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8.2018" sheetId="1" state="visible" r:id="rId2"/>
    <sheet name="PAID" sheetId="2" state="visible" r:id="rId3"/>
    <sheet name="Folio_Report_Date" sheetId="3" state="visible" r:id="rId4"/>
  </sheets>
  <definedNames>
    <definedName function="false" hidden="true" localSheetId="0" name="_xlnm._FilterDatabase" vbProcedure="false">'30.8.2018'!$B$1:$N$1</definedName>
    <definedName function="false" hidden="true" localSheetId="2" name="_xlnm._FilterDatabase" vbProcedure="false">Folio_Report_Date!$A$4:$O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0" uniqueCount="5573">
  <si>
    <t xml:space="preserve">Sl.no</t>
  </si>
  <si>
    <t xml:space="preserve">TSL</t>
  </si>
  <si>
    <t xml:space="preserve">DD no</t>
  </si>
  <si>
    <t xml:space="preserve">RAMESH BABU G.N</t>
  </si>
  <si>
    <t xml:space="preserve">Bangalore</t>
  </si>
  <si>
    <t xml:space="preserve">VIJALAKSHMI BUILDING.                                                                                                                                                                                   </t>
  </si>
  <si>
    <t xml:space="preserve">31,SJP,ROAD,                                                                                                                                                                                            </t>
  </si>
  <si>
    <t xml:space="preserve">.</t>
  </si>
  <si>
    <t xml:space="preserve">.-BANGALORE-2-560002 --PH No - -.</t>
  </si>
  <si>
    <t xml:space="preserve">00003245</t>
  </si>
  <si>
    <t xml:space="preserve">FINAL DIV FOR 2016-17</t>
  </si>
  <si>
    <t xml:space="preserve">PARTHASARATHY  Y.S.</t>
  </si>
  <si>
    <t xml:space="preserve">F-8/11, SIDCONAGAR                                                                                                                                                                                      </t>
  </si>
  <si>
    <t xml:space="preserve">(PHASE-1) VILLIVAKKAM,                                                                                                                                                                                  </t>
  </si>
  <si>
    <t xml:space="preserve">.                                                                                                                                                                                                       </t>
  </si>
  <si>
    <t xml:space="preserve">. -CHENNAI -49-600049 --PH No - -.</t>
  </si>
  <si>
    <t xml:space="preserve">00002345</t>
  </si>
  <si>
    <t xml:space="preserve">SRINIVASAIAH  P.V.</t>
  </si>
  <si>
    <t xml:space="preserve">VISWAM JEWELLERY,                                                                                                                                                                                       </t>
  </si>
  <si>
    <t xml:space="preserve">J-40, AVENUE ROAD,                                                                                                                                                                                      </t>
  </si>
  <si>
    <t xml:space="preserve">. -BANGALORE -2  -560002 --PH No - -.</t>
  </si>
  <si>
    <t xml:space="preserve">00002794</t>
  </si>
  <si>
    <t xml:space="preserve">SHIVRAM  K.S.</t>
  </si>
  <si>
    <t xml:space="preserve">STORES OFFICER, BEL, INDRA No.2778                                                                                                                                                                      </t>
  </si>
  <si>
    <t xml:space="preserve">SUBRAMANYA NAGAR,                                                                                                                                                                                       </t>
  </si>
  <si>
    <t xml:space="preserve">. -BANGALORE 21  -560021 --PH No - -.</t>
  </si>
  <si>
    <t xml:space="preserve">00003053</t>
  </si>
  <si>
    <t xml:space="preserve">KUDUPI GIRIJA SHENOY</t>
  </si>
  <si>
    <t xml:space="preserve">KUDUPI KALALAKSHI SHENOY                                                                                                                                                                                </t>
  </si>
  <si>
    <t xml:space="preserve">55, TATA SILK FARM                                                                                                                                                                                      </t>
  </si>
  <si>
    <t xml:space="preserve">. -BANGALORE-4-560004 --PH No - -.</t>
  </si>
  <si>
    <t xml:space="preserve">00003302</t>
  </si>
  <si>
    <t xml:space="preserve">VENUGOPAL REDDY A.G.</t>
  </si>
  <si>
    <t xml:space="preserve">R.NO. 63, RATHAN MAHAL IV CROSS                                                                                                                                                                         </t>
  </si>
  <si>
    <t xml:space="preserve">MALLESWARAM,                                                                                                                                                                                            </t>
  </si>
  <si>
    <t xml:space="preserve">. -BANGALORE-3-560003 --PH No - -.</t>
  </si>
  <si>
    <t xml:space="preserve">00003318</t>
  </si>
  <si>
    <t xml:space="preserve">ASHOK KUMAR P.R.</t>
  </si>
  <si>
    <t xml:space="preserve">372, S.B. ROAD,                                                                                                                                                                                         </t>
  </si>
  <si>
    <t xml:space="preserve">V.V. PURAM,                                                                                                                                                                                             </t>
  </si>
  <si>
    <t xml:space="preserve">00003319</t>
  </si>
  <si>
    <t xml:space="preserve">AITHAL B.N.</t>
  </si>
  <si>
    <t xml:space="preserve">1/F, IIIRD CROSS,                                                                                                                                                                                       </t>
  </si>
  <si>
    <t xml:space="preserve">1ST PHASE GIRINAGAR,                                                                                                                                                                                    </t>
  </si>
  <si>
    <t xml:space="preserve">. -BANGALORE-85  -560085 --PH No - -.</t>
  </si>
  <si>
    <t xml:space="preserve">00003359</t>
  </si>
  <si>
    <t xml:space="preserve">SAROJA B.</t>
  </si>
  <si>
    <t xml:space="preserve">1/F, 3RD CROSS, 1ST PHASE                                                                                                                                                                               </t>
  </si>
  <si>
    <t xml:space="preserve">GIRINAGAR,                                                                                                                                                                                              </t>
  </si>
  <si>
    <t xml:space="preserve">00003377</t>
  </si>
  <si>
    <t xml:space="preserve">ANJANEYA K.C.</t>
  </si>
  <si>
    <t xml:space="preserve">ACA HOME, ANNAPPA REDDY COLONY                                                                                                                                                                          </t>
  </si>
  <si>
    <t xml:space="preserve">RAMAMURTHY NAGAR,                                                                                                                                                                                       </t>
  </si>
  <si>
    <t xml:space="preserve">. -BANGALORE-16  -560016 --PH No - -.</t>
  </si>
  <si>
    <t xml:space="preserve">00003378</t>
  </si>
  <si>
    <t xml:space="preserve">SAROJA JANARDHAN</t>
  </si>
  <si>
    <t xml:space="preserve">202, 6TH A MAIN, 10TH A CROSS,                                                                                                                                                                          </t>
  </si>
  <si>
    <t xml:space="preserve">A SECTOR, YELAHANKA NEW TOWN,                                                                                                                                                                           </t>
  </si>
  <si>
    <t xml:space="preserve">. -BANGALORE 64  -560064 --PH No - -.</t>
  </si>
  <si>
    <t xml:space="preserve">00003411</t>
  </si>
  <si>
    <t xml:space="preserve">K.L.LOKANATHA</t>
  </si>
  <si>
    <t xml:space="preserve">00003412</t>
  </si>
  <si>
    <t xml:space="preserve">GOPALKRISHNA RAO  C.N.</t>
  </si>
  <si>
    <t xml:space="preserve">No.122, GANDHIBAZAAR MAIN ROAD,                                                                                                                                                                         </t>
  </si>
  <si>
    <t xml:space="preserve">BASAVANAGUDI,                                                                                                                                                                                           </t>
  </si>
  <si>
    <t xml:space="preserve">. -BANGALORE - 4 -560004 --PH No - -.</t>
  </si>
  <si>
    <t xml:space="preserve">00003526</t>
  </si>
  <si>
    <t xml:space="preserve">RAMACHANDRA RAO</t>
  </si>
  <si>
    <t xml:space="preserve">122M GANDHI BAZAR  MAIN ROAD,                                                                                                                                                                           </t>
  </si>
  <si>
    <t xml:space="preserve">00003607</t>
  </si>
  <si>
    <t xml:space="preserve">M.V.KRISHNAMMA</t>
  </si>
  <si>
    <t xml:space="preserve">M.S.VENKATARATHNAM                                                                                                                                                                                      </t>
  </si>
  <si>
    <t xml:space="preserve">BAGEPALLI,                                                                                                                                                                                              </t>
  </si>
  <si>
    <t xml:space="preserve">. -BAGEPALLI - 561 207 -561207 --PH No - -.</t>
  </si>
  <si>
    <t xml:space="preserve">00003624</t>
  </si>
  <si>
    <t xml:space="preserve">M.S.SUDHARANI</t>
  </si>
  <si>
    <t xml:space="preserve">00003626</t>
  </si>
  <si>
    <t xml:space="preserve">G.ASHWINI</t>
  </si>
  <si>
    <t xml:space="preserve">C.N.GOPALAKRISHNA RAO                                                                                                                                                                                   </t>
  </si>
  <si>
    <t xml:space="preserve">122, GANDHIBAZAAR,                                                                                                                                                                                      </t>
  </si>
  <si>
    <t xml:space="preserve">. -BANGALORE -4  -560004 --PH No - -.</t>
  </si>
  <si>
    <t xml:space="preserve">00003617</t>
  </si>
  <si>
    <t xml:space="preserve">D.ANANDARAJAN</t>
  </si>
  <si>
    <t xml:space="preserve">C/O D.A.RAJAN &amp; SONS                                                                                                                                                                                    </t>
  </si>
  <si>
    <t xml:space="preserve">26, (NEW-53) ARMERRIAN STREET,                                                                                                                                                                          </t>
  </si>
  <si>
    <t xml:space="preserve">. -CHENNAI - 1-600001 --PH No - -.</t>
  </si>
  <si>
    <t xml:space="preserve">00003618</t>
  </si>
  <si>
    <t xml:space="preserve">JAYARAM IYER  K.</t>
  </si>
  <si>
    <t xml:space="preserve">B1/108,                                                                                                                                                                                                 </t>
  </si>
  <si>
    <t xml:space="preserve">HOSAHALLI EXTN,                                                                                                                                                                                         </t>
  </si>
  <si>
    <t xml:space="preserve">. -MANDYA. -571401 --PH No - -.</t>
  </si>
  <si>
    <t xml:space="preserve">00000621</t>
  </si>
  <si>
    <t xml:space="preserve">RAMA RAO  P.</t>
  </si>
  <si>
    <t xml:space="preserve">No.7/65, BHANDAJI CROSS ROAD,                                                                                                                                                                           </t>
  </si>
  <si>
    <t xml:space="preserve">MATUNGA C.R.                                                                                                                                                                                            </t>
  </si>
  <si>
    <t xml:space="preserve">. -MUMBAI - 19-400019 --PH No - -.</t>
  </si>
  <si>
    <t xml:space="preserve">00000918</t>
  </si>
  <si>
    <t xml:space="preserve">ASWATHA RAO  D.K.</t>
  </si>
  <si>
    <t xml:space="preserve">No.142, SWIMMING POOL EXTN,                                                                                                                                                                             </t>
  </si>
  <si>
    <t xml:space="preserve">. -BANGALORE - 3 -560003 --PH No - -.</t>
  </si>
  <si>
    <t xml:space="preserve">00000930</t>
  </si>
  <si>
    <t xml:space="preserve">MASALAMANI MUDALIAR,</t>
  </si>
  <si>
    <t xml:space="preserve">GOVT.CONTRACTOR, 143, NEHRU NAGAR                                                                                                                                                                       </t>
  </si>
  <si>
    <t xml:space="preserve">SHESHADRIPURAM,                                                                                                                                                                                         </t>
  </si>
  <si>
    <t xml:space="preserve">. -BANGALORE- 20 -560020 --PH No - -.</t>
  </si>
  <si>
    <t xml:space="preserve">00001795</t>
  </si>
  <si>
    <t xml:space="preserve">MANNURU SUBBAMMA</t>
  </si>
  <si>
    <t xml:space="preserve">C/O J. NARASHIMHA RAO                                                                                                                                                                                   </t>
  </si>
  <si>
    <t xml:space="preserve">1-1-230/16, CHIKKADAPALLY,                                                                                                                                                                              </t>
  </si>
  <si>
    <t xml:space="preserve">. -HYDERABAD-20  -500020 --PH No - -.</t>
  </si>
  <si>
    <t xml:space="preserve">00003216</t>
  </si>
  <si>
    <t xml:space="preserve">ASWATHANARAYANA GUPTA</t>
  </si>
  <si>
    <t xml:space="preserve">NO. 3, 1ST CROSS,                                                                                                                                                                                       </t>
  </si>
  <si>
    <t xml:space="preserve">SHANKARAPURAM,                                                                                                                                                                                          </t>
  </si>
  <si>
    <t xml:space="preserve">00003226</t>
  </si>
  <si>
    <t xml:space="preserve">NAGARATHNA B.S.</t>
  </si>
  <si>
    <t xml:space="preserve">339, 2ND MAIN ROAD,                                                                                                                                                                                     </t>
  </si>
  <si>
    <t xml:space="preserve">MALLESHWARAM                                                                                                                                                                                            </t>
  </si>
  <si>
    <t xml:space="preserve">00003251</t>
  </si>
  <si>
    <t xml:space="preserve">LAKSHMI RAMADHYANI</t>
  </si>
  <si>
    <t xml:space="preserve">54, GOVINDAPPA ROAD,                                                                                                                                                                                    </t>
  </si>
  <si>
    <t xml:space="preserve">00003268</t>
  </si>
  <si>
    <t xml:space="preserve">SHANTHA  O.V.</t>
  </si>
  <si>
    <t xml:space="preserve">VEERAPPA SETTY, O.V.S.BABU &amp; O.V.CHANDRIAKAM                                                                                                                                                            </t>
  </si>
  <si>
    <t xml:space="preserve">459, RAMAINGAR ROAD, V.V.PURAM,                                                                                                                                                                         </t>
  </si>
  <si>
    <t xml:space="preserve">. -BANGALORE -19 -560019 --PH No - -.</t>
  </si>
  <si>
    <t xml:space="preserve">00003274</t>
  </si>
  <si>
    <t xml:space="preserve">KRISHNAMURTHY RAO L</t>
  </si>
  <si>
    <t xml:space="preserve">31, IST CROSS ROAD,                                                                                                                                                                                     </t>
  </si>
  <si>
    <t xml:space="preserve">GAVIPURAM EXTN.                                                                                                                                                                                         </t>
  </si>
  <si>
    <t xml:space="preserve">. -BANGALORE - 19-560019 --PH No - -.</t>
  </si>
  <si>
    <t xml:space="preserve">00003281</t>
  </si>
  <si>
    <t xml:space="preserve">RAGHAVENDRA RAO  M</t>
  </si>
  <si>
    <t xml:space="preserve">SECRETARY, THE BLORE STOCK EXCHANGE LTD                                                                                                                                                                 </t>
  </si>
  <si>
    <t xml:space="preserve">K.G.ROAD,                                                                                                                                                                                               </t>
  </si>
  <si>
    <t xml:space="preserve">00002962</t>
  </si>
  <si>
    <t xml:space="preserve">RAMANATHA RAO  G.</t>
  </si>
  <si>
    <t xml:space="preserve">101/1. 6TH MAIN ROAD,                                                                                                                                                                                   </t>
  </si>
  <si>
    <t xml:space="preserve">. -BANGALORE -3  -560003 --PH No - -.</t>
  </si>
  <si>
    <t xml:space="preserve">00002661</t>
  </si>
  <si>
    <t xml:space="preserve">SESHAGIRI RAO  D.</t>
  </si>
  <si>
    <t xml:space="preserve">45, 9TH MAIN                                                                                                                                                                                            </t>
  </si>
  <si>
    <t xml:space="preserve">8TH CROSS.                                                                                                                                                                                              </t>
  </si>
  <si>
    <t xml:space="preserve">00002666</t>
  </si>
  <si>
    <t xml:space="preserve">SESHADRI IYENGAR   K.</t>
  </si>
  <si>
    <t xml:space="preserve">TOWN MUNICIPALITY,                                                                                                                                                                                      </t>
  </si>
  <si>
    <t xml:space="preserve">CHINTAMANI,                                                                                                                                                                                             </t>
  </si>
  <si>
    <t xml:space="preserve">. -KOLAR DIST -563125 --PH No - -.</t>
  </si>
  <si>
    <t xml:space="preserve">00000577</t>
  </si>
  <si>
    <t xml:space="preserve">SIDDOJI RAO</t>
  </si>
  <si>
    <t xml:space="preserve">CLOTH MERCHANT,                                                                                                                                                                                         </t>
  </si>
  <si>
    <t xml:space="preserve">58, NAGARTH PET                                                                                                                                                                                         </t>
  </si>
  <si>
    <t xml:space="preserve">. -BANGALORE - 2 -560002 --PH No - -.</t>
  </si>
  <si>
    <t xml:space="preserve">00002495</t>
  </si>
  <si>
    <t xml:space="preserve">KRISHNAPPA  B.</t>
  </si>
  <si>
    <t xml:space="preserve">No.731, IIIRD BLOCK,                                                                                                                                                                                    </t>
  </si>
  <si>
    <t xml:space="preserve">RAJAJINAGAR,                                                                                                                                                                                            </t>
  </si>
  <si>
    <t xml:space="preserve">. -BANGALORE -10 -560010 --PH No - -.</t>
  </si>
  <si>
    <t xml:space="preserve">00002500</t>
  </si>
  <si>
    <t xml:space="preserve">SREEKANTIAH  K.B.</t>
  </si>
  <si>
    <t xml:space="preserve">ENGINEERING CONTRACTOR,                                                                                                                                                                                 </t>
  </si>
  <si>
    <t xml:space="preserve">213, VISVESWARAPURA,                                                                                                                                                                                    </t>
  </si>
  <si>
    <t xml:space="preserve">00002541</t>
  </si>
  <si>
    <t xml:space="preserve">KAMALA</t>
  </si>
  <si>
    <t xml:space="preserve">KIRLOSKAR ELECTRIC CO., LTD                                                                                                                                                                             </t>
  </si>
  <si>
    <t xml:space="preserve">00002590</t>
  </si>
  <si>
    <t xml:space="preserve">LAKSHMINARAYANA  N.</t>
  </si>
  <si>
    <t xml:space="preserve">No.15, BASAPPA LAYOUT,                                                                                                                                                                                  </t>
  </si>
  <si>
    <t xml:space="preserve">GAVIPURAM EXTENSION,                                                                                                                                                                                    </t>
  </si>
  <si>
    <t xml:space="preserve">00002616</t>
  </si>
  <si>
    <t xml:space="preserve">KRISHNA PRASAD U.V.</t>
  </si>
  <si>
    <t xml:space="preserve">NO. 550/17, 7TH MAIN                                                                                                                                                                                    </t>
  </si>
  <si>
    <t xml:space="preserve">HANUMANTH NAGAR,                                                                                                                                                                                        </t>
  </si>
  <si>
    <t xml:space="preserve">. -BANGALORE-19  -560019 --PH No - -.</t>
  </si>
  <si>
    <t xml:space="preserve">00003508</t>
  </si>
  <si>
    <t xml:space="preserve">VIJAYAKUMAR</t>
  </si>
  <si>
    <t xml:space="preserve">C/O SANTHALA PAPER MART,                                                                                                                                                                                </t>
  </si>
  <si>
    <t xml:space="preserve">9, BVK IYENGAR ROAD,                                                                                                                                                                                    </t>
  </si>
  <si>
    <t xml:space="preserve">. -BANGALORE -53 -560053 --PH No - -.</t>
  </si>
  <si>
    <t xml:space="preserve">00003634</t>
  </si>
  <si>
    <t xml:space="preserve">SARASWATHI D.N.</t>
  </si>
  <si>
    <t xml:space="preserve">NO. 368, 8TH MAIN A BLOCK                                                                                                                                                                               </t>
  </si>
  <si>
    <t xml:space="preserve">RAJAJINAGAR IIND STAGE                                                                                                                                                                                  </t>
  </si>
  <si>
    <t xml:space="preserve">. -BANGALORE-55  -560055 --PH No - -.</t>
  </si>
  <si>
    <t xml:space="preserve">00003490</t>
  </si>
  <si>
    <t xml:space="preserve">NARAYANA MURTHY  N.</t>
  </si>
  <si>
    <t xml:space="preserve">C/O N.JAYAPRAKASH                                                                                                                                                                                       </t>
  </si>
  <si>
    <t xml:space="preserve">12/1, GOVINDAPPA ROAD,                                                                                                                                                                                  </t>
  </si>
  <si>
    <t xml:space="preserve">00003430</t>
  </si>
  <si>
    <t xml:space="preserve">SASHIPRAKASH  N.J.</t>
  </si>
  <si>
    <t xml:space="preserve">12/1 GOVINDAPPA ROAD,                                                                                                                                                                                   </t>
  </si>
  <si>
    <t xml:space="preserve">00003431</t>
  </si>
  <si>
    <t xml:space="preserve">SHANKARAPPA   K. (ANNIAPPA)</t>
  </si>
  <si>
    <t xml:space="preserve">CROSS STREET,                                                                                                                                                                                           </t>
  </si>
  <si>
    <t xml:space="preserve">12, No.1/13 (OLD) (NEW) 17/18,                                                                                                                                                                          </t>
  </si>
  <si>
    <t xml:space="preserve">12TH CORSS, CUBBONPET,                                                                                                                                                                                  </t>
  </si>
  <si>
    <t xml:space="preserve">12TH CORSS, CUBBONPET, -BANGALORE - 2 -560002 --PH No - -.</t>
  </si>
  <si>
    <t xml:space="preserve">00001364</t>
  </si>
  <si>
    <t xml:space="preserve">MADHAVARAO GOPAL SWAMY</t>
  </si>
  <si>
    <t xml:space="preserve">NO 205, 2ND FLOOR                                                                                                                                                                                       </t>
  </si>
  <si>
    <t xml:space="preserve">SHRAVANTHI PRE APT                                                                                                                                                                                      </t>
  </si>
  <si>
    <t xml:space="preserve">6TH MAIN, UTTARAHALLI                                                                                                                                                                                   </t>
  </si>
  <si>
    <t xml:space="preserve">6TH MAIN, UTTARAHALLI  -SUBRAMANYAPURA P O, BANGALORE-560061 --PH No - -.</t>
  </si>
  <si>
    <t xml:space="preserve">00002943</t>
  </si>
  <si>
    <t xml:space="preserve">SUBBARAYA CHETTY  A</t>
  </si>
  <si>
    <t xml:space="preserve">PATHAPALYA                                                                                                                                                                                              </t>
  </si>
  <si>
    <t xml:space="preserve">(KOLAR DIST0                                                                                                                                                                                            </t>
  </si>
  <si>
    <t xml:space="preserve">BAGEPALLY.                                                                                                                                                                                              </t>
  </si>
  <si>
    <t xml:space="preserve">BAGEPALLY. -BAGEPALLY. -561207 --PH No - -.</t>
  </si>
  <si>
    <t xml:space="preserve">00001542</t>
  </si>
  <si>
    <t xml:space="preserve">HANUMANTHA RAO  T.S.</t>
  </si>
  <si>
    <t xml:space="preserve">C/O T.S.RAMIAH,                                                                                                                                                                                         </t>
  </si>
  <si>
    <t xml:space="preserve">SOUTHERN RAILWAY,                                                                                                                                                                                       </t>
  </si>
  <si>
    <t xml:space="preserve">BANGALORE                                                                                                                                                                                               </t>
  </si>
  <si>
    <t xml:space="preserve">BANGALORE  -BANGALORE  -560002 --PH No - -.</t>
  </si>
  <si>
    <t xml:space="preserve">00000690</t>
  </si>
  <si>
    <t xml:space="preserve">kumar.v.jahgirdar,</t>
  </si>
  <si>
    <t xml:space="preserve">Flat No. 3, Natesha Panta No. 4                                                                                                                                                                         </t>
  </si>
  <si>
    <t xml:space="preserve">Infantry Road Cross                                                                                                                                                                                     </t>
  </si>
  <si>
    <t xml:space="preserve">Bangalore                                                                                                                                                                                               </t>
  </si>
  <si>
    <t xml:space="preserve">Bangalore  -.-560001 --PH No - -.</t>
  </si>
  <si>
    <t xml:space="preserve">00003742</t>
  </si>
  <si>
    <t xml:space="preserve">L K GOPINATH RAO</t>
  </si>
  <si>
    <t xml:space="preserve">NO.15, MOSQUE ROAD                                                                                                                                                                                      </t>
  </si>
  <si>
    <t xml:space="preserve">PALACE GUTTAHALLI                                                                                                                                                                                       </t>
  </si>
  <si>
    <t xml:space="preserve">BANGALORE  -BANGALORE, KARNATAKA-560003 --PH No - -.</t>
  </si>
  <si>
    <t xml:space="preserve">00003433</t>
  </si>
  <si>
    <t xml:space="preserve">C.S.RAMACHANDRA</t>
  </si>
  <si>
    <t xml:space="preserve">122-123, GANDHI BAZAR MAIN ROAD                                                                                                                                                                         </t>
  </si>
  <si>
    <t xml:space="preserve">BANGALORE  -BANGALORE-4-560004 --PH No - -.</t>
  </si>
  <si>
    <t xml:space="preserve">00003706</t>
  </si>
  <si>
    <t xml:space="preserve">RAJAGOPALAN  V.</t>
  </si>
  <si>
    <t xml:space="preserve">P.SAMPATHKUMAR,  90-A, IBLOCK,                                                                                                                                                                          </t>
  </si>
  <si>
    <t xml:space="preserve">JAYANAGAR,                                                                                                                                                                                              </t>
  </si>
  <si>
    <t xml:space="preserve">BANGALORE - 11                                                                                                                                                                                          </t>
  </si>
  <si>
    <t xml:space="preserve">BANGALORE - 11-BANGALORE - 11-560011 --PH No - -.</t>
  </si>
  <si>
    <t xml:space="preserve">00002377</t>
  </si>
  <si>
    <t xml:space="preserve">SRINIVASA IYENGAR  D.K.</t>
  </si>
  <si>
    <t xml:space="preserve">323, 4TH CROSS,                                                                                                                                                                                         </t>
  </si>
  <si>
    <t xml:space="preserve">N.R.COLONY,                                                                                                                                                                                             </t>
  </si>
  <si>
    <t xml:space="preserve">BANGALORE - 19                                                                                                                                                                                          </t>
  </si>
  <si>
    <t xml:space="preserve">BANGALORE - 19-BANGALORE - 19-560019 --PH No - -.</t>
  </si>
  <si>
    <t xml:space="preserve">00000870</t>
  </si>
  <si>
    <t xml:space="preserve">SIVASWAMY  Y.N.</t>
  </si>
  <si>
    <t xml:space="preserve">CLERK,                                                                                                                                                                                                  </t>
  </si>
  <si>
    <t xml:space="preserve">STATE BANK OF MYSORE,                                                                                                                                                                                   </t>
  </si>
  <si>
    <t xml:space="preserve">BANGALORE - 2                                                                                                                                                                                           </t>
  </si>
  <si>
    <t xml:space="preserve">BANGALORE - 2 -BANGALORE - 2 -560002 --PH No - -.</t>
  </si>
  <si>
    <t xml:space="preserve">00001140</t>
  </si>
  <si>
    <t xml:space="preserve">SUBBA RAO  K.V.  M.A., B.L</t>
  </si>
  <si>
    <t xml:space="preserve">ADVOCATE,                                                                                                                                                                                               </t>
  </si>
  <si>
    <t xml:space="preserve">CHIKKAPET,                                                                                                                                                                                              </t>
  </si>
  <si>
    <t xml:space="preserve">00002513</t>
  </si>
  <si>
    <t xml:space="preserve">SRINIVASAN   V.M.</t>
  </si>
  <si>
    <t xml:space="preserve">38, VI CROSS ROAD,                                                                                                                                                                                      </t>
  </si>
  <si>
    <t xml:space="preserve">WILSON GARDEN,                                                                                                                                                                                          </t>
  </si>
  <si>
    <t xml:space="preserve">BANGALORE - 27                                                                                                                                                                                          </t>
  </si>
  <si>
    <t xml:space="preserve">BANGALORE - 27-BANGALORE - 27-560027 --PH No - -.</t>
  </si>
  <si>
    <t xml:space="preserve">00002370</t>
  </si>
  <si>
    <t xml:space="preserve">BHADRASWAMI GUPTA</t>
  </si>
  <si>
    <t xml:space="preserve">1741, SAMPIGE ROAD,                                                                                                                                                                                     </t>
  </si>
  <si>
    <t xml:space="preserve">BANGALORE - 3                                                                                                                                                                                           </t>
  </si>
  <si>
    <t xml:space="preserve">BANGALORE - 3 -BANGALORE - 3 -560003 --PH No - -.</t>
  </si>
  <si>
    <t xml:space="preserve">00002383</t>
  </si>
  <si>
    <t xml:space="preserve">SUDHINDRA RAO</t>
  </si>
  <si>
    <t xml:space="preserve">6/A, 8TH MAIN,                                                                                                                                                                                          </t>
  </si>
  <si>
    <t xml:space="preserve">00002329</t>
  </si>
  <si>
    <t xml:space="preserve">KRISHNAPPA M.</t>
  </si>
  <si>
    <t xml:space="preserve">49, SRI RAMA MANDIRAM ROAD,                                                                                                                                                                             </t>
  </si>
  <si>
    <t xml:space="preserve">BANGALORE - 4                                                                                                                                                                                           </t>
  </si>
  <si>
    <t xml:space="preserve">BANGALORE - 4 -BANGALORE - 4 -560004 --PH No - -.</t>
  </si>
  <si>
    <t xml:space="preserve">00001280</t>
  </si>
  <si>
    <t xml:space="preserve">GOPINATHA RAO  K.</t>
  </si>
  <si>
    <t xml:space="preserve">98, POLICE STATION ROAD,                                                                                                                                                                                </t>
  </si>
  <si>
    <t xml:space="preserve">00000685</t>
  </si>
  <si>
    <t xml:space="preserve">SHARADAMMA</t>
  </si>
  <si>
    <t xml:space="preserve">61, KAMARAJ ROAD,                                                                                                                                                                                       </t>
  </si>
  <si>
    <t xml:space="preserve">BANGALORE -1                                                                                                                                                                                            </t>
  </si>
  <si>
    <t xml:space="preserve">BANGALORE -1  -BANGALORE -1  -560001 --PH No - -.</t>
  </si>
  <si>
    <t xml:space="preserve">00002435</t>
  </si>
  <si>
    <t xml:space="preserve">NARASIMHAIAH  R.L.</t>
  </si>
  <si>
    <t xml:space="preserve">299,-C, IV BLOCK,                                                                                                                                                                                       </t>
  </si>
  <si>
    <t xml:space="preserve">BANGALORE -11                                                                                                                                                                                           </t>
  </si>
  <si>
    <t xml:space="preserve">BANGALORE -11 -BANGALORE -11 -560011 --PH No - -.</t>
  </si>
  <si>
    <t xml:space="preserve">00002161</t>
  </si>
  <si>
    <t xml:space="preserve">SUBBARAMA SETTY K.G.</t>
  </si>
  <si>
    <t xml:space="preserve">BALAKRISHNA FLOUR MILLS                                                                                                                                                                                 </t>
  </si>
  <si>
    <t xml:space="preserve">OLD THARAGUPET,                                                                                                                                                                                         </t>
  </si>
  <si>
    <t xml:space="preserve">BANGALORE -2                                                                                                                                                                                            </t>
  </si>
  <si>
    <t xml:space="preserve">BANGALORE -2  -BANGALORE -2  -560002 --PH No - -.</t>
  </si>
  <si>
    <t xml:space="preserve">00002768</t>
  </si>
  <si>
    <t xml:space="preserve">SAMBASIVA RAO  J.</t>
  </si>
  <si>
    <t xml:space="preserve">PROP.THE CITY PHARMACY,                                                                                                                                                                                 </t>
  </si>
  <si>
    <t xml:space="preserve">352, TALUK KUTCHERY ROAD,                                                                                                                                                                               </t>
  </si>
  <si>
    <t xml:space="preserve">00000693</t>
  </si>
  <si>
    <t xml:space="preserve">SYED SULTAN MOHINDEEN</t>
  </si>
  <si>
    <t xml:space="preserve">No.2, NARASIMHARAJA ROAD,                                                                                                                                                                               </t>
  </si>
  <si>
    <t xml:space="preserve">00001518</t>
  </si>
  <si>
    <t xml:space="preserve">SREE RAMULU</t>
  </si>
  <si>
    <t xml:space="preserve">29, C &amp; P BLOCK,                                                                                                                                                                                        </t>
  </si>
  <si>
    <t xml:space="preserve">SRIRAMAPURAM,                                                                                                                                                                                           </t>
  </si>
  <si>
    <t xml:space="preserve">BANGALORE 21                                                                                                                                                                                            </t>
  </si>
  <si>
    <t xml:space="preserve">BANGALORE 21  -BANGALORE -11 -560011 --PH No - -.</t>
  </si>
  <si>
    <t xml:space="preserve">00002809</t>
  </si>
  <si>
    <t xml:space="preserve">SURYANARAYANA RAO</t>
  </si>
  <si>
    <t xml:space="preserve">35, OUT HOUSE,                                                                                                                                                                                          </t>
  </si>
  <si>
    <t xml:space="preserve">H.B.SAMAJA ROAD,                                                                                                                                                                                        </t>
  </si>
  <si>
    <t xml:space="preserve">BANGALORE -4                                                                                                                                                                                            </t>
  </si>
  <si>
    <t xml:space="preserve">BANGALORE -4  -BANGALORE -4  -560004 --PH No - -.</t>
  </si>
  <si>
    <t xml:space="preserve">00002425</t>
  </si>
  <si>
    <t xml:space="preserve">RAMADHYANI  B.K.</t>
  </si>
  <si>
    <t xml:space="preserve">CHARTERED ACCOUNTANT,                                                                                                                                                                                   </t>
  </si>
  <si>
    <t xml:space="preserve">34, IIIRD CROSS ROAD,                                                                                                                                                                                   </t>
  </si>
  <si>
    <t xml:space="preserve">BASAVANAGUDI, -BANGALORE - 4 -560004 --PH No - -.</t>
  </si>
  <si>
    <t xml:space="preserve">00001917</t>
  </si>
  <si>
    <t xml:space="preserve">RAMESWARA RAO  B.R.</t>
  </si>
  <si>
    <t xml:space="preserve">No.52, DATTATREYS WEST,                                                                                                                                                                                 </t>
  </si>
  <si>
    <t xml:space="preserve">ANJANEYA TEMPLE STREET                                                                                                                                                                                  </t>
  </si>
  <si>
    <t xml:space="preserve">00002562</t>
  </si>
  <si>
    <t xml:space="preserve">NARASIMHAIAH  N.K.</t>
  </si>
  <si>
    <t xml:space="preserve">ADDMN.,                                                                                                                                                                                                 </t>
  </si>
  <si>
    <t xml:space="preserve">OFFICER, No.130, GANDHI BAZAAR,                                                                                                                                                                         </t>
  </si>
  <si>
    <t xml:space="preserve">BASAVANAGUDI, -BANGALORE -4  -560004 --PH No - -.</t>
  </si>
  <si>
    <t xml:space="preserve">00002964</t>
  </si>
  <si>
    <t xml:space="preserve">D VISWANATH</t>
  </si>
  <si>
    <t xml:space="preserve">NO 97, 1ST MAIN, 1ST STAGE                                                                                                                                                                              </t>
  </si>
  <si>
    <t xml:space="preserve">K H B COLONY                                                                                                                                                                                            </t>
  </si>
  <si>
    <t xml:space="preserve">BASAVESWARANAGAR                                                                                                                                                                                        </t>
  </si>
  <si>
    <t xml:space="preserve">BASAVESWARANAGAR -BANGALORE  -560079 --PH No - -.</t>
  </si>
  <si>
    <t xml:space="preserve">90003100</t>
  </si>
  <si>
    <t xml:space="preserve">SURYANARAYAN RAO  S.N.</t>
  </si>
  <si>
    <t xml:space="preserve">ELECTRICAL CONTRACTOR,                                                                                                                                                                                  </t>
  </si>
  <si>
    <t xml:space="preserve">D.No.627/B, OPP.ARALIKATTE,                                                                                                                                                                             </t>
  </si>
  <si>
    <t xml:space="preserve">BEERANAHALLI EXTN.,                                                                                                                                                                                     </t>
  </si>
  <si>
    <t xml:space="preserve">BEERANAHALLI EXTN., -K.RPURAM,  HASSAN - 573201-573201 --PH No - -.</t>
  </si>
  <si>
    <t xml:space="preserve">00000630</t>
  </si>
  <si>
    <t xml:space="preserve">KRISHNA MURTHY N.</t>
  </si>
  <si>
    <t xml:space="preserve">M/S ENKAY ASSOCIATES                                                                                                                                                                                    </t>
  </si>
  <si>
    <t xml:space="preserve">NO.97/1, SRI RAMA BLDG.                                                                                                                                                                                 </t>
  </si>
  <si>
    <t xml:space="preserve">C.T. ST.,                                                                                                                                                                                               </t>
  </si>
  <si>
    <t xml:space="preserve">C.T. ST.,  -BANGALORE-2-560002 --PH No - -.</t>
  </si>
  <si>
    <t xml:space="preserve">00003320</t>
  </si>
  <si>
    <t xml:space="preserve">VEERANNA  C.M.</t>
  </si>
  <si>
    <t xml:space="preserve">V.P.CHAIRMAN,                                                                                                                                                                                           </t>
  </si>
  <si>
    <t xml:space="preserve">MANNA KOTE P.O.,                                                                                                                                                                                        </t>
  </si>
  <si>
    <t xml:space="preserve">CHALLAKERE TALUK,                                                                                                                                                                                       </t>
  </si>
  <si>
    <t xml:space="preserve">CHALLAKERE TALUK,-CHITRADURGA.  -577501 --PH No - -.</t>
  </si>
  <si>
    <t xml:space="preserve">00000616</t>
  </si>
  <si>
    <t xml:space="preserve">RANGANATHA RAO   C.</t>
  </si>
  <si>
    <t xml:space="preserve">RETD., HEAD MASTER,                                                                                                                                                                                     </t>
  </si>
  <si>
    <t xml:space="preserve">No.37, V MAIN ROAD,                                                                                                                                                                                     </t>
  </si>
  <si>
    <t xml:space="preserve">CHAMARAJAPET,                                                                                                                                                                                           </t>
  </si>
  <si>
    <t xml:space="preserve">CHAMARAJAPET, -BANGALORE - 18-560018 --PH No - -.</t>
  </si>
  <si>
    <t xml:space="preserve">00000583</t>
  </si>
  <si>
    <t xml:space="preserve">YELLAMMA</t>
  </si>
  <si>
    <t xml:space="preserve">C/O THIMMAPPA SETTY,                                                                                                                                                                                    </t>
  </si>
  <si>
    <t xml:space="preserve">THIRUCHANDRAKERI                                                                                                                                                                                        </t>
  </si>
  <si>
    <t xml:space="preserve">CHANNAPATNA                                                                                                                                                                                             </t>
  </si>
  <si>
    <t xml:space="preserve">CHANNAPATNA-CHANNAPATNA-562160 --PH No - -.</t>
  </si>
  <si>
    <t xml:space="preserve">00001520</t>
  </si>
  <si>
    <t xml:space="preserve">T.N.NARAYANA</t>
  </si>
  <si>
    <t xml:space="preserve">320, THAMBU CHETTY STREET,                                                                                                                                                                              </t>
  </si>
  <si>
    <t xml:space="preserve">MUTTIALPET,                                                                                                                                                                                             </t>
  </si>
  <si>
    <t xml:space="preserve">CHENNAI                                                                                                                                                                                                 </t>
  </si>
  <si>
    <t xml:space="preserve">CHENNAI -CHENNAI -1 -600001 --PH No - -.</t>
  </si>
  <si>
    <t xml:space="preserve">00003629</t>
  </si>
  <si>
    <t xml:space="preserve">KANGROO  A.H.M.</t>
  </si>
  <si>
    <t xml:space="preserve">C/O M/S ALI HUSENI 7 CO.,                                                                                                                                                                               </t>
  </si>
  <si>
    <t xml:space="preserve">42, LINGHI CHETTY STREET,                                                                                                                                                                               </t>
  </si>
  <si>
    <t xml:space="preserve">CHENNAI - 1                                                                                                                                                                                             </t>
  </si>
  <si>
    <t xml:space="preserve">CHENNAI - 1-CHENNAI - 1-600001 --PH No - -.</t>
  </si>
  <si>
    <t xml:space="preserve">00001257</t>
  </si>
  <si>
    <t xml:space="preserve">LAKSHMINARAYANA RAO  M.V.</t>
  </si>
  <si>
    <t xml:space="preserve">LANDLORD,                                                                                                                                                                                               </t>
  </si>
  <si>
    <t xml:space="preserve">14, UTTARADI MUTT ROAD,                                                                                                                                                                                 </t>
  </si>
  <si>
    <t xml:space="preserve">CHIKCPET,                                                                                                                                                                                               </t>
  </si>
  <si>
    <t xml:space="preserve">CHIKCPET,  -BANGALORE -2  -560002 --PH No - -.</t>
  </si>
  <si>
    <t xml:space="preserve">00003114</t>
  </si>
  <si>
    <t xml:space="preserve">VARDHAMANAIAH  B.</t>
  </si>
  <si>
    <t xml:space="preserve">ACCOUNTANT,                                                                                                                                                                                             </t>
  </si>
  <si>
    <t xml:space="preserve">CHIKKAMANGALORE.                                                                                                                                                                                        </t>
  </si>
  <si>
    <t xml:space="preserve">CHIKKAMANGALORE. -CHIKKAMAGALUR -577101 --PH No - -.</t>
  </si>
  <si>
    <t xml:space="preserve">00000533</t>
  </si>
  <si>
    <t xml:space="preserve">RAJAMMA</t>
  </si>
  <si>
    <t xml:space="preserve">No.699,                                                                                                                                                                                                 </t>
  </si>
  <si>
    <t xml:space="preserve">GOWRI NILAYA,                                                                                                                                                                                           </t>
  </si>
  <si>
    <t xml:space="preserve">CHIKKAPET, -BANGALORE -2  -560002 --PH No - -.</t>
  </si>
  <si>
    <t xml:space="preserve">00002540</t>
  </si>
  <si>
    <t xml:space="preserve">KRISHNA IYENGAR  B.</t>
  </si>
  <si>
    <t xml:space="preserve">MERCHANT,                                                                                                                                                                                               </t>
  </si>
  <si>
    <t xml:space="preserve">C/O M/S B.GARUDACHAR &amp; SONS                                                                                                                                                                             </t>
  </si>
  <si>
    <t xml:space="preserve">CHITRADURGA.                                                                                                                                                                                            </t>
  </si>
  <si>
    <t xml:space="preserve">CHITRADURGA.  -CHITRADURGA.  -577501 --PH No - -.</t>
  </si>
  <si>
    <t xml:space="preserve">00000458</t>
  </si>
  <si>
    <t xml:space="preserve">VALLABHA RAO  B.V.</t>
  </si>
  <si>
    <t xml:space="preserve">CASHIER,                                                                                                                                                                                                </t>
  </si>
  <si>
    <t xml:space="preserve">CENTURY CLUB,                                                                                                                                                                                           </t>
  </si>
  <si>
    <t xml:space="preserve">CUBBON ROAD,                                                                                                                                                                                            </t>
  </si>
  <si>
    <t xml:space="preserve">CUBBON ROAD,  -BANGALORE - 1 -560001 --PH No - -.</t>
  </si>
  <si>
    <t xml:space="preserve">00002614</t>
  </si>
  <si>
    <t xml:space="preserve">S MURALI</t>
  </si>
  <si>
    <t xml:space="preserve">NO 84, 6TH CROSS                                                                                                                                                                                        </t>
  </si>
  <si>
    <t xml:space="preserve">BHUVANESHWARI NAGAR                                                                                                                                                                                     </t>
  </si>
  <si>
    <t xml:space="preserve">DASARAHALLI                                                                                                                                                                                             </t>
  </si>
  <si>
    <t xml:space="preserve">DASARAHALLI-BANGALORE  -560024 --PH No - -.</t>
  </si>
  <si>
    <t xml:space="preserve">90003101</t>
  </si>
  <si>
    <t xml:space="preserve">THULAJAPPA GAIKWADA</t>
  </si>
  <si>
    <t xml:space="preserve">VODDARA GALLI                                                                                                                                                                                           </t>
  </si>
  <si>
    <t xml:space="preserve">DAVANAGERE                                                                                                                                                                                              </t>
  </si>
  <si>
    <t xml:space="preserve">DAVANAGERE -DAVANAGERE -577002 --PH No - -.</t>
  </si>
  <si>
    <t xml:space="preserve">00000588</t>
  </si>
  <si>
    <t xml:space="preserve">CHIDAMBARA SETTY K.</t>
  </si>
  <si>
    <t xml:space="preserve">CHITRA COMBINES                                                                                                                                                                                         </t>
  </si>
  <si>
    <t xml:space="preserve">25, PRAVEEN MANSION, 5TH MAIN                                                                                                                                                                           </t>
  </si>
  <si>
    <t xml:space="preserve">GANDHINAGAR,                                                                                                                                                                                            </t>
  </si>
  <si>
    <t xml:space="preserve">GANDHINAGAR,  -BANGALORE -9  -560009 --PH No - -.</t>
  </si>
  <si>
    <t xml:space="preserve">00003263</t>
  </si>
  <si>
    <t xml:space="preserve">SHANTA DEVI</t>
  </si>
  <si>
    <t xml:space="preserve">W/O A.S.MALLAPPA,                                                                                                                                                                                       </t>
  </si>
  <si>
    <t xml:space="preserve">ADVOCATE, 97/1, IV CROSS,                                                                                                                                                                               </t>
  </si>
  <si>
    <t xml:space="preserve">GANGENAHALLI,                                                                                                                                                                                           </t>
  </si>
  <si>
    <t xml:space="preserve">GANGENAHALLI, -BANGALORE - 6 -560006 --PH No - -.</t>
  </si>
  <si>
    <t xml:space="preserve">00000631</t>
  </si>
  <si>
    <t xml:space="preserve">GANESHA RAO K.G.</t>
  </si>
  <si>
    <t xml:space="preserve">C/O BANGALORE CITY HARDWARE CO.,                                                                                                                                                                        </t>
  </si>
  <si>
    <t xml:space="preserve">45/1,                                                                                                                                                                                                   </t>
  </si>
  <si>
    <t xml:space="preserve">GODOWN STREET,                                                                                                                                                                                          </t>
  </si>
  <si>
    <t xml:space="preserve">GODOWN STREET,-BANGALORE - 2 -560002 --PH No - -.</t>
  </si>
  <si>
    <t xml:space="preserve">00000967</t>
  </si>
  <si>
    <t xml:space="preserve">NARAYANAMURTHY  N.</t>
  </si>
  <si>
    <t xml:space="preserve">119, GURUKRUPA  SBM EMPLOYEES-                                                                                                                                                                          </t>
  </si>
  <si>
    <t xml:space="preserve">HOUSING COLONY, GERUHALLI LAYOUT,                                                                                                                                                                       </t>
  </si>
  <si>
    <t xml:space="preserve">H.NAGAR,                                                                                                                                                                                                </t>
  </si>
  <si>
    <t xml:space="preserve">H.NAGAR,-BANGALORE -50 -560050 --PH No - -.</t>
  </si>
  <si>
    <t xml:space="preserve">00002944</t>
  </si>
  <si>
    <t xml:space="preserve">RAGHANNA  D.S.</t>
  </si>
  <si>
    <t xml:space="preserve">NO 985                                                                                                                                                                                                  </t>
  </si>
  <si>
    <t xml:space="preserve">SERVICE ROAD                                                                                                                                                                                            </t>
  </si>
  <si>
    <t xml:space="preserve">HAMPINAGAR                                                                                                                                                                                              </t>
  </si>
  <si>
    <t xml:space="preserve">HAMPINAGAR -BANGALORE  -560104 --PH No - -.</t>
  </si>
  <si>
    <t xml:space="preserve">00002464</t>
  </si>
  <si>
    <t xml:space="preserve">BASAPPA  K.S.</t>
  </si>
  <si>
    <t xml:space="preserve">No.122, 10TH CROSS,                                                                                                                                                                                     </t>
  </si>
  <si>
    <t xml:space="preserve">BASAPP LAYOUT,                                                                                                                                                                                          </t>
  </si>
  <si>
    <t xml:space="preserve">HANUMANTHNAGAR,                                                                                                                                                                                         </t>
  </si>
  <si>
    <t xml:space="preserve">HANUMANTHNAGAR,  -BANGALORE -19 -560019 --PH No - -.</t>
  </si>
  <si>
    <t xml:space="preserve">00002156</t>
  </si>
  <si>
    <t xml:space="preserve">THIPPANNA CHALAGERE</t>
  </si>
  <si>
    <t xml:space="preserve">HARIHAR                                                                                                                                                                                                 </t>
  </si>
  <si>
    <t xml:space="preserve">HARIHAR -HARIHAR -577601 --PH No - -.</t>
  </si>
  <si>
    <t xml:space="preserve">00000473</t>
  </si>
  <si>
    <t xml:space="preserve">PUTTAPPA  G.</t>
  </si>
  <si>
    <t xml:space="preserve">00000475</t>
  </si>
  <si>
    <t xml:space="preserve">NANJAPPA  H.L.</t>
  </si>
  <si>
    <t xml:space="preserve">S/O LAKSHMINARANAPPA,                                                                                                                                                                                   </t>
  </si>
  <si>
    <t xml:space="preserve">3740, K.R.PURAM EXTN.,                                                                                                                                                                                  </t>
  </si>
  <si>
    <t xml:space="preserve">HASSAN.                                                                                                                                                                                                 </t>
  </si>
  <si>
    <t xml:space="preserve">HASSAN. -HASSAN. -573201 --PH No - -.</t>
  </si>
  <si>
    <t xml:space="preserve">00000629</t>
  </si>
  <si>
    <t xml:space="preserve">NAGARAJA RAO  V.S.</t>
  </si>
  <si>
    <t xml:space="preserve">12, S.B.M. COLONY                                                                                                                                                                                       </t>
  </si>
  <si>
    <t xml:space="preserve">ANANDANAGAR,                                                                                                                                                                                            </t>
  </si>
  <si>
    <t xml:space="preserve">HEBBALA,                                                                                                                                                                                                </t>
  </si>
  <si>
    <t xml:space="preserve">HEBBALA,-BANGALORE - 11-560011 --PH No - -.</t>
  </si>
  <si>
    <t xml:space="preserve">00002705</t>
  </si>
  <si>
    <t xml:space="preserve">PUSHPA BAI K.</t>
  </si>
  <si>
    <t xml:space="preserve">L.K.SHAYAMALA BAI                                                                                                                                                                                       </t>
  </si>
  <si>
    <t xml:space="preserve">NO. 2089, EAST END B MAIN ROAD,                                                                                                                                                                         </t>
  </si>
  <si>
    <t xml:space="preserve">IXTH BLOCK, JAYANAGAR                                                                                                                                                                                   </t>
  </si>
  <si>
    <t xml:space="preserve">IXTH BLOCK, JAYANAGAR  -BANGALORE -34 -560034 --PH No - -.</t>
  </si>
  <si>
    <t xml:space="preserve">00003434</t>
  </si>
  <si>
    <t xml:space="preserve">RAMA IYENGAR  V.R.</t>
  </si>
  <si>
    <t xml:space="preserve">76/2, 10TH B MAIN,                                                                                                                                                                                      </t>
  </si>
  <si>
    <t xml:space="preserve">1ST BLOCK,                                                                                                                                                                                              </t>
  </si>
  <si>
    <t xml:space="preserve">JAYANAGAR, -BANGALORE - 11-560011 --PH No - -.</t>
  </si>
  <si>
    <t xml:space="preserve">00002706</t>
  </si>
  <si>
    <t xml:space="preserve">VENKATESHA RAO  S.</t>
  </si>
  <si>
    <t xml:space="preserve">No.120,27TH CROSS,                                                                                                                                                                                      </t>
  </si>
  <si>
    <t xml:space="preserve">7TH BLOCK,                                                                                                                                                                                              </t>
  </si>
  <si>
    <t xml:space="preserve">JAYANAGAR, -BANGALORE -11 -560011 --PH No - -.</t>
  </si>
  <si>
    <t xml:space="preserve">00001340</t>
  </si>
  <si>
    <t xml:space="preserve">MUDALAGIRIAPPA</t>
  </si>
  <si>
    <t xml:space="preserve">&amp; LAKSHMIDEVI.B.N.,571, 11TH MAIN,                                                                                                                                                                      </t>
  </si>
  <si>
    <t xml:space="preserve">5TH BLOCK                                                                                                                                                                                               </t>
  </si>
  <si>
    <t xml:space="preserve">JAYANAGAR, -BANGALORE-11  -560011 --PH No - -.</t>
  </si>
  <si>
    <t xml:space="preserve">00003260</t>
  </si>
  <si>
    <t xml:space="preserve">VENKATACHALIAH  B.</t>
  </si>
  <si>
    <t xml:space="preserve">799,36 A CROSS,                                                                                                                                                                                         </t>
  </si>
  <si>
    <t xml:space="preserve">20TH MAIN, 4TH T BLOCK,                                                                                                                                                                                 </t>
  </si>
  <si>
    <t xml:space="preserve">JAYANAGAR, -BANGALORE -C41-560041 --PH No - -.</t>
  </si>
  <si>
    <t xml:space="preserve">00000534</t>
  </si>
  <si>
    <t xml:space="preserve">LALITHAMMA</t>
  </si>
  <si>
    <t xml:space="preserve">W/O LATE SRI H.B.NAGAPPA                                                                                                                                                                                </t>
  </si>
  <si>
    <t xml:space="preserve">No.3740,                                                                                                                                                                                                </t>
  </si>
  <si>
    <t xml:space="preserve">K.R.PURAM,                                                                                                                                                                                              </t>
  </si>
  <si>
    <t xml:space="preserve">K.R.PURAM, -HASSAN  -573201 --PH No - -.</t>
  </si>
  <si>
    <t xml:space="preserve">00002824</t>
  </si>
  <si>
    <t xml:space="preserve">KRISHNA VAIDYAR  C.C.</t>
  </si>
  <si>
    <t xml:space="preserve">AYURVEDA VAIDYASALA,                                                                                                                                                                                    </t>
  </si>
  <si>
    <t xml:space="preserve">MUDIGERE POST,                                                                                                                                                                                          </t>
  </si>
  <si>
    <t xml:space="preserve">KADUR DIST.                                                                                                                                                                                             </t>
  </si>
  <si>
    <t xml:space="preserve">KADUR DIST.-KADUR DIST.-577132 --PH No - -.</t>
  </si>
  <si>
    <t xml:space="preserve">00001559</t>
  </si>
  <si>
    <t xml:space="preserve">VARADARAJASWAMY  P.</t>
  </si>
  <si>
    <t xml:space="preserve">CHITTORAI VARI STREET,                                                                                                                                                                                  </t>
  </si>
  <si>
    <t xml:space="preserve">KAKINADA.                                                                                                                                                                                               </t>
  </si>
  <si>
    <t xml:space="preserve">KAKINADA.  -KAKINADA.  -533001 --PH No - -.</t>
  </si>
  <si>
    <t xml:space="preserve">00000777</t>
  </si>
  <si>
    <t xml:space="preserve">KRISHNA MURHTY  S.</t>
  </si>
  <si>
    <t xml:space="preserve">MAIN ROAD,                                                                                                                                                                                              </t>
  </si>
  <si>
    <t xml:space="preserve">00000780</t>
  </si>
  <si>
    <t xml:space="preserve">KAMAKOTTI R</t>
  </si>
  <si>
    <t xml:space="preserve">NO.448, 7TH B MAIN                                                                                                                                                                                      </t>
  </si>
  <si>
    <t xml:space="preserve">1ST BLOCK, HRBR LAYOUT                                                                                                                                                                                  </t>
  </si>
  <si>
    <t xml:space="preserve">KALYAN NAGAR                                                                                                                                                                                            </t>
  </si>
  <si>
    <t xml:space="preserve">KALYAN NAGAR  -BANGALORE  -560043 --PH No - -.</t>
  </si>
  <si>
    <t xml:space="preserve">90003096</t>
  </si>
  <si>
    <t xml:space="preserve">RAMACHANDRA RAO  M.N</t>
  </si>
  <si>
    <t xml:space="preserve">ELECTRICAL SECTION,                                                                                                                                                                                     </t>
  </si>
  <si>
    <t xml:space="preserve">KRISHNARAJASAGAR,                                                                                                                                                                                       </t>
  </si>
  <si>
    <t xml:space="preserve">KRISHNARAJASAGAR.                                                                                                                                                                                       </t>
  </si>
  <si>
    <t xml:space="preserve">KRISHNARAJASAGAR.-KRISHNARAJASAGAR.-571607 --PH No - -.</t>
  </si>
  <si>
    <t xml:space="preserve">00001245</t>
  </si>
  <si>
    <t xml:space="preserve">RAMA RAO  A.S.</t>
  </si>
  <si>
    <t xml:space="preserve">KHB, TWS No.74,(HUDCO)                                                                                                                                                                                  </t>
  </si>
  <si>
    <t xml:space="preserve">UDAYAGIRI, IIND STAGE,                                                                                                                                                                                  </t>
  </si>
  <si>
    <t xml:space="preserve">MAHADEVAPURA LAYOUT,                                                                                                                                                                                    </t>
  </si>
  <si>
    <t xml:space="preserve">MAHADEVAPURA LAYOUT,-MYSORE - 12-570012 --PH No - -.</t>
  </si>
  <si>
    <t xml:space="preserve">00002790</t>
  </si>
  <si>
    <t xml:space="preserve">B N SAMPATHKUMAR</t>
  </si>
  <si>
    <t xml:space="preserve">NO 46                                                                                                                                                                                                   </t>
  </si>
  <si>
    <t xml:space="preserve">WEST PARK ROAD                                                                                                                                                                                          </t>
  </si>
  <si>
    <t xml:space="preserve">MALLESWARAM                                                                                                                                                                                             </t>
  </si>
  <si>
    <t xml:space="preserve">MALLESWARAM-BANGALORE  -560003 --PH No - -.</t>
  </si>
  <si>
    <t xml:space="preserve">90003098</t>
  </si>
  <si>
    <t xml:space="preserve">VISVESWARA RAO</t>
  </si>
  <si>
    <t xml:space="preserve">7-897, BUKAPATNA,                                                                                                                                                                                       </t>
  </si>
  <si>
    <t xml:space="preserve">MANGALORE- 3                                                                                                                                                                                            </t>
  </si>
  <si>
    <t xml:space="preserve">MANGALORE- 3  -MANGALORE- 3  -575001 --PH No - -.</t>
  </si>
  <si>
    <t xml:space="preserve">00000759</t>
  </si>
  <si>
    <t xml:space="preserve">SARASWATHY A.</t>
  </si>
  <si>
    <t xml:space="preserve">49, SNAJEEVAPPA LAYOUT,                                                                                                                                                                                 </t>
  </si>
  <si>
    <t xml:space="preserve">JAYABHARATNAGAR,                                                                                                                                                                                        </t>
  </si>
  <si>
    <t xml:space="preserve">MS NAGAR POST                                                                                                                                                                                           </t>
  </si>
  <si>
    <t xml:space="preserve">MS NAGAR POST -BANGALORE-33  -560033 --PH No - -.</t>
  </si>
  <si>
    <t xml:space="preserve">00003357</t>
  </si>
  <si>
    <t xml:space="preserve">SHAH MANNUMALL</t>
  </si>
  <si>
    <t xml:space="preserve">JAHARMUL OSWALA &amp; CO.,                                                                                                                                                                                  </t>
  </si>
  <si>
    <t xml:space="preserve">MERCHANTS &amp; COMMISSION AGENTS,                                                                                                                                                                          </t>
  </si>
  <si>
    <t xml:space="preserve">MUDIGERE  P.O.                                                                                                                                                                                          </t>
  </si>
  <si>
    <t xml:space="preserve">MUDIGERE  P.O.-MUDIGERE  P.O.-577132 --PH No - -.</t>
  </si>
  <si>
    <t xml:space="preserve">00001560</t>
  </si>
  <si>
    <t xml:space="preserve">SOHAGPURWALA  S.M.F.</t>
  </si>
  <si>
    <t xml:space="preserve">C/O ABDEALY &amp; CO.,                                                                                                                                                                                      </t>
  </si>
  <si>
    <t xml:space="preserve">127, SARANG STREET,                                                                                                                                                                                     </t>
  </si>
  <si>
    <t xml:space="preserve">MUMBAI - 3                                                                                                                                                                                              </t>
  </si>
  <si>
    <t xml:space="preserve">MUMBAI - 3 -MUMBAI - 3 -400003 --PH No - -.</t>
  </si>
  <si>
    <t xml:space="preserve">00001256</t>
  </si>
  <si>
    <t xml:space="preserve">AHOBALACHARLU  G.</t>
  </si>
  <si>
    <t xml:space="preserve">485, DEVAMBA AGRAHARA,                                                                                                                                                                                  </t>
  </si>
  <si>
    <t xml:space="preserve">MYSORE                                                                                                                                                                                                  </t>
  </si>
  <si>
    <t xml:space="preserve">MYSORE  -MYSORE  -570001 --PH No - -.</t>
  </si>
  <si>
    <t xml:space="preserve">00000535</t>
  </si>
  <si>
    <t xml:space="preserve">SIVAPPA  M.C.</t>
  </si>
  <si>
    <t xml:space="preserve">00000536</t>
  </si>
  <si>
    <t xml:space="preserve">ANANTHARAJ  M.C.</t>
  </si>
  <si>
    <t xml:space="preserve">No.641, WEST CORSS,                                                                                                                                                                                     </t>
  </si>
  <si>
    <t xml:space="preserve">ASHOKA ROAD,                                                                                                                                                                                            </t>
  </si>
  <si>
    <t xml:space="preserve">MYSORE.                                                                                                                                                                                                 </t>
  </si>
  <si>
    <t xml:space="preserve">MYSORE. -MYSORE. -570001 --PH No - -.</t>
  </si>
  <si>
    <t xml:space="preserve">00002160</t>
  </si>
  <si>
    <t xml:space="preserve">RANGASWAMY B.</t>
  </si>
  <si>
    <t xml:space="preserve">C/O GANGHANUMAIAH                                                                                                                                                                                       </t>
  </si>
  <si>
    <t xml:space="preserve">80, 17TH MAIN, 4TH BLOCK                                                                                                                                                                                </t>
  </si>
  <si>
    <t xml:space="preserve">NANDINI LAYOUT,                                                                                                                                                                                         </t>
  </si>
  <si>
    <t xml:space="preserve">NANDINI LAYOUT,  -BANGALORE-96  -560096 --PH No - -.</t>
  </si>
  <si>
    <t xml:space="preserve">00003564</t>
  </si>
  <si>
    <t xml:space="preserve">VISVESWARIAH  B.S. M.A., ACA</t>
  </si>
  <si>
    <t xml:space="preserve">SURYA PRAKASH, 3RD MAIN ROAD,                                                                                                                                                                           </t>
  </si>
  <si>
    <t xml:space="preserve">NEHRU NAGAR,                                                                                                                                                                                            </t>
  </si>
  <si>
    <t xml:space="preserve">NEHRU NAGAR,  -BANGALORE - 20-560020 --PH No - -.</t>
  </si>
  <si>
    <t xml:space="preserve">00000559</t>
  </si>
  <si>
    <t xml:space="preserve">AMBIKA R</t>
  </si>
  <si>
    <t xml:space="preserve">NO448, 7TH 'B' MAIN                                                                                                                                                                                     </t>
  </si>
  <si>
    <t xml:space="preserve">NR. CANARA BANK, KALYAN NAGAR                                                                                                                                                                           </t>
  </si>
  <si>
    <t xml:space="preserve">NR. CANARA BANK, KALYAN NAGAR-BANGLAORE  -560043 --PH No - -.</t>
  </si>
  <si>
    <t xml:space="preserve">90003097</t>
  </si>
  <si>
    <t xml:space="preserve">SATHE  B.G.</t>
  </si>
  <si>
    <t xml:space="preserve">CONTRACTOR,                                                                                                                                                                                             </t>
  </si>
  <si>
    <t xml:space="preserve">512, SADASIVAPETTA,                                                                                                                                                                                     </t>
  </si>
  <si>
    <t xml:space="preserve">PUNE - 2                                                                                                                                                                                                </t>
  </si>
  <si>
    <t xml:space="preserve">PUNE - 2-PUNE - 2-411002 --PH No - -.</t>
  </si>
  <si>
    <t xml:space="preserve">00000786</t>
  </si>
  <si>
    <t xml:space="preserve">MANJUNATHA BHATTA</t>
  </si>
  <si>
    <t xml:space="preserve">TALUK OFFICE,                                                                                                                                                                                           </t>
  </si>
  <si>
    <t xml:space="preserve">PUTTER (S.K.DIST)                                                                                                                                                                                       </t>
  </si>
  <si>
    <t xml:space="preserve">PUTTER (S.K.DIST)-PUTTER (S.K.DIST)-574201 --PH No - -.</t>
  </si>
  <si>
    <t xml:space="preserve">00000401</t>
  </si>
  <si>
    <t xml:space="preserve">S.KRISHNAMURTHY</t>
  </si>
  <si>
    <t xml:space="preserve">682, HMT LAYOUT, 60TH MAIN,                                                                                                                                                                             </t>
  </si>
  <si>
    <t xml:space="preserve">1ST CROSS, VISVESWARANAGAR,                                                                                                                                                                             </t>
  </si>
  <si>
    <t xml:space="preserve">R.T.NAGAR,                                                                                                                                                                                              </t>
  </si>
  <si>
    <t xml:space="preserve">R.T.NAGAR, -BANGALORE - 32-560032 --PH No - -.</t>
  </si>
  <si>
    <t xml:space="preserve">00002860</t>
  </si>
  <si>
    <t xml:space="preserve">VADAVYASACHAR. A    MD.</t>
  </si>
  <si>
    <t xml:space="preserve">M/S.CANCAP INDL.CREDIT LTD.,                                                                                                                                                                            </t>
  </si>
  <si>
    <t xml:space="preserve">B BLOCK, B.N.REDDY COMPLEX,                                                                                                                                                                             </t>
  </si>
  <si>
    <t xml:space="preserve">RAJABHAVAN ROAD,                                                                                                                                                                                        </t>
  </si>
  <si>
    <t xml:space="preserve">RAJABHAVAN ROAD, -HYDERABAD -82 -500082 --PH No - -.</t>
  </si>
  <si>
    <t xml:space="preserve">00002555</t>
  </si>
  <si>
    <t xml:space="preserve">AMRUTHAVALLI</t>
  </si>
  <si>
    <t xml:space="preserve">No.191, BALAJI KURPA, 9TH CROSS,                                                                                                                                                                        </t>
  </si>
  <si>
    <t xml:space="preserve">V BLOCK,                                                                                                                                                                                                </t>
  </si>
  <si>
    <t xml:space="preserve">RAJAJINAGAR,  -BANGALORE -3  -560003 --PH No - -.</t>
  </si>
  <si>
    <t xml:space="preserve">00003134</t>
  </si>
  <si>
    <t xml:space="preserve">KRISHNA RAO  A.V.</t>
  </si>
  <si>
    <t xml:space="preserve">No.97,                                                                                                                                                                                                  </t>
  </si>
  <si>
    <t xml:space="preserve">I BLOCK,                                                                                                                                                                                                </t>
  </si>
  <si>
    <t xml:space="preserve">RAJAJINAGAR,  -BANGALORE - 10-560010 --PH No - -.</t>
  </si>
  <si>
    <t xml:space="preserve">00002423</t>
  </si>
  <si>
    <t xml:space="preserve">KASTURI RANGACHAR  K.</t>
  </si>
  <si>
    <t xml:space="preserve">6/3, "SATYA VILAS"                                                                                                                                                                                      </t>
  </si>
  <si>
    <t xml:space="preserve">JAWAHARLAL STREET,                                                                                                                                                                                      </t>
  </si>
  <si>
    <t xml:space="preserve">SESHADRIPURAM,                                                                                                                                                                                          </t>
  </si>
  <si>
    <t xml:space="preserve">SESHADRIPURAM,-BANGALORE -20 -560020 --PH No - -.</t>
  </si>
  <si>
    <t xml:space="preserve">00001266</t>
  </si>
  <si>
    <t xml:space="preserve">PRABHU M.P.</t>
  </si>
  <si>
    <t xml:space="preserve">MANAGING PARTNER, CANARA FINANCE CORPN.                                                                                                                                                                 </t>
  </si>
  <si>
    <t xml:space="preserve">REGD.13, N.S.IYENGAR STREET,                                                                                                                                                                            </t>
  </si>
  <si>
    <t xml:space="preserve">SHESHADRIPURA ,                                                                                                                                                                                         </t>
  </si>
  <si>
    <t xml:space="preserve">SHESHADRIPURA ,  -BANGALORE - 20-560020 --PH No - -.</t>
  </si>
  <si>
    <t xml:space="preserve">00002937</t>
  </si>
  <si>
    <t xml:space="preserve">SRIKANTAPPA  H.</t>
  </si>
  <si>
    <t xml:space="preserve">GENERAL MERCHANTS,                                                                                                                                                                                      </t>
  </si>
  <si>
    <t xml:space="preserve">BIG BAZAAR,                                                                                                                                                                                             </t>
  </si>
  <si>
    <t xml:space="preserve">SHIMOGA.                                                                                                                                                                                                </t>
  </si>
  <si>
    <t xml:space="preserve">SHIMOGA.-SHIMOGA.-577201 --PH No - -.</t>
  </si>
  <si>
    <t xml:space="preserve">00000602</t>
  </si>
  <si>
    <t xml:space="preserve">SRIKANTAPPA GOVINDAPPA SETTY  H.</t>
  </si>
  <si>
    <t xml:space="preserve">C/O H.SRIKANTAPPA,                                                                                                                                                                                      </t>
  </si>
  <si>
    <t xml:space="preserve">GENERAL MERCHANT,                                                                                                                                                                                       </t>
  </si>
  <si>
    <t xml:space="preserve">00000603</t>
  </si>
  <si>
    <t xml:space="preserve">S.SIDDOJI RAO</t>
  </si>
  <si>
    <t xml:space="preserve">76,, IIND CROSS,                                                                                                                                                                                        </t>
  </si>
  <si>
    <t xml:space="preserve">8TH MAIN ROAD,                                                                                                                                                                                          </t>
  </si>
  <si>
    <t xml:space="preserve">SRI RAMAPURAM,                                                                                                                                                                                          </t>
  </si>
  <si>
    <t xml:space="preserve">SRI RAMAPURAM,-BANGALORE -21 -560021 --PH No - -.</t>
  </si>
  <si>
    <t xml:space="preserve">00002636</t>
  </si>
  <si>
    <t xml:space="preserve">B.S.RAMAKRISHNA</t>
  </si>
  <si>
    <t xml:space="preserve">882, 8TH CROSS,                                                                                                                                                                                         </t>
  </si>
  <si>
    <t xml:space="preserve">9TH MAIN, 4TH BLOCK,                                                                                                                                                                                    </t>
  </si>
  <si>
    <t xml:space="preserve">SRINAGAR,                                                                                                                                                                                               </t>
  </si>
  <si>
    <t xml:space="preserve">SRINAGAR,  -BANGALORE -50 -560050 --PH No - -.</t>
  </si>
  <si>
    <t xml:space="preserve">00003621</t>
  </si>
  <si>
    <t xml:space="preserve">VENKATAGIRI RAO.K</t>
  </si>
  <si>
    <t xml:space="preserve">HOYSALA, No.112,                                                                                                                                                                                        </t>
  </si>
  <si>
    <t xml:space="preserve">2ND-A CROSS, 1st Main,                                                                                                                                                                                  </t>
  </si>
  <si>
    <t xml:space="preserve">Srinidhi Layout, Konanakunte                                                                                                                                                                            </t>
  </si>
  <si>
    <t xml:space="preserve">Srinidhi Layout, Konanakunte -BANGALORE - 62-560062 --PH No - -.</t>
  </si>
  <si>
    <t xml:space="preserve">00000688</t>
  </si>
  <si>
    <t xml:space="preserve">VASUDEVA SHASTRY  C.-  RUKMINI AMMA V.</t>
  </si>
  <si>
    <t xml:space="preserve">No.856,                                                                                                                                                                                                 </t>
  </si>
  <si>
    <t xml:space="preserve">III CROSS ROAD,                                                                                                                                                                                         </t>
  </si>
  <si>
    <t xml:space="preserve">SRIRAMPURAM,                                                                                                                                                                                            </t>
  </si>
  <si>
    <t xml:space="preserve">SRIRAMPURAM,  -BANGALORE - 21-560021 --PH No - -.</t>
  </si>
  <si>
    <t xml:space="preserve">00000598</t>
  </si>
  <si>
    <t xml:space="preserve">MATHAN  K.V.</t>
  </si>
  <si>
    <t xml:space="preserve">C/o K.M.MATHAN,                                                                                                                                                                                         </t>
  </si>
  <si>
    <t xml:space="preserve">HILL BUNGLOW, KUTTUR,                                                                                                                                                                                   </t>
  </si>
  <si>
    <t xml:space="preserve">TIRUVALLA,                                                                                                                                                                                              </t>
  </si>
  <si>
    <t xml:space="preserve">TIRUVALLA, -TRAVANCORE.-689101 --PH No - -.</t>
  </si>
  <si>
    <t xml:space="preserve">00001963</t>
  </si>
  <si>
    <t xml:space="preserve">SATYANARAYANA D.K.</t>
  </si>
  <si>
    <t xml:space="preserve">C.H.B.S. LAYOUT,                                                                                                                                                                                        </t>
  </si>
  <si>
    <t xml:space="preserve">No.14, BHARGAVA ROAD,                                                                                                                                                                                   </t>
  </si>
  <si>
    <t xml:space="preserve">VIJAYANAGAR EXTN,                                                                                                                                                                                       </t>
  </si>
  <si>
    <t xml:space="preserve">VIJAYANAGAR EXTN,-BANGALORE - 40-560040 --PH No - -.</t>
  </si>
  <si>
    <t xml:space="preserve">00002418</t>
  </si>
  <si>
    <t xml:space="preserve">HANUMANTHA RAO  S.V.</t>
  </si>
  <si>
    <t xml:space="preserve">No.514,                                                                                                                                                                                                 </t>
  </si>
  <si>
    <t xml:space="preserve">VISVESWARAPURAM,                                                                                                                                                                                        </t>
  </si>
  <si>
    <t xml:space="preserve">VISVESWARAPURAM, -BANGALORE - 4 -560004 --PH No - -.</t>
  </si>
  <si>
    <t xml:space="preserve">00002512</t>
  </si>
  <si>
    <t xml:space="preserve">SRINIVASAN  M.V.</t>
  </si>
  <si>
    <t xml:space="preserve">SRI RAMANUJA                                                                                                                                                                                            </t>
  </si>
  <si>
    <t xml:space="preserve">No.1021,10TH MAIN,                                                                                                                                                                                      </t>
  </si>
  <si>
    <t xml:space="preserve">WCR IIND STAGE,                                                                                                                                                                                         </t>
  </si>
  <si>
    <t xml:space="preserve">WCR IIND STAGE,  -BANGALORE - 86-560086 --PH No - -.</t>
  </si>
  <si>
    <t xml:space="preserve">00002424</t>
  </si>
  <si>
    <t xml:space="preserve">NAVARATNAMALA P.</t>
  </si>
  <si>
    <t xml:space="preserve">W/O P.PANDURANGAIAH                                                                                                                                                                                     </t>
  </si>
  <si>
    <t xml:space="preserve">No.50, UPSTAIRS, BASAVANAGUDI,                                                                                                                                                                          </t>
  </si>
  <si>
    <t xml:space="preserve">WEST ANJANEYA TEMPLE STEET,                                                                                                                                                                             </t>
  </si>
  <si>
    <t xml:space="preserve">WEST ANJANEYA TEMPLE STEET,  -BANGALORE -4  -560004 --PH No - -.</t>
  </si>
  <si>
    <t xml:space="preserve">00003524</t>
  </si>
  <si>
    <t xml:space="preserve">SURYANARAYANA SHASTRY  A.B.</t>
  </si>
  <si>
    <t xml:space="preserve">HARDWARE MAERCHANT                                                                                                                                                                                      </t>
  </si>
  <si>
    <t xml:space="preserve">No.68, KUMARA PARTK, 5TH BLOCK,                                                                                                                                                                         </t>
  </si>
  <si>
    <t xml:space="preserve">WEST EXTN,                                                                                                                                                                                              </t>
  </si>
  <si>
    <t xml:space="preserve">WEST EXTN, -BANGALORE - 3 -560003 --PH No - -.</t>
  </si>
  <si>
    <t xml:space="preserve">00002591</t>
  </si>
  <si>
    <t xml:space="preserve">MOHAN A.</t>
  </si>
  <si>
    <t xml:space="preserve">334/A, WEST COLONY,                                                                                                                                                                                     </t>
  </si>
  <si>
    <t xml:space="preserve">RAIL WHEEL FACTORY QRTS,                                                                                                                                                                                </t>
  </si>
  <si>
    <t xml:space="preserve">YELAHANKA,                                                                                                                                                                                              </t>
  </si>
  <si>
    <t xml:space="preserve">YELAHANKA, -BANGALORE - 64-560064 --PH No - -.</t>
  </si>
  <si>
    <t xml:space="preserve">00003239</t>
  </si>
  <si>
    <t xml:space="preserve">CHANDRAKANTH</t>
  </si>
  <si>
    <t xml:space="preserve">NO 1601 A BLOCK                                                                                                                                                                                         </t>
  </si>
  <si>
    <t xml:space="preserve">VAISHNAVI APTS                                                                                                                                                                                          </t>
  </si>
  <si>
    <t xml:space="preserve">YESHWANTHPUR                                                                                                                                                                                            </t>
  </si>
  <si>
    <t xml:space="preserve">YESHWANTHPUR  -BANGALORE  -560022 --PH No - -.</t>
  </si>
  <si>
    <t xml:space="preserve">90003099</t>
  </si>
  <si>
    <t xml:space="preserve">SIVASWAMI  M.N.</t>
  </si>
  <si>
    <t xml:space="preserve">MANAGER, S.B.M.,                                                                                                                                                                                        </t>
  </si>
  <si>
    <t xml:space="preserve">GUNDLUPET,                                                                                                                                                                                              </t>
  </si>
  <si>
    <t xml:space="preserve">.-GUNDLUPET.-571111--PH No - -.</t>
  </si>
  <si>
    <t xml:space="preserve">00002120</t>
  </si>
  <si>
    <t xml:space="preserve">RAMASWAMY  M</t>
  </si>
  <si>
    <t xml:space="preserve">No.86, I BLOCK,                                                                                                                                                                                         </t>
  </si>
  <si>
    <t xml:space="preserve">. -BANGALORE- 10 -560010 --PH No - -.</t>
  </si>
  <si>
    <t xml:space="preserve">00002267</t>
  </si>
  <si>
    <t xml:space="preserve">DHEER SING  K.</t>
  </si>
  <si>
    <t xml:space="preserve">7, LALBAGH FORT ROAD,                                                                                                                                                                                   </t>
  </si>
  <si>
    <t xml:space="preserve">00002271</t>
  </si>
  <si>
    <t xml:space="preserve">RAO  T.G.H.</t>
  </si>
  <si>
    <t xml:space="preserve">M/s SATYANARAYAN &amp; CO.,                                                                                                                                                                                 </t>
  </si>
  <si>
    <t xml:space="preserve">No.97, MAMULPET,                                                                                                                                                                                        </t>
  </si>
  <si>
    <t xml:space="preserve">00002289</t>
  </si>
  <si>
    <t xml:space="preserve">PANDURANGA K.</t>
  </si>
  <si>
    <t xml:space="preserve">VICHARADARPANA PRESS,                                                                                                                                                                                   </t>
  </si>
  <si>
    <t xml:space="preserve">AVENUE ROAD,                                                                                                                                                                                            </t>
  </si>
  <si>
    <t xml:space="preserve">00002827</t>
  </si>
  <si>
    <t xml:space="preserve">LALITHAMMA K.</t>
  </si>
  <si>
    <t xml:space="preserve">W/O. B.KRISHNAPPA, ALUR P.O                                                                                                                                                                             </t>
  </si>
  <si>
    <t xml:space="preserve">DASANPUR HOBLI,                                                                                                                                                                                         </t>
  </si>
  <si>
    <t xml:space="preserve">. -NELAMANGALA TALUK-562123 --PH No - -.</t>
  </si>
  <si>
    <t xml:space="preserve">00003012</t>
  </si>
  <si>
    <t xml:space="preserve">JAYASIMHA MURHTY  S</t>
  </si>
  <si>
    <t xml:space="preserve">135, 80 FT, ROAD, SBM COLONY,                                                                                                                                                                           </t>
  </si>
  <si>
    <t xml:space="preserve">. -BANGALORE - 50-560050 --PH No - -.</t>
  </si>
  <si>
    <t xml:space="preserve">00003084</t>
  </si>
  <si>
    <t xml:space="preserve">NARASIMHA MURTHY K.N.</t>
  </si>
  <si>
    <t xml:space="preserve">No.63, CHBS LAYOUT,                                                                                                                                                                                     </t>
  </si>
  <si>
    <t xml:space="preserve">VIJAYA NAGAR, NEAR BDA COMPLEX,                                                                                                                                                                         </t>
  </si>
  <si>
    <t xml:space="preserve">. -BANGALORE -40 -560040 --PH No - -.</t>
  </si>
  <si>
    <t xml:space="preserve">00003091</t>
  </si>
  <si>
    <t xml:space="preserve">CHANDRASHEKAR  G.</t>
  </si>
  <si>
    <t xml:space="preserve">14,37TH CROSS, 11TH MAIN                                                                                                                                                                                </t>
  </si>
  <si>
    <t xml:space="preserve">4TH BLOCK, T, JAYANAGAR,                                                                                                                                                                                </t>
  </si>
  <si>
    <t xml:space="preserve">. -BANGALORE - 41-560041 --PH No - -.</t>
  </si>
  <si>
    <t xml:space="preserve">00003154</t>
  </si>
  <si>
    <t xml:space="preserve">T.G. VENKATACHALAPATHY</t>
  </si>
  <si>
    <t xml:space="preserve">154/23, 10TH A MAIN, 1ST BLOCK                                                                                                                                                                          </t>
  </si>
  <si>
    <t xml:space="preserve">. -BANGALORE-11  -560011 --PH No - -.</t>
  </si>
  <si>
    <t xml:space="preserve">00003299</t>
  </si>
  <si>
    <t xml:space="preserve">KRISHANAMANI A.R.</t>
  </si>
  <si>
    <t xml:space="preserve">445, 7TH CROSS, IIND BLOCK                                                                                                                                                                              </t>
  </si>
  <si>
    <t xml:space="preserve">R.T. NAGAR,                                                                                                                                                                                             </t>
  </si>
  <si>
    <t xml:space="preserve">. -BANGALORE-32  -560032 --PH No - -.</t>
  </si>
  <si>
    <t xml:space="preserve">00003333</t>
  </si>
  <si>
    <t xml:space="preserve">RAMACHANDRA RAO N.</t>
  </si>
  <si>
    <t xml:space="preserve">HANUMANTHNAGAR                                                                                                                                                                                          </t>
  </si>
  <si>
    <t xml:space="preserve">00003322</t>
  </si>
  <si>
    <t xml:space="preserve">PANDURANGAIAH</t>
  </si>
  <si>
    <t xml:space="preserve">50, SRINIVAS W A T  STREET                                                                                                                                                                              </t>
  </si>
  <si>
    <t xml:space="preserve">00003384</t>
  </si>
  <si>
    <t xml:space="preserve">KAMAL RAJ MEHTA</t>
  </si>
  <si>
    <t xml:space="preserve">NO.23, 1ST FLOOR, 5TH CROSS                                                                                                                                                                             </t>
  </si>
  <si>
    <t xml:space="preserve">AZADNAGAR,                                                                                                                                                                                              </t>
  </si>
  <si>
    <t xml:space="preserve">. -BANGALORE-18  -560018 --PH No - -.</t>
  </si>
  <si>
    <t xml:space="preserve">00003388</t>
  </si>
  <si>
    <t xml:space="preserve">SIDDAPPA  P.</t>
  </si>
  <si>
    <t xml:space="preserve">S/O. PAPAIAH, SASUVEGHATTA                                                                                                                                                                              </t>
  </si>
  <si>
    <t xml:space="preserve">TARABANAHALLI POST                                                                                                                                                                                      </t>
  </si>
  <si>
    <t xml:space="preserve">. -BANGALORE NORTH  -560090 --PH No - -.</t>
  </si>
  <si>
    <t xml:space="preserve">00003407</t>
  </si>
  <si>
    <t xml:space="preserve">NARASAIAH</t>
  </si>
  <si>
    <t xml:space="preserve">SASUVEGHATTA                                                                                                                                                                                            </t>
  </si>
  <si>
    <t xml:space="preserve">TARABANAHALLI                                                                                                                                                                                           </t>
  </si>
  <si>
    <t xml:space="preserve">00003408</t>
  </si>
  <si>
    <t xml:space="preserve">RANGAPPA</t>
  </si>
  <si>
    <t xml:space="preserve">S/O. AJJIAIAH,SASUVEGHATTA                                                                                                                                                                              </t>
  </si>
  <si>
    <t xml:space="preserve">TARABANAHALLI POST,                                                                                                                                                                                     </t>
  </si>
  <si>
    <t xml:space="preserve">00003409</t>
  </si>
  <si>
    <t xml:space="preserve">VENKATAPPA  S.L.</t>
  </si>
  <si>
    <t xml:space="preserve">S/O.LATE- LAKSHMAIAH,  SASUVEGHATTA                                                                                                                                                                     </t>
  </si>
  <si>
    <t xml:space="preserve">00003410</t>
  </si>
  <si>
    <t xml:space="preserve">NAVIN BHANDARY A</t>
  </si>
  <si>
    <t xml:space="preserve">No.39, WEST ANJANEYA TEMPLE STREET,                                                                                                                                                                     </t>
  </si>
  <si>
    <t xml:space="preserve">00003522</t>
  </si>
  <si>
    <t xml:space="preserve">D.N.MANJUNATHA</t>
  </si>
  <si>
    <t xml:space="preserve">960, 27/A BLOCK,                                                                                                                                                                                        </t>
  </si>
  <si>
    <t xml:space="preserve">. -BANGALORE - 69-560069 --PH No - -.</t>
  </si>
  <si>
    <t xml:space="preserve">00003611</t>
  </si>
  <si>
    <t xml:space="preserve">M.V.SANDHYA RANI</t>
  </si>
  <si>
    <t xml:space="preserve">. -BAGEPALLI - 561 207 -561201 --PH No - -.</t>
  </si>
  <si>
    <t xml:space="preserve">00003623</t>
  </si>
  <si>
    <t xml:space="preserve">VENKATASWAMY IYER  C.S.</t>
  </si>
  <si>
    <t xml:space="preserve">122, II MAIN ROAD,                                                                                                                                                                                      </t>
  </si>
  <si>
    <t xml:space="preserve">. -BANGALORE - 18-560018 --PH No - -.</t>
  </si>
  <si>
    <t xml:space="preserve">00000622</t>
  </si>
  <si>
    <t xml:space="preserve">JOSEPH JAMES  E.</t>
  </si>
  <si>
    <t xml:space="preserve">No.1,THAMBU CHETTY STREET,                                                                                                                                                                              </t>
  </si>
  <si>
    <t xml:space="preserve">946,  COX TOWN,                                                                                                                                                                                         </t>
  </si>
  <si>
    <t xml:space="preserve">. -BANGALORE - 1 -560001 --PH No - -.</t>
  </si>
  <si>
    <t xml:space="preserve">00000941</t>
  </si>
  <si>
    <t xml:space="preserve">KESHAV IYENGAR  A.V.</t>
  </si>
  <si>
    <t xml:space="preserve">No.12, SESHADRIPURAM                                                                                                                                                                                    </t>
  </si>
  <si>
    <t xml:space="preserve">. -BANGALORE - 20-560020 --PH No - -.</t>
  </si>
  <si>
    <t xml:space="preserve">00002144</t>
  </si>
  <si>
    <t xml:space="preserve">LAKSHMANAN  T.</t>
  </si>
  <si>
    <t xml:space="preserve">(THANJORE DIST)                                                                                                                                                                                         </t>
  </si>
  <si>
    <t xml:space="preserve">. -MANNARGUDI.-614001 --PH No - -.</t>
  </si>
  <si>
    <t xml:space="preserve">00002096</t>
  </si>
  <si>
    <t xml:space="preserve">SUBBU RAO  G.</t>
  </si>
  <si>
    <t xml:space="preserve">LANDSDOWN BUILDING,                                                                                                                                                                                     </t>
  </si>
  <si>
    <t xml:space="preserve">. -MYSORE  -570001 --PH No - -.</t>
  </si>
  <si>
    <t xml:space="preserve">00001660</t>
  </si>
  <si>
    <t xml:space="preserve">SRINIVASACHAR  A.</t>
  </si>
  <si>
    <t xml:space="preserve">190,                                                                                                                                                                                                    </t>
  </si>
  <si>
    <t xml:space="preserve">BALLARPURPET,                                                                                                                                                                                           </t>
  </si>
  <si>
    <t xml:space="preserve">00001571</t>
  </si>
  <si>
    <t xml:space="preserve">GOVINDACHARYA  Y.B.</t>
  </si>
  <si>
    <t xml:space="preserve">No.16, 23RD CROSS,                                                                                                                                                                                      </t>
  </si>
  <si>
    <t xml:space="preserve">CUBBONPET,                                                                                                                                                                                              </t>
  </si>
  <si>
    <t xml:space="preserve">00001590</t>
  </si>
  <si>
    <t xml:space="preserve">NAGARAJA   C.S.</t>
  </si>
  <si>
    <t xml:space="preserve">No.13, TATA SILK FARM,                                                                                                                                                                                  </t>
  </si>
  <si>
    <t xml:space="preserve">00001636</t>
  </si>
  <si>
    <t xml:space="preserve">SRAWAN KUMAR BAGLA</t>
  </si>
  <si>
    <t xml:space="preserve">(S.K.BAGLA) 31, MARISWAMAPPA LANE,                                                                                                                                                                      </t>
  </si>
  <si>
    <t xml:space="preserve">SILVER JUBILEE PARK ROAD,                                                                                                                                                                               </t>
  </si>
  <si>
    <t xml:space="preserve">90003085</t>
  </si>
  <si>
    <t xml:space="preserve">RAJAGOPALAN  V</t>
  </si>
  <si>
    <t xml:space="preserve">26/1, WEST PARK ROAD,                                                                                                                                                                                   </t>
  </si>
  <si>
    <t xml:space="preserve">00002970</t>
  </si>
  <si>
    <t xml:space="preserve">BHAVANI SHANKAR  G.M.</t>
  </si>
  <si>
    <t xml:space="preserve">118, "AMBA PRASANNA",                                                                                                                                                                                   </t>
  </si>
  <si>
    <t xml:space="preserve">. -BANGALORE -20 -560020 --PH No - -.</t>
  </si>
  <si>
    <t xml:space="preserve">00002656</t>
  </si>
  <si>
    <t xml:space="preserve">KRISHNAN M.S.</t>
  </si>
  <si>
    <t xml:space="preserve">TRADE UNIONIST,                                                                                                                                                                                         </t>
  </si>
  <si>
    <t xml:space="preserve">99, BULL TEMPLE ROAD,                                                                                                                                                                                   </t>
  </si>
  <si>
    <t xml:space="preserve">00002650</t>
  </si>
  <si>
    <t xml:space="preserve">RAVI RAO  U.</t>
  </si>
  <si>
    <t xml:space="preserve">17, REST HOUSE,                                                                                                                                                                                         </t>
  </si>
  <si>
    <t xml:space="preserve">CRESENT ROAD,                                                                                                                                                                                           </t>
  </si>
  <si>
    <t xml:space="preserve">. -BANGALORE -1  -560001 --PH No - -.</t>
  </si>
  <si>
    <t xml:space="preserve">00002936</t>
  </si>
  <si>
    <t xml:space="preserve">JAYASHREE JAYA RAO</t>
  </si>
  <si>
    <t xml:space="preserve">43, APPURAO ROAD                                                                                                                                                                                        </t>
  </si>
  <si>
    <t xml:space="preserve">. -BANGALORE -18 -560018 --PH No - -.</t>
  </si>
  <si>
    <t xml:space="preserve">00002929</t>
  </si>
  <si>
    <t xml:space="preserve">SATYANARAYANA  D.</t>
  </si>
  <si>
    <t xml:space="preserve">PROPRIETOR, PRITHVI TRADERS,                                                                                                                                                                            </t>
  </si>
  <si>
    <t xml:space="preserve">No.46, MALAVALLI RAMA RAO ROAD,                                                                                                                                                                         </t>
  </si>
  <si>
    <t xml:space="preserve">00002601</t>
  </si>
  <si>
    <t xml:space="preserve">D.R.SEETHA BAI</t>
  </si>
  <si>
    <t xml:space="preserve">901, K.N. EXTENSION                                                                                                                                                                                     </t>
  </si>
  <si>
    <t xml:space="preserve">VII CROSS, YESWPATHPURA                                                                                                                                                                                 </t>
  </si>
  <si>
    <t xml:space="preserve">. -BANGALORE-22  -560022 --PH No - -.</t>
  </si>
  <si>
    <t xml:space="preserve">00003714</t>
  </si>
  <si>
    <t xml:space="preserve">GORURU R.M.</t>
  </si>
  <si>
    <t xml:space="preserve">NO. 101, 19TH CROSS ROAD,                                                                                                                                                                               </t>
  </si>
  <si>
    <t xml:space="preserve">MALLESWARAM WEST                                                                                                                                                                                        </t>
  </si>
  <si>
    <t xml:space="preserve">00003500</t>
  </si>
  <si>
    <t xml:space="preserve">SUNDRAMMA C.S.</t>
  </si>
  <si>
    <t xml:space="preserve">No.25, MALLIKARJUNA TEMPLE STREET,                                                                                                                                                                      </t>
  </si>
  <si>
    <t xml:space="preserve">00003464</t>
  </si>
  <si>
    <t xml:space="preserve">MANOHAR HINDYA,</t>
  </si>
  <si>
    <t xml:space="preserve">RMV EXTN, 9TH MAIN,                                                                                                                                                                                     </t>
  </si>
  <si>
    <t xml:space="preserve">37/1 SRIHARI APPARTMENTS                                                                                                                                                                                </t>
  </si>
  <si>
    <t xml:space="preserve">10TH CROSS,                                                                                                                                                                                             </t>
  </si>
  <si>
    <t xml:space="preserve">10TH CROSS,-BANGALORE 80  -560080 --PH No - -.</t>
  </si>
  <si>
    <t xml:space="preserve">00003613</t>
  </si>
  <si>
    <t xml:space="preserve">SATHYANARAYANA MURTHY P.N.</t>
  </si>
  <si>
    <t xml:space="preserve">MURTHY MEDICAL HALL,                                                                                                                                                                                    </t>
  </si>
  <si>
    <t xml:space="preserve">110, PLOICE ROAD,                                                                                                                                                                                       </t>
  </si>
  <si>
    <t xml:space="preserve">110, PLOICE ROAD,-BANGALORE -2  -560002 --PH No - -.</t>
  </si>
  <si>
    <t xml:space="preserve">00002711</t>
  </si>
  <si>
    <t xml:space="preserve">V.R.MURALIDHAR</t>
  </si>
  <si>
    <t xml:space="preserve">S/O LATE RAJAGOPALA SHETTY                                                                                                                                                                              </t>
  </si>
  <si>
    <t xml:space="preserve">1564, 2A CROSS 16/A MAIN,                                                                                                                                                                               </t>
  </si>
  <si>
    <t xml:space="preserve">2ND PHASE, JAYANAGAR,                                                                                                                                                                                   </t>
  </si>
  <si>
    <t xml:space="preserve">2ND PHASE, JAYANAGAR,  -BANGALORE - 78-560078 --PH No - -.</t>
  </si>
  <si>
    <t xml:space="preserve">00003666</t>
  </si>
  <si>
    <t xml:space="preserve">MOHAMED HAYATH</t>
  </si>
  <si>
    <t xml:space="preserve">CHAIRMAN, C.W.P.C. (RETD),                                                                                                                                                                              </t>
  </si>
  <si>
    <t xml:space="preserve">LANGFORD TOWN,                                                                                                                                                                                          </t>
  </si>
  <si>
    <t xml:space="preserve">ANREE ROAD,                                                                                                                                                                                             </t>
  </si>
  <si>
    <t xml:space="preserve">ANREE ROAD,-BANGALORE- 27 -560027 --PH No - -.</t>
  </si>
  <si>
    <t xml:space="preserve">00000519</t>
  </si>
  <si>
    <t xml:space="preserve">SEETHARAM SETTY   K.</t>
  </si>
  <si>
    <t xml:space="preserve">C/O PAMADI RAMACHANDRA SETTY,                                                                                                                                                                           </t>
  </si>
  <si>
    <t xml:space="preserve">JEWELLER,                                                                                                                                                                                               </t>
  </si>
  <si>
    <t xml:space="preserve">AVENEUE ROAD,                                                                                                                                                                                           </t>
  </si>
  <si>
    <t xml:space="preserve">AVENEUE ROAD, -BANGALORE - 2 -560002 --PH No - -.</t>
  </si>
  <si>
    <t xml:space="preserve">00000492</t>
  </si>
  <si>
    <t xml:space="preserve">PISSAY  L.N.</t>
  </si>
  <si>
    <t xml:space="preserve">SHANTIKUNJ                                                                                                                                                                                              </t>
  </si>
  <si>
    <t xml:space="preserve">84, NANDIDURG ROAD,                                                                                                                                                                                     </t>
  </si>
  <si>
    <t xml:space="preserve">BANGALORE  -BANGALORE - 1 -560001 --PH No - -.</t>
  </si>
  <si>
    <t xml:space="preserve">00002249</t>
  </si>
  <si>
    <t xml:space="preserve">RANGAPPA  H.B.</t>
  </si>
  <si>
    <t xml:space="preserve">LIC AGENT, C/O B.S.BASAVARAJU,                                                                                                                                                                          </t>
  </si>
  <si>
    <t xml:space="preserve">D.No.75, JUMMA MASJID ROAD,                                                                                                                                                                             </t>
  </si>
  <si>
    <t xml:space="preserve">BANGALORE  -BANGALORE -2  -560002 --PH No - -.</t>
  </si>
  <si>
    <t xml:space="preserve">00003143</t>
  </si>
  <si>
    <t xml:space="preserve">SUBBA RAO  S.</t>
  </si>
  <si>
    <t xml:space="preserve">STORE KEEPER,                                                                                                                                                                                           </t>
  </si>
  <si>
    <t xml:space="preserve">MYSORE SPG &amp; MFG CO LTD                                                                                                                                                                                 </t>
  </si>
  <si>
    <t xml:space="preserve">BANGALORE  -BANGALORE - 3 -560003 --PH No - -.</t>
  </si>
  <si>
    <t xml:space="preserve">00000279</t>
  </si>
  <si>
    <t xml:space="preserve">IYENGAR  R.A.D.</t>
  </si>
  <si>
    <t xml:space="preserve">811/812, IIND STAGE,                                                                                                                                                                                    </t>
  </si>
  <si>
    <t xml:space="preserve">R.NAGR,                                                                                                                                                                                                 </t>
  </si>
  <si>
    <t xml:space="preserve">BANGALORE - 10                                                                                                                                                                                          </t>
  </si>
  <si>
    <t xml:space="preserve">BANGALORE - 10-BANGALORE - 10-560010 --PH No - -.</t>
  </si>
  <si>
    <t xml:space="preserve">00001388</t>
  </si>
  <si>
    <t xml:space="preserve">NARASIMHA IYENGAR  M.P.</t>
  </si>
  <si>
    <t xml:space="preserve">241, 1ST BLOCK,                                                                                                                                                                                         </t>
  </si>
  <si>
    <t xml:space="preserve">00001390</t>
  </si>
  <si>
    <t xml:space="preserve">DEVASIKHAMANI IYENGAR  R.A.</t>
  </si>
  <si>
    <t xml:space="preserve">R.NAGAR,                                                                                                                                                                                                </t>
  </si>
  <si>
    <t xml:space="preserve">00000902</t>
  </si>
  <si>
    <t xml:space="preserve">KRISHNA RAO  D.V.</t>
  </si>
  <si>
    <t xml:space="preserve">No.89, IIRD MAIN ROAD,                                                                                                                                                                                  </t>
  </si>
  <si>
    <t xml:space="preserve">IST BLOCK, JAYANAGAR,                                                                                                                                                                                   </t>
  </si>
  <si>
    <t xml:space="preserve">00001548</t>
  </si>
  <si>
    <t xml:space="preserve">KAMAKSHAIAH SETTY  K.S.</t>
  </si>
  <si>
    <t xml:space="preserve">BANKER &amp; MERCHANT,                                                                                                                                                                                      </t>
  </si>
  <si>
    <t xml:space="preserve">00000985</t>
  </si>
  <si>
    <t xml:space="preserve">SIVANANDA MUDALIAR  O.</t>
  </si>
  <si>
    <t xml:space="preserve">"ANANDA MAHAL",                                                                                                                                                                                         </t>
  </si>
  <si>
    <t xml:space="preserve">OPP:MAJESTIC TALKIES,                                                                                                                                                                                   </t>
  </si>
  <si>
    <t xml:space="preserve">00000745</t>
  </si>
  <si>
    <t xml:space="preserve">PUTTASWAMY ACHAR  M.L.</t>
  </si>
  <si>
    <t xml:space="preserve">C/O S.L.V.CO.,                                                                                                                                                                                          </t>
  </si>
  <si>
    <t xml:space="preserve">NAGARTHPET,                                                                                                                                                                                             </t>
  </si>
  <si>
    <t xml:space="preserve">00001351</t>
  </si>
  <si>
    <t xml:space="preserve">MUNIYAPPA  G.</t>
  </si>
  <si>
    <t xml:space="preserve">103, JUMMA MASJID ROAD,                                                                                                                                                                                 </t>
  </si>
  <si>
    <t xml:space="preserve">00002525</t>
  </si>
  <si>
    <t xml:space="preserve">MARIYAPPA  A.</t>
  </si>
  <si>
    <t xml:space="preserve">144, MEW EXTENSION,                                                                                                                                                                                     </t>
  </si>
  <si>
    <t xml:space="preserve">BANGALORE - 20                                                                                                                                                                                          </t>
  </si>
  <si>
    <t xml:space="preserve">BANGALORE - 20-BANGALORE - 20-560020 --PH No - -.</t>
  </si>
  <si>
    <t xml:space="preserve">00001178</t>
  </si>
  <si>
    <t xml:space="preserve">GANAPATHI IYER  K.</t>
  </si>
  <si>
    <t xml:space="preserve">1319, KAMALAL NEHUR EXTN.                                                                                                                                                                               </t>
  </si>
  <si>
    <t xml:space="preserve">YESHWANTPUR,                                                                                                                                                                                            </t>
  </si>
  <si>
    <t xml:space="preserve">BANGALORE - 22                                                                                                                                                                                          </t>
  </si>
  <si>
    <t xml:space="preserve">BANGALORE - 22-BANGALORE - 22-560022 --PH No - -.</t>
  </si>
  <si>
    <t xml:space="preserve">00000402</t>
  </si>
  <si>
    <t xml:space="preserve">NARASIMHA SETTY  T.A.</t>
  </si>
  <si>
    <t xml:space="preserve">SUB-ASSISTANT SURGEON,                                                                                                                                                                                  </t>
  </si>
  <si>
    <t xml:space="preserve">00001268</t>
  </si>
  <si>
    <t xml:space="preserve">SINGRA IYENGAR  M.G.</t>
  </si>
  <si>
    <t xml:space="preserve">No.14, 2ND CROSS ROAD,                                                                                                                                                                                  </t>
  </si>
  <si>
    <t xml:space="preserve">MALLESHWARAM,                                                                                                                                                                                           </t>
  </si>
  <si>
    <t xml:space="preserve">00000842</t>
  </si>
  <si>
    <t xml:space="preserve">VENKATESAIAH  K.</t>
  </si>
  <si>
    <t xml:space="preserve">20/1,                                                                                                                                                                                                   </t>
  </si>
  <si>
    <t xml:space="preserve">MARKET ROAD,                                                                                                                                                                                            </t>
  </si>
  <si>
    <t xml:space="preserve">00001133</t>
  </si>
  <si>
    <t xml:space="preserve">RAMAIAH SETTY K.S.</t>
  </si>
  <si>
    <t xml:space="preserve">95, VENKATESHA BHAVAN,                                                                                                                                                                                  </t>
  </si>
  <si>
    <t xml:space="preserve">00000982</t>
  </si>
  <si>
    <t xml:space="preserve">RUDRARYA G.K.</t>
  </si>
  <si>
    <t xml:space="preserve">436, VISVESWARAPURA,                                                                                                                                                                                    </t>
  </si>
  <si>
    <t xml:space="preserve">00001408</t>
  </si>
  <si>
    <t xml:space="preserve">NAGARAJA RAO  B.</t>
  </si>
  <si>
    <t xml:space="preserve">40-1, "SINDHU"                                                                                                                                                                                          </t>
  </si>
  <si>
    <t xml:space="preserve">SUBBARAM CHETTY ROAD,                                                                                                                                                                                   </t>
  </si>
  <si>
    <t xml:space="preserve">00002025</t>
  </si>
  <si>
    <t xml:space="preserve">RAMACHANDRA RAO  D.S.</t>
  </si>
  <si>
    <t xml:space="preserve">54, E.A.T.STREET,                                                                                                                                                                                       </t>
  </si>
  <si>
    <t xml:space="preserve">00001466</t>
  </si>
  <si>
    <t xml:space="preserve">SREENIVASA RAO  B.S.</t>
  </si>
  <si>
    <t xml:space="preserve">459,                                                                                                                                                                                                    </t>
  </si>
  <si>
    <t xml:space="preserve">VISVESWARAPURAM CIRCLE,                                                                                                                                                                                 </t>
  </si>
  <si>
    <t xml:space="preserve">00000989</t>
  </si>
  <si>
    <t xml:space="preserve">DHARMALINGAM  A.M.</t>
  </si>
  <si>
    <t xml:space="preserve">No.12/1,                                                                                                                                                                                                </t>
  </si>
  <si>
    <t xml:space="preserve">WHEELER ROAD,                                                                                                                                                                                           </t>
  </si>
  <si>
    <t xml:space="preserve">00000990</t>
  </si>
  <si>
    <t xml:space="preserve">ACHARYA  A.T.</t>
  </si>
  <si>
    <t xml:space="preserve">19, VISVESWARAPURAM,                                                                                                                                                                                    </t>
  </si>
  <si>
    <t xml:space="preserve">00001019</t>
  </si>
  <si>
    <t xml:space="preserve">NAGARAJ R.C.</t>
  </si>
  <si>
    <t xml:space="preserve">152,4TH ROAD, 8TH CROSS,                                                                                                                                                                                </t>
  </si>
  <si>
    <t xml:space="preserve">BANGALORE -18                                                                                                                                                                                           </t>
  </si>
  <si>
    <t xml:space="preserve">BANGALORE -18 -BANGALORE -18 -560018 --PH No - -.</t>
  </si>
  <si>
    <t xml:space="preserve">00002767</t>
  </si>
  <si>
    <t xml:space="preserve">GOPALAKRISHNA S.</t>
  </si>
  <si>
    <t xml:space="preserve">PRITHVI TRADERS,                                                                                                                                                                                        </t>
  </si>
  <si>
    <t xml:space="preserve">MALAVALLI RAMA RAO ROAD,                                                                                                                                                                                </t>
  </si>
  <si>
    <t xml:space="preserve">00002837</t>
  </si>
  <si>
    <t xml:space="preserve">APPASWAMY CHETTY  P.</t>
  </si>
  <si>
    <t xml:space="preserve">00000979</t>
  </si>
  <si>
    <t xml:space="preserve">MURTHY SETTY  G.K.</t>
  </si>
  <si>
    <t xml:space="preserve">K.C.W.Co.,                                                                                                                                                                                              </t>
  </si>
  <si>
    <t xml:space="preserve">00001336</t>
  </si>
  <si>
    <t xml:space="preserve">MANGALA SHANKARAN</t>
  </si>
  <si>
    <t xml:space="preserve">NO.54, H.B.SAMAJA ROAD,                                                                                                                                                                                 </t>
  </si>
  <si>
    <t xml:space="preserve">00002773</t>
  </si>
  <si>
    <t xml:space="preserve">B.V.SATYANARAYANA</t>
  </si>
  <si>
    <t xml:space="preserve">196, 50FT. ROAD,                                                                                                                                                                                        </t>
  </si>
  <si>
    <t xml:space="preserve">PADMANABHANAGAR,                                                                                                                                                                                        </t>
  </si>
  <si>
    <t xml:space="preserve">BANGALORE 70                                                                                                                                                                                            </t>
  </si>
  <si>
    <t xml:space="preserve">BANGALORE 70  -BANGALORE 70  -560070 --PH No - -.</t>
  </si>
  <si>
    <t xml:space="preserve">00002762</t>
  </si>
  <si>
    <t xml:space="preserve">H.SRINIVASA RAO</t>
  </si>
  <si>
    <t xml:space="preserve">No.12, 4th Block                                                                                                                                                                                        </t>
  </si>
  <si>
    <t xml:space="preserve">Jayanagar                                                                                                                                                                                               </t>
  </si>
  <si>
    <t xml:space="preserve">Bangalore-11                                                                                                                                                                                            </t>
  </si>
  <si>
    <t xml:space="preserve">Bangalore-11  -.-560011 --PH No - -.</t>
  </si>
  <si>
    <t xml:space="preserve">00003743</t>
  </si>
  <si>
    <t xml:space="preserve">SHEELA  R.C.</t>
  </si>
  <si>
    <t xml:space="preserve">BANGALORE-18                                                                                                                                                                                            </t>
  </si>
  <si>
    <t xml:space="preserve">BANGALORE-18  -BANGALORE-18  -560018 --PH No - -.</t>
  </si>
  <si>
    <t xml:space="preserve">00002765</t>
  </si>
  <si>
    <t xml:space="preserve">SUDHA  R C</t>
  </si>
  <si>
    <t xml:space="preserve">00002766</t>
  </si>
  <si>
    <t xml:space="preserve">DAYANANDA KUMAR  B.L.</t>
  </si>
  <si>
    <t xml:space="preserve">402,MOIN MASRI APRT. 1 CROSS,                                                                                                                                                                           </t>
  </si>
  <si>
    <t xml:space="preserve">VENKATADRI LAYOUT, DORESANIPALYA                                                                                                                                                                        </t>
  </si>
  <si>
    <t xml:space="preserve">BANNERGATTA ROAD                                                                                                                                                                                        </t>
  </si>
  <si>
    <t xml:space="preserve">BANNERGATTA ROAD -BANGALORE-76  -560076 --PH No - -.</t>
  </si>
  <si>
    <t xml:space="preserve">00003537</t>
  </si>
  <si>
    <t xml:space="preserve">MURTHY  Y.V.K.</t>
  </si>
  <si>
    <t xml:space="preserve">MEDICAL PRACTITIONER,                                                                                                                                                                                   </t>
  </si>
  <si>
    <t xml:space="preserve">SHANKARPUR,                                                                                                                                                                                             </t>
  </si>
  <si>
    <t xml:space="preserve">BASAVANAGUDI P.O                                                                                                                                                                                        </t>
  </si>
  <si>
    <t xml:space="preserve">BASAVANAGUDI P.O -BANGALORE -4  -560004 --PH No - -.</t>
  </si>
  <si>
    <t xml:space="preserve">00000916</t>
  </si>
  <si>
    <t xml:space="preserve">INDIRAMMA  K.</t>
  </si>
  <si>
    <t xml:space="preserve">C/O DR.A.N.GOPALAKRISHNA,                                                                                                                                                                               </t>
  </si>
  <si>
    <t xml:space="preserve">No.17, SRI K.R.ROAD,                                                                                                                                                                                    </t>
  </si>
  <si>
    <t xml:space="preserve">00001370</t>
  </si>
  <si>
    <t xml:space="preserve">MUNIVENKATAPPA  M.</t>
  </si>
  <si>
    <t xml:space="preserve">C/O M/S M.DEVAPPA &amp; SONS,                                                                                                                                                                               </t>
  </si>
  <si>
    <t xml:space="preserve">FLORISTS, LALBAGH ROAD,                                                                                                                                                                                 </t>
  </si>
  <si>
    <t xml:space="preserve">00001281</t>
  </si>
  <si>
    <t xml:space="preserve">RANGASWAMY R</t>
  </si>
  <si>
    <t xml:space="preserve">No.8, OLD 37,                                                                                                                                                                                           </t>
  </si>
  <si>
    <t xml:space="preserve">WEST ANJANEYA TEMPLE STREET,                                                                                                                                                                            </t>
  </si>
  <si>
    <t xml:space="preserve">00003523</t>
  </si>
  <si>
    <t xml:space="preserve">NAGAMMA K.C.</t>
  </si>
  <si>
    <t xml:space="preserve">W/O LATE K.SNARAYANA RAO                                                                                                                                                                                </t>
  </si>
  <si>
    <t xml:space="preserve">48, IIIRD CROSS ROAD,                                                                                                                                                                                   </t>
  </si>
  <si>
    <t xml:space="preserve">00002978</t>
  </si>
  <si>
    <t xml:space="preserve">SWETHADRI  G.S.</t>
  </si>
  <si>
    <t xml:space="preserve">No.564, IIND C CROSS, 15TH MAIN,                                                                                                                                                                        </t>
  </si>
  <si>
    <t xml:space="preserve">IIIRD STAGE, IST BLOCK,                                                                                                                                                                                 </t>
  </si>
  <si>
    <t xml:space="preserve">BASAVESWARA NAGAR,                                                                                                                                                                                      </t>
  </si>
  <si>
    <t xml:space="preserve">BASAVESWARA NAGAR,  -BANGALORE -79 -560079 --PH No - -.</t>
  </si>
  <si>
    <t xml:space="preserve">00002795</t>
  </si>
  <si>
    <t xml:space="preserve">NARASINGA RAO  K.</t>
  </si>
  <si>
    <t xml:space="preserve">CHIEF THIME-KEEPER,                                                                                                                                                                                     </t>
  </si>
  <si>
    <t xml:space="preserve">MYSORE IRON &amp; STEEL WORKS                                                                                                                                                                               </t>
  </si>
  <si>
    <t xml:space="preserve">BHADRAVATI                                                                                                                                                                                              </t>
  </si>
  <si>
    <t xml:space="preserve">BHADRAVATI -BHADRAVATI -577301 --PH No - -.</t>
  </si>
  <si>
    <t xml:space="preserve">00000470</t>
  </si>
  <si>
    <t xml:space="preserve">NARAYANA RAO  N.S.</t>
  </si>
  <si>
    <t xml:space="preserve">20, IV ROAD,                                                                                                                                                                                            </t>
  </si>
  <si>
    <t xml:space="preserve">CHAMARAJPET,                                                                                                                                                                                            </t>
  </si>
  <si>
    <t xml:space="preserve">CHAMARAJPET,  -BANGALORE - 18-560018 --PH No - -.</t>
  </si>
  <si>
    <t xml:space="preserve">00001665</t>
  </si>
  <si>
    <t xml:space="preserve">SUBBA SETTY  B.S.</t>
  </si>
  <si>
    <t xml:space="preserve">S/O B.SANJEEVA SETTY,                                                                                                                                                                                   </t>
  </si>
  <si>
    <t xml:space="preserve">00001521</t>
  </si>
  <si>
    <t xml:space="preserve">NARAYANA RAO  H.S.</t>
  </si>
  <si>
    <t xml:space="preserve">00001297</t>
  </si>
  <si>
    <t xml:space="preserve">VENKATARAMAIAH  C.S.</t>
  </si>
  <si>
    <t xml:space="preserve">RETD. BANK MANAGER,                                                                                                                                                                                     </t>
  </si>
  <si>
    <t xml:space="preserve">FORT,                                                                                                                                                                                                   </t>
  </si>
  <si>
    <t xml:space="preserve">00001353</t>
  </si>
  <si>
    <t xml:space="preserve">SESHACHALAM  V.</t>
  </si>
  <si>
    <t xml:space="preserve">19, ARCOT MUDALI STREET,                                                                                                                                                                                </t>
  </si>
  <si>
    <t xml:space="preserve">T-NAGAR,                                                                                                                                                                                                </t>
  </si>
  <si>
    <t xml:space="preserve">CHENNAI - 17                                                                                                                                                                                            </t>
  </si>
  <si>
    <t xml:space="preserve">CHENNAI - 17  -CHENNAI - 17  -600017 --PH No - -.</t>
  </si>
  <si>
    <t xml:space="preserve">00000567</t>
  </si>
  <si>
    <t xml:space="preserve">PARASURAMA MUDALIAR  C.V.</t>
  </si>
  <si>
    <t xml:space="preserve">No.5,                                                                                                                                                                                                   </t>
  </si>
  <si>
    <t xml:space="preserve">BASAVAYAN STREET,                                                                                                                                                                                       </t>
  </si>
  <si>
    <t xml:space="preserve">CHENNAI - 21                                                                                                                                                                                            </t>
  </si>
  <si>
    <t xml:space="preserve">CHENNAI - 21  -CHENNAI - 21  -600021 --PH No - -.</t>
  </si>
  <si>
    <t xml:space="preserve">00000811</t>
  </si>
  <si>
    <t xml:space="preserve">MASTHIAPPA</t>
  </si>
  <si>
    <t xml:space="preserve">C/O POST MASTER,                                                                                                                                                                                        </t>
  </si>
  <si>
    <t xml:space="preserve">CHICKBANAVAR,                                                                                                                                                                                           </t>
  </si>
  <si>
    <t xml:space="preserve">CHICKBANAVAR, -BANGALORE - 90-560090 --PH No - -.</t>
  </si>
  <si>
    <t xml:space="preserve">00001611</t>
  </si>
  <si>
    <t xml:space="preserve">SAMPANGIRAME GOWDA  B.</t>
  </si>
  <si>
    <t xml:space="preserve">AMILDAR                                                                                                                                                                                                 </t>
  </si>
  <si>
    <t xml:space="preserve">CHIKKABALLAPUR TALUK                                                                                                                                                                                    </t>
  </si>
  <si>
    <t xml:space="preserve">CHIKKABALLAPUR TALUK-CHIKKABALLAPUR TALUK-562101 --PH No - -.</t>
  </si>
  <si>
    <t xml:space="preserve">00000503</t>
  </si>
  <si>
    <t xml:space="preserve">MADHAVA NAIR  K.P.</t>
  </si>
  <si>
    <t xml:space="preserve">12/39, MARUYAL ROAD,                                                                                                                                                                                    </t>
  </si>
  <si>
    <t xml:space="preserve">ERNAKULAM,                                                                                                                                                                                              </t>
  </si>
  <si>
    <t xml:space="preserve">COCHIN - 682011                                                                                                                                                                                         </t>
  </si>
  <si>
    <t xml:space="preserve">COCHIN - 682011  -COCHIN - 682011  -682011 --PH No - -.</t>
  </si>
  <si>
    <t xml:space="preserve">00001438</t>
  </si>
  <si>
    <t xml:space="preserve">GIGA PANWALA  S.M.</t>
  </si>
  <si>
    <t xml:space="preserve">S/O, HUSSAIN KASAM DADA,                                                                                                                                                                                </t>
  </si>
  <si>
    <t xml:space="preserve">MATTUNDHEERY,                                                                                                                                                                                           </t>
  </si>
  <si>
    <t xml:space="preserve">COCHIN,                                                                                                                                                                                                 </t>
  </si>
  <si>
    <t xml:space="preserve">COCHIN, -COCHIN. -682020 --PH No - -.</t>
  </si>
  <si>
    <t xml:space="preserve">00000769</t>
  </si>
  <si>
    <t xml:space="preserve">KAPUR  R.N.</t>
  </si>
  <si>
    <t xml:space="preserve">C/o M/s LAKSHMI &amp; CO.,                                                                                                                                                                                  </t>
  </si>
  <si>
    <t xml:space="preserve">D.No.36, K.V.LANE,                                                                                                                                                                                      </t>
  </si>
  <si>
    <t xml:space="preserve">COTTONPET,                                                                                                                                                                                              </t>
  </si>
  <si>
    <t xml:space="preserve">COTTONPET, -BANGALORE -2  -560002 --PH No - -.</t>
  </si>
  <si>
    <t xml:space="preserve">00002276</t>
  </si>
  <si>
    <t xml:space="preserve">LAKSHMANA RAO GADAGKAR</t>
  </si>
  <si>
    <t xml:space="preserve">BHAVANI PHARMACY,                                                                                                                                                                                       </t>
  </si>
  <si>
    <t xml:space="preserve">00000591</t>
  </si>
  <si>
    <t xml:space="preserve">RAMACHANDRAPPA  H.</t>
  </si>
  <si>
    <t xml:space="preserve">C/O H.THIPPANNA,                                                                                                                                                                                        </t>
  </si>
  <si>
    <t xml:space="preserve">00000073</t>
  </si>
  <si>
    <t xml:space="preserve">GOVINDASRAJULY CHETTY.P</t>
  </si>
  <si>
    <t xml:space="preserve">SRI RAJA FRAME WORKS,                                                                                                                                                                                   </t>
  </si>
  <si>
    <t xml:space="preserve">00000585</t>
  </si>
  <si>
    <t xml:space="preserve">SADASIVIAH  M.S.</t>
  </si>
  <si>
    <t xml:space="preserve">PROFESSOR IN GEOLOGY,                                                                                                                                                                                   </t>
  </si>
  <si>
    <t xml:space="preserve">KARNATAKA UNIVERSITY,                                                                                                                                                                                   </t>
  </si>
  <si>
    <t xml:space="preserve">DHARWAR.                                                                                                                                                                                                </t>
  </si>
  <si>
    <t xml:space="preserve">DHARWAR.-DHARWAR.-580001 --PH No - -.</t>
  </si>
  <si>
    <t xml:space="preserve">00001190</t>
  </si>
  <si>
    <t xml:space="preserve">SESHAPPA  B.</t>
  </si>
  <si>
    <t xml:space="preserve">S/O B.SUBBANNA,                                                                                                                                                                                         </t>
  </si>
  <si>
    <t xml:space="preserve">HARIHAR MAIN ROAD,                                                                                                                                                                                      </t>
  </si>
  <si>
    <t xml:space="preserve">00002454</t>
  </si>
  <si>
    <t xml:space="preserve">VEERABHADRAPPA  H.</t>
  </si>
  <si>
    <t xml:space="preserve">GENERAL MERCHANT &amp; COMMN AGENT                                                                                                                                                                          </t>
  </si>
  <si>
    <t xml:space="preserve">00000471</t>
  </si>
  <si>
    <t xml:space="preserve">RAMAKRISHNA RAO  D.</t>
  </si>
  <si>
    <t xml:space="preserve">00000472</t>
  </si>
  <si>
    <t xml:space="preserve">THULAJAPPA  B.</t>
  </si>
  <si>
    <t xml:space="preserve">C/O B.D.BHAIRAPPA,                                                                                                                                                                                      </t>
  </si>
  <si>
    <t xml:space="preserve">00000479</t>
  </si>
  <si>
    <t xml:space="preserve">MAHADEVAPPA  H.</t>
  </si>
  <si>
    <t xml:space="preserve">C/O EKAVAOTE CHANDRAPPA,                                                                                                                                                                                </t>
  </si>
  <si>
    <t xml:space="preserve">HOSARALLI POST,                                                                                                                                                                                         </t>
  </si>
  <si>
    <t xml:space="preserve">HAVERI TALUK,                                                                                                                                                                                           </t>
  </si>
  <si>
    <t xml:space="preserve">HAVERI TALUK, -DHARWAR DIST  -581110 --PH No - -.</t>
  </si>
  <si>
    <t xml:space="preserve">00000584</t>
  </si>
  <si>
    <t xml:space="preserve">VITTAL RAO  K.G.</t>
  </si>
  <si>
    <t xml:space="preserve">BR MANAGER, THE SHIMOGA DIST CO-OP-                                                                                                                                                                     </t>
  </si>
  <si>
    <t xml:space="preserve">CENTRAL BANK LTD,                                                                                                                                                                                       </t>
  </si>
  <si>
    <t xml:space="preserve">HONNALI BRANCH,                                                                                                                                                                                         </t>
  </si>
  <si>
    <t xml:space="preserve">HONNALI BRANCH,  -SHIMOGA DIST  -577217 --PH No - -.</t>
  </si>
  <si>
    <t xml:space="preserve">00002763</t>
  </si>
  <si>
    <t xml:space="preserve">P.N.SARVOTHAMKUMAR</t>
  </si>
  <si>
    <t xml:space="preserve">GIRISH PROVISION STORES                                                                                                                                                                                 </t>
  </si>
  <si>
    <t xml:space="preserve">HULIYAR ROAD                                                                                                                                                                                            </t>
  </si>
  <si>
    <t xml:space="preserve">HULIYAR ROAD  -ARASIKERE  -572116 --PH No - -.</t>
  </si>
  <si>
    <t xml:space="preserve">00003700</t>
  </si>
  <si>
    <t xml:space="preserve">NARASIMHA MURTHY  T.</t>
  </si>
  <si>
    <t xml:space="preserve">474, 8TH MAIN ROAD,                                                                                                                                                                                     </t>
  </si>
  <si>
    <t xml:space="preserve">4TH BLOCK,                                                                                                                                                                                              </t>
  </si>
  <si>
    <t xml:space="preserve">00002828</t>
  </si>
  <si>
    <t xml:space="preserve">S. SHAMALA &amp; K.R.DEEPIKA</t>
  </si>
  <si>
    <t xml:space="preserve">134, 7TH MAIN,                                                                                                                                                                                          </t>
  </si>
  <si>
    <t xml:space="preserve">00002821</t>
  </si>
  <si>
    <t xml:space="preserve">SADASIVIAH</t>
  </si>
  <si>
    <t xml:space="preserve">No.55, IST CROSS,                                                                                                                                                                                       </t>
  </si>
  <si>
    <t xml:space="preserve">00002334</t>
  </si>
  <si>
    <t xml:space="preserve">JAYARAM A.</t>
  </si>
  <si>
    <t xml:space="preserve">1031/B, 40TH CROSS,                                                                                                                                                                                     </t>
  </si>
  <si>
    <t xml:space="preserve">4TH T BLOCK                                                                                                                                                                                             </t>
  </si>
  <si>
    <t xml:space="preserve">00003351</t>
  </si>
  <si>
    <t xml:space="preserve">SADASIVA RAO  B.R.</t>
  </si>
  <si>
    <t xml:space="preserve">No.45, 1ST BLOCK,                                                                                                                                                                                       </t>
  </si>
  <si>
    <t xml:space="preserve">00001143</t>
  </si>
  <si>
    <t xml:space="preserve">LAKSHMIAH  B.S.</t>
  </si>
  <si>
    <t xml:space="preserve">28, USA APT.,                                                                                                                                                                                           </t>
  </si>
  <si>
    <t xml:space="preserve">16TH MAIN, 4TH BLOCK,                                                                                                                                                                                   </t>
  </si>
  <si>
    <t xml:space="preserve">00000579</t>
  </si>
  <si>
    <t xml:space="preserve">S.SRIVATSA</t>
  </si>
  <si>
    <t xml:space="preserve">S/O LATE H.S.SRINIVASAMURTHY                                                                                                                                                                            </t>
  </si>
  <si>
    <t xml:space="preserve">547,42, 8TH BLOCK                                                                                                                                                                                       </t>
  </si>
  <si>
    <t xml:space="preserve">JAYANAGAR, -BANGALORE  -560041 --PH No - -.</t>
  </si>
  <si>
    <t xml:space="preserve">00003663</t>
  </si>
  <si>
    <t xml:space="preserve">SUBRAMANYAM  R.</t>
  </si>
  <si>
    <t xml:space="preserve">85/1, V CROSS ROAD,                                                                                                                                                                                     </t>
  </si>
  <si>
    <t xml:space="preserve">ROBERTSONPET,                                                                                                                                                                                           </t>
  </si>
  <si>
    <t xml:space="preserve">K,G,F                                                                                                                                                                                                   </t>
  </si>
  <si>
    <t xml:space="preserve">K,G,F-K,G,F-563120 --PH No - -.</t>
  </si>
  <si>
    <t xml:space="preserve">00002474</t>
  </si>
  <si>
    <t xml:space="preserve">CHINNASWAMY CHETTY  D.V.</t>
  </si>
  <si>
    <t xml:space="preserve">MERCHANT &amp; CONTRACTOR,                                                                                                                                                                                  </t>
  </si>
  <si>
    <t xml:space="preserve">K.G.F.                                                                                                                                                                                                  </t>
  </si>
  <si>
    <t xml:space="preserve">K.G.F.  -K.G.F.  -563120 --PH No - -.</t>
  </si>
  <si>
    <t xml:space="preserve">00001172</t>
  </si>
  <si>
    <t xml:space="preserve">SHAMIAH CHETTY  D.V.</t>
  </si>
  <si>
    <t xml:space="preserve">00001173</t>
  </si>
  <si>
    <t xml:space="preserve">BALAKRISHNA PILLAY  P.</t>
  </si>
  <si>
    <t xml:space="preserve">AGENT, "HINDU",                                                                                                                                                                                         </t>
  </si>
  <si>
    <t xml:space="preserve">00001628</t>
  </si>
  <si>
    <t xml:space="preserve">BALABADRUNS BULLI KAMARZ</t>
  </si>
  <si>
    <t xml:space="preserve">KAKINADA                                                                                                                                                                                                </t>
  </si>
  <si>
    <t xml:space="preserve">KAKINADA-KAKINADA-533001 --PH No - -.</t>
  </si>
  <si>
    <t xml:space="preserve">00002210</t>
  </si>
  <si>
    <t xml:space="preserve">SRINIVASA RAO   J.</t>
  </si>
  <si>
    <t xml:space="preserve">LAND-LORD,                                                                                                                                                                                              </t>
  </si>
  <si>
    <t xml:space="preserve">JANGAMAKOTE,                                                                                                                                                                                            </t>
  </si>
  <si>
    <t xml:space="preserve">KANNAMANGALA,                                                                                                                                                                                           </t>
  </si>
  <si>
    <t xml:space="preserve">KANNAMANGALA, -CHIMAGELUM P.O.  -560102 --PH No - -.</t>
  </si>
  <si>
    <t xml:space="preserve">00000429</t>
  </si>
  <si>
    <t xml:space="preserve">RACHAPPA  H.</t>
  </si>
  <si>
    <t xml:space="preserve">HOUR-KOLAR PT,                                                                                                                                                                                          </t>
  </si>
  <si>
    <t xml:space="preserve">KOLAR PT.                                                                                                                                                                                               </t>
  </si>
  <si>
    <t xml:space="preserve">KOLAR PT.  -KOLAR PT.  -563101 --PH No - -.</t>
  </si>
  <si>
    <t xml:space="preserve">00000482</t>
  </si>
  <si>
    <t xml:space="preserve">SUBRAMANYAM  M.V.</t>
  </si>
  <si>
    <t xml:space="preserve">MARSIPUDI,                                                                                                                                                                                              </t>
  </si>
  <si>
    <t xml:space="preserve">P.O.GOLLAPALLI,                                                                                                                                                                                         </t>
  </si>
  <si>
    <t xml:space="preserve">KRISHNA DIST                                                                                                                                                                                            </t>
  </si>
  <si>
    <t xml:space="preserve">KRISHNA DIST  -KRISHNA DIST  -521111 --PH No - -.</t>
  </si>
  <si>
    <t xml:space="preserve">00000604</t>
  </si>
  <si>
    <t xml:space="preserve">SEETHARAM IYENGAR  B.</t>
  </si>
  <si>
    <t xml:space="preserve">No.1226/4.                                                                                                                                                                                              </t>
  </si>
  <si>
    <t xml:space="preserve">KANTARAJA URS ROAD,                                                                                                                                                                                     </t>
  </si>
  <si>
    <t xml:space="preserve">KRISHNAMURTHYPURAM                                                                                                                                                                                      </t>
  </si>
  <si>
    <t xml:space="preserve">KRISHNAMURTHYPURAM  -MYSORE  -570001 --PH No - -.</t>
  </si>
  <si>
    <t xml:space="preserve">00000467</t>
  </si>
  <si>
    <t xml:space="preserve">T.S.RAJESWARI</t>
  </si>
  <si>
    <t xml:space="preserve">W/SO.LATE T.S.THANGAVEL                                                                                                                                                                                 </t>
  </si>
  <si>
    <t xml:space="preserve">17/1, 9 MAIN, 15 CROSS                                                                                                                                                                                  </t>
  </si>
  <si>
    <t xml:space="preserve">LAKKASANDRA EXTN                                                                                                                                                                                        </t>
  </si>
  <si>
    <t xml:space="preserve">LAKKASANDRA EXTN -BANGALORE-30  -560030 --PH No - -.</t>
  </si>
  <si>
    <t xml:space="preserve">00003690</t>
  </si>
  <si>
    <t xml:space="preserve">RANGARAJIENGAR  B</t>
  </si>
  <si>
    <t xml:space="preserve">KURUBARAHALLI, TAVAREKERE POST,                                                                                                                                                                         </t>
  </si>
  <si>
    <t xml:space="preserve">MAGADI ROAD,                                                                                                                                                                                            </t>
  </si>
  <si>
    <t xml:space="preserve">MAGADI ROAD,  -BANGALORE  -560023 --PH No - -.</t>
  </si>
  <si>
    <t xml:space="preserve">00000423</t>
  </si>
  <si>
    <t xml:space="preserve">NARASIMHAIAH   K.</t>
  </si>
  <si>
    <t xml:space="preserve">PROP.RAMAKRISHNA CYCLE WORKS,                                                                                                                                                                           </t>
  </si>
  <si>
    <t xml:space="preserve">SAMPIGE ROAD,                                                                                                                                                                                           </t>
  </si>
  <si>
    <t xml:space="preserve">MALLESHWARAM, -BANGALORE -3  -560003 --PH No - -.</t>
  </si>
  <si>
    <t xml:space="preserve">00000426</t>
  </si>
  <si>
    <t xml:space="preserve">GOWRI SRINIVASAN</t>
  </si>
  <si>
    <t xml:space="preserve">20, DOWN STIRS                                                                                                                                                                                          </t>
  </si>
  <si>
    <t xml:space="preserve">WEST PARK ROAD,                                                                                                                                                                                         </t>
  </si>
  <si>
    <t xml:space="preserve">MALLESWARAM,  -BANGALORE -3  -560003 --PH No - -.</t>
  </si>
  <si>
    <t xml:space="preserve">00003205</t>
  </si>
  <si>
    <t xml:space="preserve">SINGLACHAR M.N. &amp; OTHERS</t>
  </si>
  <si>
    <t xml:space="preserve">NATTAMPALLI HOUSE,                                                                                                                                                                                      </t>
  </si>
  <si>
    <t xml:space="preserve">RING ROAD,                                                                                                                                                                                              </t>
  </si>
  <si>
    <t xml:space="preserve">MALLESWARAM,  -BANGALORE - 3 -560003 --PH No - -.</t>
  </si>
  <si>
    <t xml:space="preserve">00002230</t>
  </si>
  <si>
    <t xml:space="preserve">NARASIMHAN  R.S.</t>
  </si>
  <si>
    <t xml:space="preserve">S/O R.K SANGAMESWARA IYER,                                                                                                                                                                              </t>
  </si>
  <si>
    <t xml:space="preserve">97, NANDANA, XI CROSS ROAD,                                                                                                                                                                             </t>
  </si>
  <si>
    <t xml:space="preserve">00003150</t>
  </si>
  <si>
    <t xml:space="preserve">CHAMPAKAMMA</t>
  </si>
  <si>
    <t xml:space="preserve">W/O C.DORASWAMY,   MARGOSA ROAD,                                                                                                                                                                        </t>
  </si>
  <si>
    <t xml:space="preserve">27/H, SRINIKETHAN, X CROSS,                                                                                                                                                                             </t>
  </si>
  <si>
    <t xml:space="preserve">00003151</t>
  </si>
  <si>
    <t xml:space="preserve">D/O RAJARAM GUPTA                                                                                                                                                                                       </t>
  </si>
  <si>
    <t xml:space="preserve">4, JAYACHAMARAJENDRA WADIYAR ROAD,                                                                                                                                                                      </t>
  </si>
  <si>
    <t xml:space="preserve">MAVALLI CIRCLE,                                                                                                                                                                                         </t>
  </si>
  <si>
    <t xml:space="preserve">MAVALLI CIRCLE,  -BANGALORE -2  -560002 --PH No - -.</t>
  </si>
  <si>
    <t xml:space="preserve">00003126</t>
  </si>
  <si>
    <t xml:space="preserve">SRINIVASA IYENGAR   R.A.</t>
  </si>
  <si>
    <t xml:space="preserve">1322, WEAVERS LINE,                                                                                                                                                                                     </t>
  </si>
  <si>
    <t xml:space="preserve">00001391</t>
  </si>
  <si>
    <t xml:space="preserve">GOPAL RAO  H.V.</t>
  </si>
  <si>
    <t xml:space="preserve">1271, KRISHNAMURTHYPURAM                                                                                                                                                                                </t>
  </si>
  <si>
    <t xml:space="preserve">00001860</t>
  </si>
  <si>
    <t xml:space="preserve">KAMALAMMA  A.V.</t>
  </si>
  <si>
    <t xml:space="preserve">C/O PROGRESS BOOK STALL                                                                                                                                                                                 </t>
  </si>
  <si>
    <t xml:space="preserve">00000527</t>
  </si>
  <si>
    <t xml:space="preserve">RAJAMMA  M.</t>
  </si>
  <si>
    <t xml:space="preserve">2855, BLOCK II                                                                                                                                                                                          </t>
  </si>
  <si>
    <t xml:space="preserve">VANI VILAS MOHALLA,                                                                                                                                                                                     </t>
  </si>
  <si>
    <t xml:space="preserve">00000551</t>
  </si>
  <si>
    <t xml:space="preserve">NARASIMHACHAR  P.</t>
  </si>
  <si>
    <t xml:space="preserve">143, COLLEGE ROAD,                                                                                                                                                                                      </t>
  </si>
  <si>
    <t xml:space="preserve">00000553</t>
  </si>
  <si>
    <t xml:space="preserve">SREEKANTAIAH   T.R.</t>
  </si>
  <si>
    <t xml:space="preserve">296/16, V MAIN,                                                                                                                                                                                         </t>
  </si>
  <si>
    <t xml:space="preserve">SARASWATHIPURAM,                                                                                                                                                                                        </t>
  </si>
  <si>
    <t xml:space="preserve">MYSORE - 9                                                                                                                                                                                              </t>
  </si>
  <si>
    <t xml:space="preserve">MYSORE - 9 -MYSORE - 9 -570009 --PH No - -.</t>
  </si>
  <si>
    <t xml:space="preserve">00000557</t>
  </si>
  <si>
    <t xml:space="preserve">CHANDRASEKHARIAH  M.S.</t>
  </si>
  <si>
    <t xml:space="preserve">2900, HALLADAKERI,                                                                                                                                                                                      </t>
  </si>
  <si>
    <t xml:space="preserve">00001191</t>
  </si>
  <si>
    <t xml:space="preserve">SURYANARAYAN CHETTY G.V.</t>
  </si>
  <si>
    <t xml:space="preserve">SAYYAJI RAO ROAD,                                                                                                                                                                                       </t>
  </si>
  <si>
    <t xml:space="preserve">00001185</t>
  </si>
  <si>
    <t xml:space="preserve">HANUMANTHA RAO H.S.</t>
  </si>
  <si>
    <t xml:space="preserve">M/S.K.H.SHAMA RAO &amp; SONS,                                                                                                                                                                               </t>
  </si>
  <si>
    <t xml:space="preserve">NAGARTHPET,-BANGALORE - 2 -560002 --PH No - -.</t>
  </si>
  <si>
    <t xml:space="preserve">00000931</t>
  </si>
  <si>
    <t xml:space="preserve">MEENAKSHI   N.S.</t>
  </si>
  <si>
    <t xml:space="preserve">138-B, WEST G.I.                                                                                                                                                                                        </t>
  </si>
  <si>
    <t xml:space="preserve">T.NAGAR,                                                                                                                                                                                                </t>
  </si>
  <si>
    <t xml:space="preserve">NANDANAM POST,                                                                                                                                                                                          </t>
  </si>
  <si>
    <t xml:space="preserve">NANDANAM POST,-CHENNAI -35-600035 --PH No - -.</t>
  </si>
  <si>
    <t xml:space="preserve">00003055</t>
  </si>
  <si>
    <t xml:space="preserve">ACHAMA RAMACHANDRIAH</t>
  </si>
  <si>
    <t xml:space="preserve">C/O Mr.R.RAMACHANDRIAH,                                                                                                                                                                                 </t>
  </si>
  <si>
    <t xml:space="preserve">NELAMANGALA,                                                                                                                                                                                            </t>
  </si>
  <si>
    <t xml:space="preserve">NELAMANGALA.                                                                                                                                                                                            </t>
  </si>
  <si>
    <t xml:space="preserve">NELAMANGALA.  -NELAMANGALA.  -562123 --PH No - -.</t>
  </si>
  <si>
    <t xml:space="preserve">00002026</t>
  </si>
  <si>
    <t xml:space="preserve">MEENA DEVI R.C.</t>
  </si>
  <si>
    <t xml:space="preserve">C/O SRI R.V.SRINIVASAIAH                                                                                                                                                                                </t>
  </si>
  <si>
    <t xml:space="preserve">4, YANTRIKA SOCIETY,                                                                                                                                                                                    </t>
  </si>
  <si>
    <t xml:space="preserve">NEW SAMAJA ROAD,                                                                                                                                                                                        </t>
  </si>
  <si>
    <t xml:space="preserve">NEW SAMAJA ROAD, -BAROADA -8 -390008 --PH No - -.</t>
  </si>
  <si>
    <t xml:space="preserve">00002796</t>
  </si>
  <si>
    <t xml:space="preserve">SETHU MADHAVACHAR  M.</t>
  </si>
  <si>
    <t xml:space="preserve">REVENUE INSPECTOR,                                                                                                                                                                                      </t>
  </si>
  <si>
    <t xml:space="preserve">FOOD SECTION, No.18, IV MAIN ROAD,                                                                                                                                                                      </t>
  </si>
  <si>
    <t xml:space="preserve">NEW THARAGUPET,                                                                                                                                                                                         </t>
  </si>
  <si>
    <t xml:space="preserve">NEW THARAGUPET,  -BANGALORE - 2 -560002 --PH No - -.</t>
  </si>
  <si>
    <t xml:space="preserve">00001265</t>
  </si>
  <si>
    <t xml:space="preserve">PARAMESWARIAH  M.S.</t>
  </si>
  <si>
    <t xml:space="preserve">CHAVADI BEEDURI,                                                                                                                                                                                        </t>
  </si>
  <si>
    <t xml:space="preserve">FORT MOHALLA,                                                                                                                                                                                           </t>
  </si>
  <si>
    <t xml:space="preserve">OLD AGRAHARA,                                                                                                                                                                                           </t>
  </si>
  <si>
    <t xml:space="preserve">OLD AGRAHARA, -MYSORE. -570001 --PH No - -.</t>
  </si>
  <si>
    <t xml:space="preserve">00001189</t>
  </si>
  <si>
    <t xml:space="preserve">RUKMA BAI</t>
  </si>
  <si>
    <t xml:space="preserve">C/O BONGALE NAMADEV                                                                                                                                                                                     </t>
  </si>
  <si>
    <t xml:space="preserve">P.O.HARIHAR                                                                                                                                                                                             </t>
  </si>
  <si>
    <t xml:space="preserve">P.O.HARIHAR-P.O.HARIHAR-577601 --PH No - -.</t>
  </si>
  <si>
    <t xml:space="preserve">00002428</t>
  </si>
  <si>
    <t xml:space="preserve">KAMALAMMA  K.R.</t>
  </si>
  <si>
    <t xml:space="preserve">H.No.31, AMARJYOTHI HOUSE-                                                                                                                                                                              </t>
  </si>
  <si>
    <t xml:space="preserve">BUILDING SOCIETY LAYOUT,                                                                                                                                                                                </t>
  </si>
  <si>
    <t xml:space="preserve">PRASHANTH NAGAR,                                                                                                                                                                                        </t>
  </si>
  <si>
    <t xml:space="preserve">PRASHANTH NAGAR, -BANGALORE -79 -560079 --PH No - -.</t>
  </si>
  <si>
    <t xml:space="preserve">00001607</t>
  </si>
  <si>
    <t xml:space="preserve">SITARAM IYER  T.B.</t>
  </si>
  <si>
    <t xml:space="preserve">S/O LATE SRI BALARAM IYER,                                                                                                                                                                              </t>
  </si>
  <si>
    <t xml:space="preserve">SITARAMA NILAYA,                                                                                                                                                                                        </t>
  </si>
  <si>
    <t xml:space="preserve">PUSHPAGAI,                                                                                                                                                                                              </t>
  </si>
  <si>
    <t xml:space="preserve">PUSHPAGAI, -TRICHUR -2 -680001 --PH No - -.</t>
  </si>
  <si>
    <t xml:space="preserve">00002654</t>
  </si>
  <si>
    <t xml:space="preserve">RUKMINIAMMA  R.A.</t>
  </si>
  <si>
    <t xml:space="preserve">C/O SRI R.A.D IYENGAR,                                                                                                                                                                                  </t>
  </si>
  <si>
    <t xml:space="preserve">R.NAGAR,-BANGALORE -10 -560010 --PH No - -.</t>
  </si>
  <si>
    <t xml:space="preserve">00001389</t>
  </si>
  <si>
    <t xml:space="preserve">CHANDRASEKHARIAH C.K.</t>
  </si>
  <si>
    <t xml:space="preserve">KRISHNAMURTHY.K.C.,&amp; BHAGIRATHAMMA                                                                                                                                                                      </t>
  </si>
  <si>
    <t xml:space="preserve">No.2189/A MAIN ROAD,                                                                                                                                                                                    </t>
  </si>
  <si>
    <t xml:space="preserve">RAJAINAGAR                                                                                                                                                                                              </t>
  </si>
  <si>
    <t xml:space="preserve">RAJAINAGAR -BANGALORE 10  -560010 --PH No - -.</t>
  </si>
  <si>
    <t xml:space="preserve">00003117</t>
  </si>
  <si>
    <t xml:space="preserve">KAMALA BAI  B.G</t>
  </si>
  <si>
    <t xml:space="preserve">W/O LATE B.N GURURAJACHAR,                                                                                                                                                                              </t>
  </si>
  <si>
    <t xml:space="preserve">No.1249, IIND STAGE,                                                                                                                                                                                    </t>
  </si>
  <si>
    <t xml:space="preserve">RAJAJINAGAR,  -BANGALORE 10  -560010 --PH No - -.</t>
  </si>
  <si>
    <t xml:space="preserve">00003120</t>
  </si>
  <si>
    <t xml:space="preserve">SARVES MALINGAM  K.</t>
  </si>
  <si>
    <t xml:space="preserve">KHAJI STREET,                                                                                                                                                                                           </t>
  </si>
  <si>
    <t xml:space="preserve">RAJAMUNDRI.                                                                                                                                                                                             </t>
  </si>
  <si>
    <t xml:space="preserve">RAJAMUNDRI.-RAJAMUNDRI.-533101 --PH No - -.</t>
  </si>
  <si>
    <t xml:space="preserve">00000753</t>
  </si>
  <si>
    <t xml:space="preserve">K.LOKANATHAGUPTA</t>
  </si>
  <si>
    <t xml:space="preserve">PROP:SARASWAHI RATHNAKAR BOOK DEPT.                                                                                                                                                                     </t>
  </si>
  <si>
    <t xml:space="preserve">G.18/GF, AVENUE ROAD                                                                                                                                                                                    </t>
  </si>
  <si>
    <t xml:space="preserve">RAKAESWARO ,MARKET                                                                                                                                                                                      </t>
  </si>
  <si>
    <t xml:space="preserve">RAKAESWARO ,MARKET  -BANGALORE2 -560002 --PH No - -.</t>
  </si>
  <si>
    <t xml:space="preserve">00003722</t>
  </si>
  <si>
    <t xml:space="preserve">NAGAPPA SETTY  R.S.</t>
  </si>
  <si>
    <t xml:space="preserve">RAMANATHAPUR,                                                                                                                                                                                           </t>
  </si>
  <si>
    <t xml:space="preserve">RAMANATHPUR,                                                                                                                                                                                            </t>
  </si>
  <si>
    <t xml:space="preserve">RAMANATHPUR,  -HASSAN DIST.  -573201 --PH No - -.</t>
  </si>
  <si>
    <t xml:space="preserve">00000627</t>
  </si>
  <si>
    <t xml:space="preserve">KRISHNA MURTHY  V.</t>
  </si>
  <si>
    <t xml:space="preserve">S/O VISHWANATHA RAO (LATE)                                                                                                                                                                              </t>
  </si>
  <si>
    <t xml:space="preserve">1418, KARANESWARA KOIL STREET,                                                                                                                                                                          </t>
  </si>
  <si>
    <t xml:space="preserve">SAIDAPET,                                                                                                                                                                                               </t>
  </si>
  <si>
    <t xml:space="preserve">SAIDAPET,  -CHENNAI -15-600015 --PH No - -.</t>
  </si>
  <si>
    <t xml:space="preserve">00003023</t>
  </si>
  <si>
    <t xml:space="preserve">GANAPATHY  T.</t>
  </si>
  <si>
    <t xml:space="preserve">RAYAKOTTA,                                                                                                                                                                                              </t>
  </si>
  <si>
    <t xml:space="preserve">SALEM.                                                                                                                                                                                                  </t>
  </si>
  <si>
    <t xml:space="preserve">SALEM.  -SALEM.  -635116 --PH No - -.</t>
  </si>
  <si>
    <t xml:space="preserve">00001122</t>
  </si>
  <si>
    <t xml:space="preserve">RAO  K.V.</t>
  </si>
  <si>
    <t xml:space="preserve">SRINIVAS,                                                                                                                                                                                               </t>
  </si>
  <si>
    <t xml:space="preserve">1, PADMA RAO NAGAR,                                                                                                                                                                                     </t>
  </si>
  <si>
    <t xml:space="preserve">SECUNDERABAD - 25                                                                                                                                                                                       </t>
  </si>
  <si>
    <t xml:space="preserve">SECUNDERABAD - 25-SECUNDERABAD - 25-500025 --PH No - -.</t>
  </si>
  <si>
    <t xml:space="preserve">00000748</t>
  </si>
  <si>
    <t xml:space="preserve">SUMITRAMMA  B S.</t>
  </si>
  <si>
    <t xml:space="preserve">C/O Y.V. CHANDRASEKHARIAH                                                                                                                                                                               </t>
  </si>
  <si>
    <t xml:space="preserve">5/8, IST FLOOR, PLAST FORM ROAD,                                                                                                                                                                        </t>
  </si>
  <si>
    <t xml:space="preserve">SESHADRIPURAM,-BANGALORE-20  -560020 --PH No - -.</t>
  </si>
  <si>
    <t xml:space="preserve">00003115</t>
  </si>
  <si>
    <t xml:space="preserve">PADMANABHA RAO  N.A.</t>
  </si>
  <si>
    <t xml:space="preserve">P.A. TO CMKM, MYSORE PAPER MILLS,                                                                                                                                                                       </t>
  </si>
  <si>
    <t xml:space="preserve">174, 2, 1ST MIAN,                                                                                                                                                                                       </t>
  </si>
  <si>
    <t xml:space="preserve">00002898</t>
  </si>
  <si>
    <t xml:space="preserve">H.K.KEMPAMMA</t>
  </si>
  <si>
    <t xml:space="preserve">20, 5TH CROSS                                                                                                                                                                                           </t>
  </si>
  <si>
    <t xml:space="preserve">TEMPLE STREET, K.P.WEST                                                                                                                                                                                 </t>
  </si>
  <si>
    <t xml:space="preserve">00003701</t>
  </si>
  <si>
    <t xml:space="preserve">N.L.GANGADHAR</t>
  </si>
  <si>
    <t xml:space="preserve">S/O LATE SRI LANKAPPA                                                                                                                                                                                   </t>
  </si>
  <si>
    <t xml:space="preserve">58/2, NEW PIPE LINE                                                                                                                                                                                     </t>
  </si>
  <si>
    <t xml:space="preserve">SHAKAMBARI NAGAR,                                                                                                                                                                                       </t>
  </si>
  <si>
    <t xml:space="preserve">SHAKAMBARI NAGAR,-BANGALORE  -560001 --PH No - -.</t>
  </si>
  <si>
    <t xml:space="preserve">00003664</t>
  </si>
  <si>
    <t xml:space="preserve">SREERAMULU NAIDU  D.R.</t>
  </si>
  <si>
    <t xml:space="preserve">79, K.H.ROAD,                                                                                                                                                                                           </t>
  </si>
  <si>
    <t xml:space="preserve">SHANTHINAGAR,                                                                                                                                                                                           </t>
  </si>
  <si>
    <t xml:space="preserve">SHANTHINAGAR, -BANGALORE  -27-560027 --PH No - -.</t>
  </si>
  <si>
    <t xml:space="preserve">00001375</t>
  </si>
  <si>
    <t xml:space="preserve">GOVINDASWAMY SETTY</t>
  </si>
  <si>
    <t xml:space="preserve">COFFEE PLANTER,                                                                                                                                                                                         </t>
  </si>
  <si>
    <t xml:space="preserve">CIRCUTI HOME ROAD,                                                                                                                                                                                      </t>
  </si>
  <si>
    <t xml:space="preserve">SHIMOGA                                                                                                                                                                                                 </t>
  </si>
  <si>
    <t xml:space="preserve">SHIMOGA -SHIMOGA -577201 --PH No - -.</t>
  </si>
  <si>
    <t xml:space="preserve">00001555</t>
  </si>
  <si>
    <t xml:space="preserve">MANJAPPA  M.B.</t>
  </si>
  <si>
    <t xml:space="preserve">OLD THIRTHAHALLI ROAD,                                                                                                                                                                                  </t>
  </si>
  <si>
    <t xml:space="preserve">00000593</t>
  </si>
  <si>
    <t xml:space="preserve">NANJAMMA</t>
  </si>
  <si>
    <t xml:space="preserve">W/O K.V.NARAYANA RAO,                                                                                                                                                                                   </t>
  </si>
  <si>
    <t xml:space="preserve">1213, 5TH MAIN ROAD,                                                                                                                                                                                    </t>
  </si>
  <si>
    <t xml:space="preserve">SRIRAMPURAM,  -BANGALORE -21 -560021 --PH No - -.</t>
  </si>
  <si>
    <t xml:space="preserve">00003152</t>
  </si>
  <si>
    <t xml:space="preserve">PRAKASH R.G.</t>
  </si>
  <si>
    <t xml:space="preserve">SUBHADRA G., C/O KASI TRADERS, No.16,                                                                                                                                                                   </t>
  </si>
  <si>
    <t xml:space="preserve">G.BLOCK SREE BALAJI COMPLEX,                                                                                                                                                                            </t>
  </si>
  <si>
    <t xml:space="preserve">SULTANPET,                                                                                                                                                                                              </t>
  </si>
  <si>
    <t xml:space="preserve">SULTANPET, -BANGALORE -53 -560053 --PH No - -.</t>
  </si>
  <si>
    <t xml:space="preserve">00003276</t>
  </si>
  <si>
    <t xml:space="preserve">GANGAIAH</t>
  </si>
  <si>
    <t xml:space="preserve">S/O CHIKKABYRAPA                                                                                                                                                                                        </t>
  </si>
  <si>
    <t xml:space="preserve">TARABANAHALLI POST  -BANGALORE NORTH  -560090 --PH No - -.</t>
  </si>
  <si>
    <t xml:space="preserve">00003405</t>
  </si>
  <si>
    <t xml:space="preserve">MUNIRAJU</t>
  </si>
  <si>
    <t xml:space="preserve">00003406</t>
  </si>
  <si>
    <t xml:space="preserve">BYRAIAH  S.</t>
  </si>
  <si>
    <t xml:space="preserve">V CHAIRMAN,  KURBANAHALLI GROUP                                                                                                                                                                         </t>
  </si>
  <si>
    <t xml:space="preserve">PANCHAYAT,                                                                                                                                                                                              </t>
  </si>
  <si>
    <t xml:space="preserve">00003401</t>
  </si>
  <si>
    <t xml:space="preserve">PARVATHI AMMAL  A.</t>
  </si>
  <si>
    <t xml:space="preserve">46, NORTH EDGA STREET,                                                                                                                                                                                  </t>
  </si>
  <si>
    <t xml:space="preserve">TRICHY                                                                                                                                                                                                  </t>
  </si>
  <si>
    <t xml:space="preserve">TRICHY  -TRICHY  -620008 --PH No - -.</t>
  </si>
  <si>
    <t xml:space="preserve">00001253</t>
  </si>
  <si>
    <t xml:space="preserve">RAMASWAMY PILLAY  N.</t>
  </si>
  <si>
    <t xml:space="preserve">8, NELPATLAI LINE,                                                                                                                                                                                      </t>
  </si>
  <si>
    <t xml:space="preserve">CLOTH TOWE,                                                                                                                                                                                             </t>
  </si>
  <si>
    <t xml:space="preserve">TRICHY.                                                                                                                                                                                                 </t>
  </si>
  <si>
    <t xml:space="preserve">TRICHY. -TRICHY. -620008 --PH No - -.</t>
  </si>
  <si>
    <t xml:space="preserve">00000775</t>
  </si>
  <si>
    <t xml:space="preserve">RANGASA RAO L  . B.A., C.A. L.L.B.</t>
  </si>
  <si>
    <t xml:space="preserve">C/O SRI HANUMANTHA RAO,                                                                                                                                                                                 </t>
  </si>
  <si>
    <t xml:space="preserve">ADVOCATE, S.SWAMY PILLAY ST.,                                                                                                                                                                           </t>
  </si>
  <si>
    <t xml:space="preserve">TRIPLICANE,                                                                                                                                                                                             </t>
  </si>
  <si>
    <t xml:space="preserve">TRIPLICANE,-CHENNAI - 55  -600055 --PH No - -.</t>
  </si>
  <si>
    <t xml:space="preserve">00000687</t>
  </si>
  <si>
    <t xml:space="preserve">KARUNAKARA MENON  K.P.</t>
  </si>
  <si>
    <t xml:space="preserve">"BRINDAVAN"                                                                                                                                                                                             </t>
  </si>
  <si>
    <t xml:space="preserve">JAYA MANSIONS COMPOUND,                                                                                                                                                                                 </t>
  </si>
  <si>
    <t xml:space="preserve">TRIVANDRUM - 10                                                                                                                                                                                         </t>
  </si>
  <si>
    <t xml:space="preserve">TRIVANDRUM - 10  -TRIVANDRUM - 10  -695010 --PH No - -.</t>
  </si>
  <si>
    <t xml:space="preserve">00001436</t>
  </si>
  <si>
    <t xml:space="preserve">KAMALA KARUNAKARAN MENON</t>
  </si>
  <si>
    <t xml:space="preserve">00001437</t>
  </si>
  <si>
    <t xml:space="preserve">DAYANANDA SETTY  R.S.</t>
  </si>
  <si>
    <t xml:space="preserve">No.171, R.V.ROAD,                                                                                                                                                                                       </t>
  </si>
  <si>
    <t xml:space="preserve">OUT HOUSE,                                                                                                                                                                                              </t>
  </si>
  <si>
    <t xml:space="preserve">UPSTAIR,                                                                                                                                                                                                </t>
  </si>
  <si>
    <t xml:space="preserve">UPSTAIR,-BANGALORE - 4 -560004 --PH No - -.</t>
  </si>
  <si>
    <t xml:space="preserve">00003589</t>
  </si>
  <si>
    <t xml:space="preserve">RAMASWAMY IYENGAR  K.T.</t>
  </si>
  <si>
    <t xml:space="preserve">GOKUL,                                                                                                                                                                                                  </t>
  </si>
  <si>
    <t xml:space="preserve">No.3046,                                                                                                                                                                                                </t>
  </si>
  <si>
    <t xml:space="preserve">VANI VILAS EXTENSION,                                                                                                                                                                                   </t>
  </si>
  <si>
    <t xml:space="preserve">VANI VILAS EXTENSION,  -MYSORE  -570001 --PH No - -.</t>
  </si>
  <si>
    <t xml:space="preserve">00000521</t>
  </si>
  <si>
    <t xml:space="preserve">KAMALAMMA</t>
  </si>
  <si>
    <t xml:space="preserve">C/O K.T.RAMASWAMY IYENGAR,                                                                                                                                                                              </t>
  </si>
  <si>
    <t xml:space="preserve">GOKUL, No.3046,                                                                                                                                                                                         </t>
  </si>
  <si>
    <t xml:space="preserve">00000522</t>
  </si>
  <si>
    <t xml:space="preserve">VENKATESHA PERUMAL CHETTY</t>
  </si>
  <si>
    <t xml:space="preserve">SHROFF MERCHANTS                                                                                                                                                                                        </t>
  </si>
  <si>
    <t xml:space="preserve">MAIN BAZAAR,                                                                                                                                                                                            </t>
  </si>
  <si>
    <t xml:space="preserve">VELLORE (N.A.DIST)                                                                                                                                                                                      </t>
  </si>
  <si>
    <t xml:space="preserve">VELLORE (N.A.DIST)  -VELLORE (N.A.DIST)  -632001 --PH No - -.</t>
  </si>
  <si>
    <t xml:space="preserve">00002207</t>
  </si>
  <si>
    <t xml:space="preserve">CHIKKANNA SWAMY</t>
  </si>
  <si>
    <t xml:space="preserve">MAMBALLI,                                                                                                                                                                                               </t>
  </si>
  <si>
    <t xml:space="preserve">VIA KOLLEGAL.                                                                                                                                                                                           </t>
  </si>
  <si>
    <t xml:space="preserve">VIA KOLLEGAL. -VIA KOLLEGAL. -571442 --PH No - -.</t>
  </si>
  <si>
    <t xml:space="preserve">00002395</t>
  </si>
  <si>
    <t xml:space="preserve">SURYANARAYANA RAO S.R.</t>
  </si>
  <si>
    <t xml:space="preserve">C/O S.R.KRISHNAMURHTY, "PETEMANE"                                                                                                                                                                       </t>
  </si>
  <si>
    <t xml:space="preserve">SONDEKOPPA POST,                                                                                                                                                                                        </t>
  </si>
  <si>
    <t xml:space="preserve">VIA TAVAREKERE MAGADI                                                                                                                                                                                   </t>
  </si>
  <si>
    <t xml:space="preserve">VIA TAVAREKERE MAGADI  -BANGALORE -21 -560021 --PH No - -.</t>
  </si>
  <si>
    <t xml:space="preserve">00003013</t>
  </si>
  <si>
    <t xml:space="preserve">KITTAMMAL  B.N.</t>
  </si>
  <si>
    <t xml:space="preserve">C/O (LATE)SRI B.N.IYENGAR,                                                                                                                                                                              </t>
  </si>
  <si>
    <t xml:space="preserve">No.1063/72, 8TH CROSS                                                                                                                                                                                   </t>
  </si>
  <si>
    <t xml:space="preserve">VIDHYARANYAPURAM,                                                                                                                                                                                       </t>
  </si>
  <si>
    <t xml:space="preserve">VIDHYARANYAPURAM,-MYSORE  -570001 --PH No - -.</t>
  </si>
  <si>
    <t xml:space="preserve">00002669</t>
  </si>
  <si>
    <t xml:space="preserve">SHARADA NATWARLAL MANIAR R.N.</t>
  </si>
  <si>
    <t xml:space="preserve">No.23, DHARAMPREM BLDG,                                                                                                                                                                                 </t>
  </si>
  <si>
    <t xml:space="preserve">NEHRU ROAD,                                                                                                                                                                                             </t>
  </si>
  <si>
    <t xml:space="preserve">VILE PARLE -E,                                                                                                                                                                                          </t>
  </si>
  <si>
    <t xml:space="preserve">VILE PARLE -E,-MUMBAI -57 -400057 --PH No - -.</t>
  </si>
  <si>
    <t xml:space="preserve">00002778</t>
  </si>
  <si>
    <t xml:space="preserve">PANDARI NATHAN  C.D.</t>
  </si>
  <si>
    <t xml:space="preserve">PLOT No.E/5/234, PHASE I,                                                                                                                                                                               </t>
  </si>
  <si>
    <t xml:space="preserve">M.M.D.A.                                                                                                                                                                                                </t>
  </si>
  <si>
    <t xml:space="preserve">VILLIVAKKAM,                                                                                                                                                                                            </t>
  </si>
  <si>
    <t xml:space="preserve">VILLIVAKKAM,  -CHENNAI - 49  -600049 --PH No - -.</t>
  </si>
  <si>
    <t xml:space="preserve">00002546</t>
  </si>
  <si>
    <t xml:space="preserve">NAGESHACHAR M.</t>
  </si>
  <si>
    <t xml:space="preserve">INSPECTOR OF SANSKRIT SCHOOLS (RETD)                                                                                                                                                                    </t>
  </si>
  <si>
    <t xml:space="preserve">419, MIDDLE SCHOOL ROAD,                                                                                                                                                                                </t>
  </si>
  <si>
    <t xml:space="preserve">VISVESWARAPURAM, -BANGALORE -4  -560004 --PH No - -.</t>
  </si>
  <si>
    <t xml:space="preserve">00001263</t>
  </si>
  <si>
    <t xml:space="preserve">SURENDRA  B.P.</t>
  </si>
  <si>
    <t xml:space="preserve">PRABHAKAR B.P.,  33, (OLD 203)                                                                                                                                                                          </t>
  </si>
  <si>
    <t xml:space="preserve">RAMA IYENGAR ROAD,                                                                                                                                                                                      </t>
  </si>
  <si>
    <t xml:space="preserve">00003265</t>
  </si>
  <si>
    <t xml:space="preserve">GOWRISHANKAR RAO</t>
  </si>
  <si>
    <t xml:space="preserve">RETD., TEACHER,                                                                                                                                                                                         </t>
  </si>
  <si>
    <t xml:space="preserve">GANAPATHI TEMPLE STREET,                                                                                                                                                                                </t>
  </si>
  <si>
    <t xml:space="preserve">WEST END.,                                                                                                                                                                                              </t>
  </si>
  <si>
    <t xml:space="preserve">WEST END., -MANGALORE. -575001 --PH No - -.</t>
  </si>
  <si>
    <t xml:space="preserve">00000660</t>
  </si>
  <si>
    <t xml:space="preserve">SEETHARAMMA  T.S.</t>
  </si>
  <si>
    <t xml:space="preserve">W/O LATE T.SUBBAIAH,                                                                                                                                                                                    </t>
  </si>
  <si>
    <t xml:space="preserve">22, NAGASANDRA ROAD,                                                                                                                                                                                    </t>
  </si>
  <si>
    <t xml:space="preserve">00002478</t>
  </si>
  <si>
    <t xml:space="preserve">MANDRE  R.N.</t>
  </si>
  <si>
    <t xml:space="preserve">THE BANK OF MYSORE BUILDING,                                                                                                                                                                            </t>
  </si>
  <si>
    <t xml:space="preserve">00002335</t>
  </si>
  <si>
    <t xml:space="preserve">CHINNAKRISHNA CHETTY,</t>
  </si>
  <si>
    <t xml:space="preserve">ADMINISTRATOR TO THE ESTATE OF LATE C SAMPATHU CHETTY                                                                                                                                                   </t>
  </si>
  <si>
    <t xml:space="preserve">43, STROTTON MUTHIA MUDALIAR ST.,                                                                                                                                                                       </t>
  </si>
  <si>
    <t xml:space="preserve">. -CHENNAI - 4-600004 --PH No - -.</t>
  </si>
  <si>
    <t xml:space="preserve">00003000</t>
  </si>
  <si>
    <t xml:space="preserve">RATNAMMA R.</t>
  </si>
  <si>
    <t xml:space="preserve">KOUSIK NAGARAJ.B &amp; B.K.SHAMALA                                                                                                                                                                          </t>
  </si>
  <si>
    <t xml:space="preserve">975, III RD BLOCK RAJAJINAGAR,                                                                                                                                                                          </t>
  </si>
  <si>
    <t xml:space="preserve">. -BANGALORE 10  -560010 --PH No - -.</t>
  </si>
  <si>
    <t xml:space="preserve">00003112</t>
  </si>
  <si>
    <t xml:space="preserve">SULOCHANA RANGASWAMY</t>
  </si>
  <si>
    <t xml:space="preserve">H. No.207/1 CUBBONPET MAIN ROAD,                                                                                                                                                                        </t>
  </si>
  <si>
    <t xml:space="preserve">BANGALORE- 2                                                                                                                                                                                            </t>
  </si>
  <si>
    <t xml:space="preserve">. -BANGALORE- 2  -560002 --PH No - -.</t>
  </si>
  <si>
    <t xml:space="preserve">00003116</t>
  </si>
  <si>
    <t xml:space="preserve">RAVISHANKAR</t>
  </si>
  <si>
    <t xml:space="preserve">31, 1X CROSS WILSON GARDENS,                                                                                                                                                                            </t>
  </si>
  <si>
    <t xml:space="preserve">BANGALORE 27                                                                                                                                                                                            </t>
  </si>
  <si>
    <t xml:space="preserve">. -BANGALORE 27  -560027 --PH No - -.</t>
  </si>
  <si>
    <t xml:space="preserve">00003121</t>
  </si>
  <si>
    <t xml:space="preserve">REFIA  A.</t>
  </si>
  <si>
    <t xml:space="preserve">S/O M INAYATULLA SHAH                                                                                                                                                                                   </t>
  </si>
  <si>
    <t xml:space="preserve">GOLLERKERY STREET,                                                                                                                                                                                      </t>
  </si>
  <si>
    <t xml:space="preserve">. -MANGALORE - 575 001 -575001 --PH No - -.</t>
  </si>
  <si>
    <t xml:space="preserve">00003130</t>
  </si>
  <si>
    <t xml:space="preserve">SURESH S.</t>
  </si>
  <si>
    <t xml:space="preserve">20, 1ST CIRCULAR ROAD,                                                                                                                                                                                  </t>
  </si>
  <si>
    <t xml:space="preserve">JAWHAR NAGAR,                                                                                                                                                                                           </t>
  </si>
  <si>
    <t xml:space="preserve">. -BANGALORE-82  -560082 --PH No - -.</t>
  </si>
  <si>
    <t xml:space="preserve">00003390</t>
  </si>
  <si>
    <t xml:space="preserve">CHIKKAVEERAPPA</t>
  </si>
  <si>
    <t xml:space="preserve">00003400</t>
  </si>
  <si>
    <t xml:space="preserve">MYLESH KUMAR</t>
  </si>
  <si>
    <t xml:space="preserve">S/O SRI M.ANANTHRAMA SETTY                                                                                                                                                                              </t>
  </si>
  <si>
    <t xml:space="preserve">CHICKPET,                                                                                                                                                                                               </t>
  </si>
  <si>
    <t xml:space="preserve">. -CHITRADURGA -577 501-577501 --PH No - -.</t>
  </si>
  <si>
    <t xml:space="preserve">00003577</t>
  </si>
  <si>
    <t xml:space="preserve">ANAND SRIDHAR</t>
  </si>
  <si>
    <t xml:space="preserve">No.5, RANGARAMAIAH ROAD,                                                                                                                                                                                </t>
  </si>
  <si>
    <t xml:space="preserve">. -CHENNAI - 17  -600017 --PH No - -.</t>
  </si>
  <si>
    <t xml:space="preserve">00003580</t>
  </si>
  <si>
    <t xml:space="preserve">LAKKANNA  V.</t>
  </si>
  <si>
    <t xml:space="preserve">ULSOOR,                                                                                                                                                                                                 </t>
  </si>
  <si>
    <t xml:space="preserve">. -BANGALORE. -560008 --PH No - -.</t>
  </si>
  <si>
    <t xml:space="preserve">00000626</t>
  </si>
  <si>
    <t xml:space="preserve">VENKATESHAVITTAL RAO  K.S.</t>
  </si>
  <si>
    <t xml:space="preserve">No.119, VI CROSS ROAD,                                                                                                                                                                                  </t>
  </si>
  <si>
    <t xml:space="preserve">00002115</t>
  </si>
  <si>
    <t xml:space="preserve">ANJANAPPA  A.B.</t>
  </si>
  <si>
    <t xml:space="preserve">600, MARGOSA ROAD,                                                                                                                                                                                      </t>
  </si>
  <si>
    <t xml:space="preserve">. -BANGALORE - 27-560027 --PH No - -.</t>
  </si>
  <si>
    <t xml:space="preserve">00001716</t>
  </si>
  <si>
    <t xml:space="preserve">KRISHNAMURTHY RAO  Y.</t>
  </si>
  <si>
    <t xml:space="preserve">6/1, SRI RAGHAVENDRA COLONY,                                                                                                                                                                            </t>
  </si>
  <si>
    <t xml:space="preserve">V.ROAD, CHAMARAJAPET,                                                                                                                                                                                   </t>
  </si>
  <si>
    <t xml:space="preserve">00001369</t>
  </si>
  <si>
    <t xml:space="preserve">CHANDRASEKHAR M.V</t>
  </si>
  <si>
    <t xml:space="preserve">146, DEFENCE COLONY,                                                                                                                                                                                    </t>
  </si>
  <si>
    <t xml:space="preserve">INDERANAGAR                                                                                                                                                                                             </t>
  </si>
  <si>
    <t xml:space="preserve">. -BANGALORE-38  -560038 --PH No - -.</t>
  </si>
  <si>
    <t xml:space="preserve">00003241</t>
  </si>
  <si>
    <t xml:space="preserve">JAGANNATHAN R</t>
  </si>
  <si>
    <t xml:space="preserve">NANDAKUMARI, R.                                                                                                                                                                                         </t>
  </si>
  <si>
    <t xml:space="preserve">51, GANDHINAGAR,                                                                                                                                                                                        </t>
  </si>
  <si>
    <t xml:space="preserve">00003290</t>
  </si>
  <si>
    <t xml:space="preserve">RAMANUJAM M.C.</t>
  </si>
  <si>
    <t xml:space="preserve">N.R.MOHALLA BRANCH                                                                                                                                                                                      </t>
  </si>
  <si>
    <t xml:space="preserve">. -MYSORE -7  -570007 --PH No - -.</t>
  </si>
  <si>
    <t xml:space="preserve">00002998</t>
  </si>
  <si>
    <t xml:space="preserve">SRINIVAS  V.A.</t>
  </si>
  <si>
    <t xml:space="preserve">S/o SIR V.N.ANANDA THEERTHA,                                                                                                                                                                            </t>
  </si>
  <si>
    <t xml:space="preserve">625, MALLESWARAM ,                                                                                                                                                                                      </t>
  </si>
  <si>
    <t xml:space="preserve">00002655</t>
  </si>
  <si>
    <t xml:space="preserve">ANNIAH  D.</t>
  </si>
  <si>
    <t xml:space="preserve">JEWELLERS,                                                                                                                                                                                              </t>
  </si>
  <si>
    <t xml:space="preserve">. -CHINTAMANI.-563125 --PH No - -.</t>
  </si>
  <si>
    <t xml:space="preserve">00000581</t>
  </si>
  <si>
    <t xml:space="preserve">RAMA KRISHNAIAH  K.N</t>
  </si>
  <si>
    <t xml:space="preserve">No.578, SAJJAN RAO ROAD,                                                                                                                                                                                </t>
  </si>
  <si>
    <t xml:space="preserve">00002487</t>
  </si>
  <si>
    <t xml:space="preserve">MEENAKSHAMMA  S.</t>
  </si>
  <si>
    <t xml:space="preserve">504, XI CROSS,                                                                                                                                                                                          </t>
  </si>
  <si>
    <t xml:space="preserve">00002609</t>
  </si>
  <si>
    <t xml:space="preserve">PUTTALAKSHMAMMA</t>
  </si>
  <si>
    <t xml:space="preserve">No.41-42.                                                                                                                                                                                               </t>
  </si>
  <si>
    <t xml:space="preserve">CHOWDESWARI TEMPLE STREET                                                                                                                                                                               </t>
  </si>
  <si>
    <t xml:space="preserve">. -BANGALORE-2-560002 --PH No - -.</t>
  </si>
  <si>
    <t xml:space="preserve">00002633</t>
  </si>
  <si>
    <t xml:space="preserve">MOHAN SHANKAR A.M.</t>
  </si>
  <si>
    <t xml:space="preserve">MIG-31, J-BLOCK                                                                                                                                                                                         </t>
  </si>
  <si>
    <t xml:space="preserve">R.K. NAGAR,                                                                                                                                                                                             </t>
  </si>
  <si>
    <t xml:space="preserve">. -MYSORE-23  -570023 --PH No - -.</t>
  </si>
  <si>
    <t xml:space="preserve">00003435</t>
  </si>
  <si>
    <t xml:space="preserve">VALLY SHREE H.G.</t>
  </si>
  <si>
    <t xml:space="preserve">433, SRINIVAS, RAJAJINAGAR IIND STAGE                                                                                                                                                                   </t>
  </si>
  <si>
    <t xml:space="preserve">WEST OF CHORD ROAD,                                                                                                                                                                                     </t>
  </si>
  <si>
    <t xml:space="preserve">. -BANGALORE-10  -560010 --PH No - -.</t>
  </si>
  <si>
    <t xml:space="preserve">00003438</t>
  </si>
  <si>
    <t xml:space="preserve">VENKATASUBBA SETTY  K.</t>
  </si>
  <si>
    <t xml:space="preserve">ADVOCATE ,                                                                                                                                                                                              </t>
  </si>
  <si>
    <t xml:space="preserve">VIJAYA NIVAS,                                                                                                                                                                                           </t>
  </si>
  <si>
    <t xml:space="preserve">12, VISVESWARAPURAM,                                                                                                                                                                                    </t>
  </si>
  <si>
    <t xml:space="preserve">12, VISVESWARAPURAM,-BANGALORE - 4 -560004 --PH No - -.</t>
  </si>
  <si>
    <t xml:space="preserve">00000647</t>
  </si>
  <si>
    <t xml:space="preserve">RATNAM SETTY   C.J.</t>
  </si>
  <si>
    <t xml:space="preserve">MRG.,EWELLER &amp; DEALER IN-                                                                                                                                                                               </t>
  </si>
  <si>
    <t xml:space="preserve">PRECIOUS STONE,                                                                                                                                                                                         </t>
  </si>
  <si>
    <t xml:space="preserve">36, AVENUE ROAD,                                                                                                                                                                                        </t>
  </si>
  <si>
    <t xml:space="preserve">36, AVENUE ROAD, -BANGALORE - 2 -560002 --PH No - -.</t>
  </si>
  <si>
    <t xml:space="preserve">00000929</t>
  </si>
  <si>
    <t xml:space="preserve">SINGA IYENGAR  B.</t>
  </si>
  <si>
    <t xml:space="preserve">S/O LATE GARUDACHAR B. C/O K.N.SRINIVASAN                                                                                                                                                               </t>
  </si>
  <si>
    <t xml:space="preserve">PADMANABHANAGAR IST STAGE,                                                                                                                                                                              </t>
  </si>
  <si>
    <t xml:space="preserve">ADYAR,                                                                                                                                                                                                  </t>
  </si>
  <si>
    <t xml:space="preserve">ADYAR,  -CHENNAI -20-600020 --PH No - -.</t>
  </si>
  <si>
    <t xml:space="preserve">00003164</t>
  </si>
  <si>
    <t xml:space="preserve">SUBRAMANYAM  H.N.</t>
  </si>
  <si>
    <t xml:space="preserve">SUPT., R.B.A.DEPT.,                                                                                                                                                                                     </t>
  </si>
  <si>
    <t xml:space="preserve">S.B.M.H.O,                                                                                                                                                                                              </t>
  </si>
  <si>
    <t xml:space="preserve">AVENUE ROAD,  -BANGALORE - 9 -560009 --PH No - -.</t>
  </si>
  <si>
    <t xml:space="preserve">00000574</t>
  </si>
  <si>
    <t xml:space="preserve">MATHIAS  A.M.</t>
  </si>
  <si>
    <t xml:space="preserve">ZAMINDAR AND CONTRACTOR                                                                                                                                                                                 </t>
  </si>
  <si>
    <t xml:space="preserve">ITTIGE COOL ESTATE,                                                                                                                                                                                     </t>
  </si>
  <si>
    <t xml:space="preserve">BALEHONNUR  P.O                                                                                                                                                                                         </t>
  </si>
  <si>
    <t xml:space="preserve">BALEHONNUR  P.O  -BALEHONNUR  P.O  -577112 --PH No - -.</t>
  </si>
  <si>
    <t xml:space="preserve">00001556</t>
  </si>
  <si>
    <t xml:space="preserve">BALAGANGADHAR  K.G.</t>
  </si>
  <si>
    <t xml:space="preserve">22, IIND STAGE,                                                                                                                                                                                         </t>
  </si>
  <si>
    <t xml:space="preserve">BANGALORE  -BANGALORE -19 -560019 --PH No - -.</t>
  </si>
  <si>
    <t xml:space="preserve">00003149</t>
  </si>
  <si>
    <t xml:space="preserve">RADHAKRISHNA SETTY C.R.</t>
  </si>
  <si>
    <t xml:space="preserve">JEWELLER                                                                                                                                                                                                </t>
  </si>
  <si>
    <t xml:space="preserve">425, AVENUE ROAD,                                                                                                                                                                                       </t>
  </si>
  <si>
    <t xml:space="preserve">BANGALORE  -BANGALORE - 2 -560002 --PH No - -.</t>
  </si>
  <si>
    <t xml:space="preserve">00000424</t>
  </si>
  <si>
    <t xml:space="preserve">PRITOM SINGH</t>
  </si>
  <si>
    <t xml:space="preserve">No.4, MADHAVA MUDALIAR STREET,                                                                                                                                                                          </t>
  </si>
  <si>
    <t xml:space="preserve">BANGALORE - 1                                                                                                                                                                                           </t>
  </si>
  <si>
    <t xml:space="preserve">BANGALORE - 1 -BANGALORE - 1 -560001 --PH No - -.</t>
  </si>
  <si>
    <t xml:space="preserve">00000196</t>
  </si>
  <si>
    <t xml:space="preserve">VENKATARAM  B.S.</t>
  </si>
  <si>
    <t xml:space="preserve">C/O B.V.SUBBA RAO,                                                                                                                                                                                      </t>
  </si>
  <si>
    <t xml:space="preserve">V ROAD, CHAMARAJAPET,                                                                                                                                                                                   </t>
  </si>
  <si>
    <t xml:space="preserve">BANGALORE - 18                                                                                                                                                                                          </t>
  </si>
  <si>
    <t xml:space="preserve">BANGALORE - 18-BANGALORE - 18-560018 --PH No - -.</t>
  </si>
  <si>
    <t xml:space="preserve">00001003</t>
  </si>
  <si>
    <t xml:space="preserve">KRISHNASWAMIAH,</t>
  </si>
  <si>
    <t xml:space="preserve">V MAIN ROAD,                                                                                                                                                                                            </t>
  </si>
  <si>
    <t xml:space="preserve">00000605</t>
  </si>
  <si>
    <t xml:space="preserve">RAMAIAH  D.B.</t>
  </si>
  <si>
    <t xml:space="preserve">AMIN 5,                                                                                                                                                                                                 </t>
  </si>
  <si>
    <t xml:space="preserve">ANEGUNDY LANE,                                                                                                                                                                                          </t>
  </si>
  <si>
    <t xml:space="preserve">00001018</t>
  </si>
  <si>
    <t xml:space="preserve">RAMACHANDRA SETTY  P.</t>
  </si>
  <si>
    <t xml:space="preserve">00000987</t>
  </si>
  <si>
    <t xml:space="preserve">VENKATA NARAYANA CHETTY  K.</t>
  </si>
  <si>
    <t xml:space="preserve">BOOK SELLER STATIONER,                                                                                                                                                                                  </t>
  </si>
  <si>
    <t xml:space="preserve">29, AVENUE ROAD,                                                                                                                                                                                        </t>
  </si>
  <si>
    <t xml:space="preserve">00000528</t>
  </si>
  <si>
    <t xml:space="preserve">PUTTAMMA  N.</t>
  </si>
  <si>
    <t xml:space="preserve">176/1, SUBBA RAMA CHETTY ROAD,                                                                                                                                                                          </t>
  </si>
  <si>
    <t xml:space="preserve">00001234</t>
  </si>
  <si>
    <t xml:space="preserve">ROAD, BASAVANAGUDI,                                                                                                                                                                                     </t>
  </si>
  <si>
    <t xml:space="preserve">00001376</t>
  </si>
  <si>
    <t xml:space="preserve">GOPALA  KRISHNAN  A.N.</t>
  </si>
  <si>
    <t xml:space="preserve">17, SRI KRISHNARAJENDRA ROAD,                                                                                                                                                                           </t>
  </si>
  <si>
    <t xml:space="preserve">00001405</t>
  </si>
  <si>
    <t xml:space="preserve">ACHUTHA RAO  B.G.</t>
  </si>
  <si>
    <t xml:space="preserve">5, BULL TEMPLE ROAD,                                                                                                                                                                                    </t>
  </si>
  <si>
    <t xml:space="preserve">00002835</t>
  </si>
  <si>
    <t xml:space="preserve">SUBBARAMA CHETTY  P.</t>
  </si>
  <si>
    <t xml:space="preserve">No.4, IST MAIN ROAD,                                                                                                                                                                                    </t>
  </si>
  <si>
    <t xml:space="preserve">BANGALORE - 9                                                                                                                                                                                           </t>
  </si>
  <si>
    <t xml:space="preserve">BANGALORE - 9 -BANGALORE - 9 -560009 --PH No - -.</t>
  </si>
  <si>
    <t xml:space="preserve">00001274</t>
  </si>
  <si>
    <t xml:space="preserve">EDWARD  V.B.</t>
  </si>
  <si>
    <t xml:space="preserve">STATE BANK OF INDIA,                                                                                                                                                                                    </t>
  </si>
  <si>
    <t xml:space="preserve">00000834</t>
  </si>
  <si>
    <t xml:space="preserve">SUNDARAJA CHETTY  C.K.</t>
  </si>
  <si>
    <t xml:space="preserve">45, LATCHUMANA MUDALIARS STREET,                                                                                                                                                                        </t>
  </si>
  <si>
    <t xml:space="preserve">00000853</t>
  </si>
  <si>
    <t xml:space="preserve">SESHANNA SETTY  C.</t>
  </si>
  <si>
    <t xml:space="preserve">C/O CHANNAGIRI RANGAPPA,                                                                                                                                                                                </t>
  </si>
  <si>
    <t xml:space="preserve">BANKER,                                                                                                                                                                                                 </t>
  </si>
  <si>
    <t xml:space="preserve">BANKER, -DAVANAGERE -577002 --PH No - -.</t>
  </si>
  <si>
    <t xml:space="preserve">00000590</t>
  </si>
  <si>
    <t xml:space="preserve">RUDRAPPA   M.</t>
  </si>
  <si>
    <t xml:space="preserve">GIRIJA NILAYA,                                                                                                                                                                                          </t>
  </si>
  <si>
    <t xml:space="preserve">KANKANHALLI ROAD,                                                                                                                                                                                       </t>
  </si>
  <si>
    <t xml:space="preserve">BASAVANAGUDI P.O.                                                                                                                                                                                       </t>
  </si>
  <si>
    <t xml:space="preserve">BASAVANAGUDI P.O.-BANGALORE - 4 -560004 --PH No - -.</t>
  </si>
  <si>
    <t xml:space="preserve">00000976</t>
  </si>
  <si>
    <t xml:space="preserve">NARAYANA RAO  T.S.</t>
  </si>
  <si>
    <t xml:space="preserve">CONSULTING ARCHITECT,                                                                                                                                                                                   </t>
  </si>
  <si>
    <t xml:space="preserve">"ARUNA",  EAST ROAD,                                                                                                                                                                                    </t>
  </si>
  <si>
    <t xml:space="preserve">00001543</t>
  </si>
  <si>
    <t xml:space="preserve">R.PARAMESH</t>
  </si>
  <si>
    <t xml:space="preserve">S/O LATE SRI S RAJU                                                                                                                                                                                     </t>
  </si>
  <si>
    <t xml:space="preserve">37/23, VITTALNAGAR, 2ND MAIN,                                                                                                                                                                           </t>
  </si>
  <si>
    <t xml:space="preserve">00003667</t>
  </si>
  <si>
    <t xml:space="preserve">B.N.S.TANTRY</t>
  </si>
  <si>
    <t xml:space="preserve">1097-2,                                                                                                                                                                                                 </t>
  </si>
  <si>
    <t xml:space="preserve">DEVAPARTHIVA ROAD,                                                                                                                                                                                      </t>
  </si>
  <si>
    <t xml:space="preserve">Chamarajpuram                                                                                                                                                                                           </t>
  </si>
  <si>
    <t xml:space="preserve">Chamarajpuram -MYSORE - 5 -570005 --PH No - -.</t>
  </si>
  <si>
    <t xml:space="preserve">00001567</t>
  </si>
  <si>
    <t xml:space="preserve">KRISHNAIAH SETTY  P.</t>
  </si>
  <si>
    <t xml:space="preserve">S/O PAPAIAH SETTY,                                                                                                                                                                                      </t>
  </si>
  <si>
    <t xml:space="preserve">00001296</t>
  </si>
  <si>
    <t xml:space="preserve">VENKATASAMI NAIDU  C.</t>
  </si>
  <si>
    <t xml:space="preserve">NO.45, SEVEN WELLS STREET,                                                                                                                                                                              </t>
  </si>
  <si>
    <t xml:space="preserve">CHENNAI -CHENNAI -600001 --PH No - -.</t>
  </si>
  <si>
    <t xml:space="preserve">00001546</t>
  </si>
  <si>
    <t xml:space="preserve">CHAMBAGAMMAL W.&amp; W.RAMASWAMY</t>
  </si>
  <si>
    <t xml:space="preserve">2, KESAVAPERUMAL STREET,                                                                                                                                                                                </t>
  </si>
  <si>
    <t xml:space="preserve">MYLAPORE,                                                                                                                                                                                               </t>
  </si>
  <si>
    <t xml:space="preserve">CHENNAI -CHENNAI -4 -600004 --PH No - -.</t>
  </si>
  <si>
    <t xml:space="preserve">00003153</t>
  </si>
  <si>
    <t xml:space="preserve">ARJUN KATHARE  M.D.</t>
  </si>
  <si>
    <t xml:space="preserve">M/S DAKSHIN BHARAT ALKALIC CORPN                                                                                                                                                                        </t>
  </si>
  <si>
    <t xml:space="preserve">D.No.21/120, G.M STREET,                                                                                                                                                                                </t>
  </si>
  <si>
    <t xml:space="preserve">CHENNAI -1                                                                                                                                                                                              </t>
  </si>
  <si>
    <t xml:space="preserve">CHENNAI -1 -CHENNAI -1 -600001 --PH No - -.</t>
  </si>
  <si>
    <t xml:space="preserve">00002729</t>
  </si>
  <si>
    <t xml:space="preserve">SUBRAMANYAM  V.V.  B.Sc</t>
  </si>
  <si>
    <t xml:space="preserve">SUB-AGENT                                                                                                                                                                                               </t>
  </si>
  <si>
    <t xml:space="preserve">S.B.I.                                                                                                                                                                                                  </t>
  </si>
  <si>
    <t xml:space="preserve">00002941</t>
  </si>
  <si>
    <t xml:space="preserve">SEQUEIRA  L.R.</t>
  </si>
  <si>
    <t xml:space="preserve">C/O HUCHAINAKATTE ESTATE,                                                                                                                                                                               </t>
  </si>
  <si>
    <t xml:space="preserve">SANTAVERI POST,                                                                                                                                                                                         </t>
  </si>
  <si>
    <t xml:space="preserve">CHIKKAMAGALUR                                                                                                                                                                                           </t>
  </si>
  <si>
    <t xml:space="preserve">CHIKKAMAGALUR -CHIKKAMAGALUR -577137 --PH No - -.</t>
  </si>
  <si>
    <t xml:space="preserve">00001554</t>
  </si>
  <si>
    <t xml:space="preserve">RAMADAS  C.S.</t>
  </si>
  <si>
    <t xml:space="preserve">PLEADER,                                                                                                                                                                                                </t>
  </si>
  <si>
    <t xml:space="preserve">CHITRADURGA,                                                                                                                                                                                            </t>
  </si>
  <si>
    <t xml:space="preserve">00000448</t>
  </si>
  <si>
    <t xml:space="preserve">VENKATA RAO  M.D.</t>
  </si>
  <si>
    <t xml:space="preserve">00000454</t>
  </si>
  <si>
    <t xml:space="preserve">VENKATA DURGAIAH  M.</t>
  </si>
  <si>
    <t xml:space="preserve">MUDDUNURU VARY ST.,                                                                                                                                                                                     </t>
  </si>
  <si>
    <t xml:space="preserve">GANDHINAGAR,  -VIJAYAWADA - 3-520003 --PH No - -.</t>
  </si>
  <si>
    <t xml:space="preserve">00001327</t>
  </si>
  <si>
    <t xml:space="preserve">MUNICHIKKANNA REDDY  P.T.</t>
  </si>
  <si>
    <t xml:space="preserve">S/o Mr.THIPPAIAH                                                                                                                                                                                        </t>
  </si>
  <si>
    <t xml:space="preserve">CHIKBANAVAR  P.O. (S.RLY)                                                                                                                                                                               </t>
  </si>
  <si>
    <t xml:space="preserve">GANIGARAHALLY,                                                                                                                                                                                          </t>
  </si>
  <si>
    <t xml:space="preserve">GANIGARAHALLY,-GANIGARAHALLY.-560090 --PH No - -.</t>
  </si>
  <si>
    <t xml:space="preserve">00002217</t>
  </si>
  <si>
    <t xml:space="preserve">SRINIVASA RAO.M.L.</t>
  </si>
  <si>
    <t xml:space="preserve">186, 9TH CROSS,                                                                                                                                                                                         </t>
  </si>
  <si>
    <t xml:space="preserve">IIIRD STATE,                                                                                                                                                                                            </t>
  </si>
  <si>
    <t xml:space="preserve">GOKULAM,                                                                                                                                                                                                </t>
  </si>
  <si>
    <t xml:space="preserve">GOKULAM,-MYSORE - 2 -570002 --PH No - -.</t>
  </si>
  <si>
    <t xml:space="preserve">00001372</t>
  </si>
  <si>
    <t xml:space="preserve">NARAYAN  C.R.</t>
  </si>
  <si>
    <t xml:space="preserve">C/O I.AT. LTD, 5-9-665,                                                                                                                                                                                 </t>
  </si>
  <si>
    <t xml:space="preserve">BARMAN BLDG.,                                                                                                                                                                                           </t>
  </si>
  <si>
    <t xml:space="preserve">GUN FOUNDRY                                                                                                                                                                                             </t>
  </si>
  <si>
    <t xml:space="preserve">GUN FOUNDRY-HYDERABAD - 1 -500001 --PH No - -.</t>
  </si>
  <si>
    <t xml:space="preserve">00002663</t>
  </si>
  <si>
    <t xml:space="preserve">SYED SARWAR HASSAN</t>
  </si>
  <si>
    <t xml:space="preserve">KHAIRATABAD SHAHIRSTAN,                                                                                                                                                                                 </t>
  </si>
  <si>
    <t xml:space="preserve">HYDERABAD.                                                                                                                                                                                              </t>
  </si>
  <si>
    <t xml:space="preserve">HYDERABAD. -HYDERABAD. -500001 --PH No - -.</t>
  </si>
  <si>
    <t xml:space="preserve">00000749</t>
  </si>
  <si>
    <t xml:space="preserve">VASUDEVA RAO  C.S.</t>
  </si>
  <si>
    <t xml:space="preserve">4 LIC JEEVANPRAKASH COLONY                                                                                                                                                                              </t>
  </si>
  <si>
    <t xml:space="preserve">IIIRD BLOCK,                                                                                                                                                                                            </t>
  </si>
  <si>
    <t xml:space="preserve">IIIRD BLOCK,  -BANGALORE -11 -560011 --PH No - -.</t>
  </si>
  <si>
    <t xml:space="preserve">00003293</t>
  </si>
  <si>
    <t xml:space="preserve">SUMITRA  R.</t>
  </si>
  <si>
    <t xml:space="preserve">380, 10TH B MAIN ROAD,                                                                                                                                                                                  </t>
  </si>
  <si>
    <t xml:space="preserve">III BLOCK,                                                                                                                                                                                              </t>
  </si>
  <si>
    <t xml:space="preserve">00001090</t>
  </si>
  <si>
    <t xml:space="preserve">VENKATESH B.R.</t>
  </si>
  <si>
    <t xml:space="preserve">232, 37TH A CROSS,                                                                                                                                                                                      </t>
  </si>
  <si>
    <t xml:space="preserve">9TH BLOCK,                                                                                                                                                                                              </t>
  </si>
  <si>
    <t xml:space="preserve">00003272</t>
  </si>
  <si>
    <t xml:space="preserve">L.S.PRABHAKAR</t>
  </si>
  <si>
    <t xml:space="preserve">G-004, ADARSHA PALACE APARTMENT                                                                                                                                                                         </t>
  </si>
  <si>
    <t xml:space="preserve">47 CROSS, 5 BLOCK                                                                                                                                                                                       </t>
  </si>
  <si>
    <t xml:space="preserve">00003704</t>
  </si>
  <si>
    <t xml:space="preserve">BODA SATYANARAYANA MURTHY</t>
  </si>
  <si>
    <t xml:space="preserve">TIRUMALA RAO STREET,                                                                                                                                                                                    </t>
  </si>
  <si>
    <t xml:space="preserve">KAKINADA-KAKINADA (A.P)-533001 --PH No - -.</t>
  </si>
  <si>
    <t xml:space="preserve">00003279</t>
  </si>
  <si>
    <t xml:space="preserve">CHITTORI SWAY</t>
  </si>
  <si>
    <t xml:space="preserve">CHITTORY STREET,                                                                                                                                                                                        </t>
  </si>
  <si>
    <t xml:space="preserve">00000778</t>
  </si>
  <si>
    <t xml:space="preserve">RAMACHANDRA RAO   R.</t>
  </si>
  <si>
    <t xml:space="preserve">DODDAPET,                                                                                                                                                                                               </t>
  </si>
  <si>
    <t xml:space="preserve">KOLAR.                                                                                                                                                                                                  </t>
  </si>
  <si>
    <t xml:space="preserve">KOLAR.  -KOLAR.  -563101 --PH No - -.</t>
  </si>
  <si>
    <t xml:space="preserve">00000489</t>
  </si>
  <si>
    <t xml:space="preserve">T.VENKATESHACHAR</t>
  </si>
  <si>
    <t xml:space="preserve">GOKULA NILAYA,                                                                                                                                                                                          </t>
  </si>
  <si>
    <t xml:space="preserve">II CROSS,                                                                                                                                                                                               </t>
  </si>
  <si>
    <t xml:space="preserve">LEFT SIDE TOWN,                                                                                                                                                                                         </t>
  </si>
  <si>
    <t xml:space="preserve">LEFT SIDE TOWN,  -BHADRAVATI -577301 --PH No - -.</t>
  </si>
  <si>
    <t xml:space="preserve">00000403</t>
  </si>
  <si>
    <t xml:space="preserve">BOLA RAMESH KAMATH</t>
  </si>
  <si>
    <t xml:space="preserve">C/O M.S. BOLA NARASIMHA KAMATH                                                                                                                                                                          </t>
  </si>
  <si>
    <t xml:space="preserve">KAIRWALA BLDG.,                                                                                                                                                                                         </t>
  </si>
  <si>
    <t xml:space="preserve">LOHAR STREET,                                                                                                                                                                                           </t>
  </si>
  <si>
    <t xml:space="preserve">LOHAR STREET, -MUMBAI-2-400002 --PH No - -.</t>
  </si>
  <si>
    <t xml:space="preserve">00003439</t>
  </si>
  <si>
    <t xml:space="preserve">ALAMELAMMA</t>
  </si>
  <si>
    <t xml:space="preserve">LINK ROAD,                                                                                                                                                                                              </t>
  </si>
  <si>
    <t xml:space="preserve">00001427</t>
  </si>
  <si>
    <t xml:space="preserve">KRISHNAMURTHY.K.C &amp; C.LEELA, C.REKHA                                                                                                                                                                    </t>
  </si>
  <si>
    <t xml:space="preserve">18, 3RD CROSS,                                                                                                                                                                                          </t>
  </si>
  <si>
    <t xml:space="preserve">00003118</t>
  </si>
  <si>
    <t xml:space="preserve">PUTTA HONNAPPA  H.</t>
  </si>
  <si>
    <t xml:space="preserve">STAMP VENDOR,                                                                                                                                                                                           </t>
  </si>
  <si>
    <t xml:space="preserve">MANDYA.                                                                                                                                                                                                 </t>
  </si>
  <si>
    <t xml:space="preserve">MANDYA. -MANDYA. -571401 --PH No - -.</t>
  </si>
  <si>
    <t xml:space="preserve">00001038</t>
  </si>
  <si>
    <t xml:space="preserve">NAVANATHA KRISHNAN  S.</t>
  </si>
  <si>
    <t xml:space="preserve">2, KRISHNAN KOIL WEST STREET,                                                                                                                                                                           </t>
  </si>
  <si>
    <t xml:space="preserve">WEST, KOTTAIYAR,                                                                                                                                                                                        </t>
  </si>
  <si>
    <t xml:space="preserve">MELAKAVERY POST,                                                                                                                                                                                        </t>
  </si>
  <si>
    <t xml:space="preserve">MELAKAVERY POST, -KUMBAKONAM-612 002  -612002 --PH No - -.</t>
  </si>
  <si>
    <t xml:space="preserve">00000849</t>
  </si>
  <si>
    <t xml:space="preserve">VEDAVYASACHARYA  Y.</t>
  </si>
  <si>
    <t xml:space="preserve">No.2807,                                                                                                                                                                                                </t>
  </si>
  <si>
    <t xml:space="preserve">00000508</t>
  </si>
  <si>
    <t xml:space="preserve">RANGA RAO  A.K.</t>
  </si>
  <si>
    <t xml:space="preserve">934,                                                                                                                                                                                                    </t>
  </si>
  <si>
    <t xml:space="preserve">LAKSHMIPURAM,                                                                                                                                                                                           </t>
  </si>
  <si>
    <t xml:space="preserve">00000517</t>
  </si>
  <si>
    <t xml:space="preserve">SMT. T.SEETHALAKSHMMA</t>
  </si>
  <si>
    <t xml:space="preserve">83/A, 6 CROSS, 4 MAIN,                                                                                                                                                                                  </t>
  </si>
  <si>
    <t xml:space="preserve">BAPUJINAGAR                                                                                                                                                                                             </t>
  </si>
  <si>
    <t xml:space="preserve">MYSORE ROAD,                                                                                                                                                                                            </t>
  </si>
  <si>
    <t xml:space="preserve">MYSORE ROAD,  -BANGALORE  -560026 --PH No - -.</t>
  </si>
  <si>
    <t xml:space="preserve">00003699</t>
  </si>
  <si>
    <t xml:space="preserve">SESHAGIRI RAO  T.V.</t>
  </si>
  <si>
    <t xml:space="preserve">ASST.COMMISSIONER (RETD),                                                                                                                                                                               </t>
  </si>
  <si>
    <t xml:space="preserve">No.50, IIND MAIN ROAD,                                                                                                                                                                                  </t>
  </si>
  <si>
    <t xml:space="preserve">N.R.COLONY,-BANGALORE - 19-560019 --PH No - -.</t>
  </si>
  <si>
    <t xml:space="preserve">00000416</t>
  </si>
  <si>
    <t xml:space="preserve">VEDU BAI  R.</t>
  </si>
  <si>
    <t xml:space="preserve">C/O Mr.T.V.SESHAGIRI RAO,                                                                                                                                                                               </t>
  </si>
  <si>
    <t xml:space="preserve">50, IIND MAIN ROAD,                                                                                                                                                                                     </t>
  </si>
  <si>
    <t xml:space="preserve">N.R.COLONY,-BANGALORE - 4 -560004 --PH No - -.</t>
  </si>
  <si>
    <t xml:space="preserve">00001202</t>
  </si>
  <si>
    <t xml:space="preserve">MOHAMED RAHIM KHALLEL,</t>
  </si>
  <si>
    <t xml:space="preserve">"STONE-HEAVEN", 99                                                                                                                                                                                      </t>
  </si>
  <si>
    <t xml:space="preserve">OOSMAN KHAN ROAD,                                                                                                                                                                                       </t>
  </si>
  <si>
    <t xml:space="preserve">OOSMAN KHAN ROAD,-BANGALORE -2  -560002 --PH No - -.</t>
  </si>
  <si>
    <t xml:space="preserve">00001121</t>
  </si>
  <si>
    <t xml:space="preserve">BHIMASENA RAO  M.</t>
  </si>
  <si>
    <t xml:space="preserve">NO.2163,                                                                                                                                                                                                </t>
  </si>
  <si>
    <t xml:space="preserve">P.J.EXTENTION                                                                                                                                                                                           </t>
  </si>
  <si>
    <t xml:space="preserve">P.J.EXTENTION -DAVANAGERE -577002 --PH No - -.</t>
  </si>
  <si>
    <t xml:space="preserve">00001622</t>
  </si>
  <si>
    <t xml:space="preserve">MANSUKHALAL KIKHABAI</t>
  </si>
  <si>
    <t xml:space="preserve">DABOOWALA, RANITALAV,                                                                                                                                                                                   </t>
  </si>
  <si>
    <t xml:space="preserve">DADGARWADA,                                                                                                                                                                                             </t>
  </si>
  <si>
    <t xml:space="preserve">PATWASHARI,                                                                                                                                                                                             </t>
  </si>
  <si>
    <t xml:space="preserve">PATWASHARI,-SURAT-395003 --PH No - -.</t>
  </si>
  <si>
    <t xml:space="preserve">00002659</t>
  </si>
  <si>
    <t xml:space="preserve">BHAGYALAKSHMAMMA</t>
  </si>
  <si>
    <t xml:space="preserve">C/O M.NAGARATHNAM SETTY,                                                                                                                                                                                </t>
  </si>
  <si>
    <t xml:space="preserve">PAVAGADA.                                                                                                                                                                                               </t>
  </si>
  <si>
    <t xml:space="preserve">PAVAGADA.  -PAVAGADA.  -561202 --PH No - -.</t>
  </si>
  <si>
    <t xml:space="preserve">00001523</t>
  </si>
  <si>
    <t xml:space="preserve">SUSHILA BAI  K.</t>
  </si>
  <si>
    <t xml:space="preserve">W/O K.VENKATARAYA PAI,                                                                                                                                                                                  </t>
  </si>
  <si>
    <t xml:space="preserve">PUTTUR S.K.                                                                                                                                                                                             </t>
  </si>
  <si>
    <t xml:space="preserve">PUTTUR S.K.-PUTTUR S.K.-574201 --PH No - -.</t>
  </si>
  <si>
    <t xml:space="preserve">00002526</t>
  </si>
  <si>
    <t xml:space="preserve">SUBRAMANIAM  P.L.</t>
  </si>
  <si>
    <t xml:space="preserve">PUDUVAYAL  P.O.                                                                                                                                                                                         </t>
  </si>
  <si>
    <t xml:space="preserve">RAMAND DIST                                                                                                                                                                                             </t>
  </si>
  <si>
    <t xml:space="preserve">RAMAND DIST-RAMAND DIST-630108 --PH No - -.</t>
  </si>
  <si>
    <t xml:space="preserve">00001974</t>
  </si>
  <si>
    <t xml:space="preserve">GANGADHARAN  K.</t>
  </si>
  <si>
    <t xml:space="preserve">C/OK.GUBBIAH, RETD.DIST.JUDGE,                                                                                                                                                                          </t>
  </si>
  <si>
    <t xml:space="preserve">39/A,IIIRD CROSS,                                                                                                                                                                                       </t>
  </si>
  <si>
    <t xml:space="preserve">SHANKARAPURA,                                                                                                                                                                                           </t>
  </si>
  <si>
    <t xml:space="preserve">SHANKARAPURA, -BANGALORE - 4 -560004 --PH No - -.</t>
  </si>
  <si>
    <t xml:space="preserve">00001175</t>
  </si>
  <si>
    <t xml:space="preserve">CHIKKA BHAGYALAKSHMAMMA</t>
  </si>
  <si>
    <t xml:space="preserve">C/O ANANDARAMA SETTY                                                                                                                                                                                    </t>
  </si>
  <si>
    <t xml:space="preserve">VISWANATHA CLOTH EMPORIUM,                                                                                                                                                                              </t>
  </si>
  <si>
    <t xml:space="preserve">SHIVARAMAPET,                                                                                                                                                                                           </t>
  </si>
  <si>
    <t xml:space="preserve">SHIVARAMAPET, -MYSORE. -570001 --PH No - -.</t>
  </si>
  <si>
    <t xml:space="preserve">00001522</t>
  </si>
  <si>
    <t xml:space="preserve">CHANDRAMOULISVARAN  V.</t>
  </si>
  <si>
    <t xml:space="preserve">SUPERVISOR,                                                                                                                                                                                             </t>
  </si>
  <si>
    <t xml:space="preserve">PUNJAB NATIONAL BANK LTD, No.7A,                                                                                                                                                                        </t>
  </si>
  <si>
    <t xml:space="preserve">SOUTH AVANIMOOLA STREET,                                                                                                                                                                                </t>
  </si>
  <si>
    <t xml:space="preserve">SOUTH AVANIMOOLA STREET,  -MADURAI -1 -625001 --PH No - -.</t>
  </si>
  <si>
    <t xml:space="preserve">00000881</t>
  </si>
  <si>
    <t xml:space="preserve">RAJAMANI  V.</t>
  </si>
  <si>
    <t xml:space="preserve">1, ELUMALAI STREET,                                                                                                                                                                                     </t>
  </si>
  <si>
    <t xml:space="preserve">RAJAGRAHAR,                                                                                                                                                                                             </t>
  </si>
  <si>
    <t xml:space="preserve">THAMBARAM,                                                                                                                                                                                              </t>
  </si>
  <si>
    <t xml:space="preserve">THAMBARAM, -CHENNAI -600001 --PH No - -.</t>
  </si>
  <si>
    <t xml:space="preserve">00000683</t>
  </si>
  <si>
    <t xml:space="preserve">THOMAS  M.</t>
  </si>
  <si>
    <t xml:space="preserve">HEAD CASHIER,                                                                                                                                                                                           </t>
  </si>
  <si>
    <t xml:space="preserve">THIRUNELVELI                                                                                                                                                                                            </t>
  </si>
  <si>
    <t xml:space="preserve">THIRUNELVELI  -THIRUNELVELI  -627001 --PH No - -.</t>
  </si>
  <si>
    <t xml:space="preserve">00002868</t>
  </si>
  <si>
    <t xml:space="preserve">VENKATARAMANY  N.</t>
  </si>
  <si>
    <t xml:space="preserve">No.1,1ST  MAIN ROAD,                                                                                                                                                                                    </t>
  </si>
  <si>
    <t xml:space="preserve">SRINIVASAPURAM,                                                                                                                                                                                         </t>
  </si>
  <si>
    <t xml:space="preserve">THIRUVAYNAGAR,                                                                                                                                                                                          </t>
  </si>
  <si>
    <t xml:space="preserve">THIRUVAYNAGAR,-CHENNAI - 41  -600041 --PH No - -.</t>
  </si>
  <si>
    <t xml:space="preserve">00000814</t>
  </si>
  <si>
    <t xml:space="preserve">IGNATIUS   T.</t>
  </si>
  <si>
    <t xml:space="preserve">00001255</t>
  </si>
  <si>
    <t xml:space="preserve">M.XAVIER</t>
  </si>
  <si>
    <t xml:space="preserve">M.XAVIER                                                                                                                                                                                                </t>
  </si>
  <si>
    <t xml:space="preserve">4,SAVRIYAR KOIL STREET                                                                                                                                                                                  </t>
  </si>
  <si>
    <t xml:space="preserve">VARANGENEY                                                                                                                                                                                              </t>
  </si>
  <si>
    <t xml:space="preserve">VARANGENEY -TRICHY-8-620008 --PH No - -.</t>
  </si>
  <si>
    <t xml:space="preserve">00003687</t>
  </si>
  <si>
    <t xml:space="preserve">VENKATARAMA SASTRY  N.S.</t>
  </si>
  <si>
    <t xml:space="preserve">No.25, MYSORE HOUSING-                                                                                                                                                                                  </t>
  </si>
  <si>
    <t xml:space="preserve">BOARD COLONY,                                                                                                                                                                                           </t>
  </si>
  <si>
    <t xml:space="preserve">VIDYARANYAPURA EXTN,                                                                                                                                                                                    </t>
  </si>
  <si>
    <t xml:space="preserve">VIDYARANYAPURA EXTN,-MYSORE - 4 -570004 --PH No - -.</t>
  </si>
  <si>
    <t xml:space="preserve">00001134</t>
  </si>
  <si>
    <t xml:space="preserve">KESHAVA IYENGAR A..V</t>
  </si>
  <si>
    <t xml:space="preserve">No.12, NEHRU NAGAR,                                                                                                                                                                                     </t>
  </si>
  <si>
    <t xml:space="preserve">00002757</t>
  </si>
  <si>
    <t xml:space="preserve">RAVI PRAKASH N.,</t>
  </si>
  <si>
    <t xml:space="preserve">LALITHA  NO. S-33, KEC COLONY                                                                                                                                                                           </t>
  </si>
  <si>
    <t xml:space="preserve">IIIRD STAGE, KAMALANAGAR WCR,                                                                                                                                                                           </t>
  </si>
  <si>
    <t xml:space="preserve">. -BANGALORE-79  -560079 --PH No - -.</t>
  </si>
  <si>
    <t xml:space="preserve">00003339</t>
  </si>
  <si>
    <t xml:space="preserve">SHARADA N.</t>
  </si>
  <si>
    <t xml:space="preserve">164, 2ND BLOCK, JAYANAGAR                                                                                                                                                                               </t>
  </si>
  <si>
    <t xml:space="preserve">00003379</t>
  </si>
  <si>
    <t xml:space="preserve">BYRAPPA</t>
  </si>
  <si>
    <t xml:space="preserve">S/o. HANUMANTHRAYAPPA, SASUVEGHATTA                                                                                                                                                                     </t>
  </si>
  <si>
    <t xml:space="preserve">00003404</t>
  </si>
  <si>
    <t xml:space="preserve">VENKATARATHNAM M.S</t>
  </si>
  <si>
    <t xml:space="preserve">M.V.SUDHARANI,                                                                                                                                                                                          </t>
  </si>
  <si>
    <t xml:space="preserve">MV.SUDHA RANI TAILORS,                                                                                                                                                                                  </t>
  </si>
  <si>
    <t xml:space="preserve">00003603</t>
  </si>
  <si>
    <t xml:space="preserve">M.S.VEENA</t>
  </si>
  <si>
    <t xml:space="preserve">00003625</t>
  </si>
  <si>
    <t xml:space="preserve">SRINIVASAMURTHY  M.G.</t>
  </si>
  <si>
    <t xml:space="preserve">1371, TEMPLE STREET,                                                                                                                                                                                    </t>
  </si>
  <si>
    <t xml:space="preserve">00002674</t>
  </si>
  <si>
    <t xml:space="preserve">00002924</t>
  </si>
  <si>
    <t xml:space="preserve">RAMACHANDRAN NIRMALA</t>
  </si>
  <si>
    <t xml:space="preserve">P.M CHEDGE, 12/1 D.K. PURAM                                                                                                                                                                             </t>
  </si>
  <si>
    <t xml:space="preserve">S.C.ROAD,                                                                                                                                                                                               </t>
  </si>
  <si>
    <t xml:space="preserve">00002947</t>
  </si>
  <si>
    <t xml:space="preserve">MYTHILI RAGHAVAN</t>
  </si>
  <si>
    <t xml:space="preserve">NO. 32, LOWER PALACE ORCHARDS                                                                                                                                                                           </t>
  </si>
  <si>
    <t xml:space="preserve">00003440</t>
  </si>
  <si>
    <t xml:space="preserve">CHEMPAKALAKSHMI</t>
  </si>
  <si>
    <t xml:space="preserve">NO. 16, SAMPIGE ROAD,                                                                                                                                                                                   </t>
  </si>
  <si>
    <t xml:space="preserve">BANGALORE  -BANGALORE-3-560003 --PH No - -.</t>
  </si>
  <si>
    <t xml:space="preserve">00003441</t>
  </si>
  <si>
    <t xml:space="preserve">DHANANJAYA B.R.</t>
  </si>
  <si>
    <t xml:space="preserve">11, KENGAL HANUMANTHAIAH ROAD,                                                                                                                                                                          </t>
  </si>
  <si>
    <t xml:space="preserve">SHANTI NAGAR,                                                                                                                                                                                           </t>
  </si>
  <si>
    <t xml:space="preserve">00002716</t>
  </si>
  <si>
    <t xml:space="preserve">VENKATASUBRAMANIAM  N.M.</t>
  </si>
  <si>
    <t xml:space="preserve">No.567, SECTOR 1,                                                                                                                                                                                       </t>
  </si>
  <si>
    <t xml:space="preserve">H.M.T.POST,                                                                                                                                                                                             </t>
  </si>
  <si>
    <t xml:space="preserve">BANGALORE - 31                                                                                                                                                                                          </t>
  </si>
  <si>
    <t xml:space="preserve">BANGALORE - 31-BANGALORE - 31-560031 --PH No - -.</t>
  </si>
  <si>
    <t xml:space="preserve">00001291</t>
  </si>
  <si>
    <t xml:space="preserve">JOSEPH AUGUSTINE JAMES</t>
  </si>
  <si>
    <t xml:space="preserve">No.1, THAMBUCHETTY STREET,                                                                                                                                                                              </t>
  </si>
  <si>
    <t xml:space="preserve">COX TOWN,                                                                                                                                                                                               </t>
  </si>
  <si>
    <t xml:space="preserve">BANGALORE - 5                                                                                                                                                                                           </t>
  </si>
  <si>
    <t xml:space="preserve">BANGALORE - 5 -BANGALORE - 5 -560005 --PH No - -.</t>
  </si>
  <si>
    <t xml:space="preserve">00002733</t>
  </si>
  <si>
    <t xml:space="preserve">JAMES  E.S.</t>
  </si>
  <si>
    <t xml:space="preserve">COX TOWN, No.946,                                                                                                                                                                                       </t>
  </si>
  <si>
    <t xml:space="preserve">00000940</t>
  </si>
  <si>
    <t xml:space="preserve">CHOODAMANI  K.</t>
  </si>
  <si>
    <t xml:space="preserve">28, SHANTHINAGAR,                                                                                                                                                                                       </t>
  </si>
  <si>
    <t xml:space="preserve">BANGALORE -27                                                                                                                                                                                           </t>
  </si>
  <si>
    <t xml:space="preserve">BANGALORE -27 -BANGALORE -27 -560027 --PH No - -.</t>
  </si>
  <si>
    <t xml:space="preserve">00002175</t>
  </si>
  <si>
    <t xml:space="preserve">GOVINDARAJ  C.V.</t>
  </si>
  <si>
    <t xml:space="preserve">No.6, BUDH ROAD,                                                                                                                                                                                        </t>
  </si>
  <si>
    <t xml:space="preserve">JAIBHARATHNAGAR,                                                                                                                                                                                        </t>
  </si>
  <si>
    <t xml:space="preserve">BANGALORE -33                                                                                                                                                                                           </t>
  </si>
  <si>
    <t xml:space="preserve">BANGALORE -33 -BANGALORE -33 -560033 --PH No - -.</t>
  </si>
  <si>
    <t xml:space="preserve">00001684</t>
  </si>
  <si>
    <t xml:space="preserve">R.PRAHALADA RAO</t>
  </si>
  <si>
    <t xml:space="preserve">13,1ST A CROSS, IIIRD PHASE                                                                                                                                                                             </t>
  </si>
  <si>
    <t xml:space="preserve">5TH BLOCK,                                                                                                                                                                                              </t>
  </si>
  <si>
    <t xml:space="preserve">BSK 3RD STAGE,                                                                                                                                                                                          </t>
  </si>
  <si>
    <t xml:space="preserve">BSK 3RD STAGE,-BANGALORE -85 -560085 --PH No - -.</t>
  </si>
  <si>
    <t xml:space="preserve">00002485</t>
  </si>
  <si>
    <t xml:space="preserve">00001039</t>
  </si>
  <si>
    <t xml:space="preserve">RAMASWAMY CHETTIAR  A.</t>
  </si>
  <si>
    <t xml:space="preserve">C/O K.V.R.ANNAMALI,                                                                                                                                                                                     </t>
  </si>
  <si>
    <t xml:space="preserve">RAJA STREET,                                                                                                                                                                                            </t>
  </si>
  <si>
    <t xml:space="preserve">COIMBATORE                                                                                                                                                                                              </t>
  </si>
  <si>
    <t xml:space="preserve">COIMBATORE -COIMBATORE -641001 --PH No - -.</t>
  </si>
  <si>
    <t xml:space="preserve">00000652</t>
  </si>
  <si>
    <t xml:space="preserve">SUDHEER MAHAJAN (HUF)</t>
  </si>
  <si>
    <t xml:space="preserve">201, SIGNATURE, III MAIN, MLA LAYOUT,                                                                                                                                                                   </t>
  </si>
  <si>
    <t xml:space="preserve">BOOPSANDRA, RMV EXTENSION,                                                                                                                                                                              </t>
  </si>
  <si>
    <t xml:space="preserve">IIND STAGE                                                                                                                                                                                              </t>
  </si>
  <si>
    <t xml:space="preserve">IIND STAGE -BANGALORE -94 -560094 --PH No - -.</t>
  </si>
  <si>
    <t xml:space="preserve">00003633</t>
  </si>
  <si>
    <t xml:space="preserve">VEERABHADRAPPA  R.</t>
  </si>
  <si>
    <t xml:space="preserve">No.61, MARENAHALLI VILLAGE,                                                                                                                                                                             </t>
  </si>
  <si>
    <t xml:space="preserve">RAMAKRISHNA COLONY,                                                                                                                                                                                     </t>
  </si>
  <si>
    <t xml:space="preserve">J.O.NAGAR POST,                                                                                                                                                                                         </t>
  </si>
  <si>
    <t xml:space="preserve">J.O.NAGAR POST,  -BANGALORE - 78-560078 --PH No - -.</t>
  </si>
  <si>
    <t xml:space="preserve">00002637</t>
  </si>
  <si>
    <t xml:space="preserve">DEVENDRA MEHTA</t>
  </si>
  <si>
    <t xml:space="preserve">45, DEVNAGAR                                                                                                                                                                                            </t>
  </si>
  <si>
    <t xml:space="preserve">PAL LINK ROAD                                                                                                                                                                                           </t>
  </si>
  <si>
    <t xml:space="preserve">JODHPUR                                                                                                                                                                                                 </t>
  </si>
  <si>
    <t xml:space="preserve">JODHPUR -JODHPUR -342006 --PH No - -.</t>
  </si>
  <si>
    <t xml:space="preserve">00003556</t>
  </si>
  <si>
    <t xml:space="preserve">VEERAMMA</t>
  </si>
  <si>
    <t xml:space="preserve">C/O MR.M.SADASIVAIAH,                                                                                                                                                                                   </t>
  </si>
  <si>
    <t xml:space="preserve">DODPET,                                                                                                                                                                                                 </t>
  </si>
  <si>
    <t xml:space="preserve">KOLAR.  -KOLAR.  -563102 --PH No - -.</t>
  </si>
  <si>
    <t xml:space="preserve">00001338</t>
  </si>
  <si>
    <t xml:space="preserve">SADASIVAIAH  M.</t>
  </si>
  <si>
    <t xml:space="preserve">00001339</t>
  </si>
  <si>
    <t xml:space="preserve">NARASIMHA MURTHY  K.N.</t>
  </si>
  <si>
    <t xml:space="preserve">58/1, RAVI,                                                                                                                                                                                             </t>
  </si>
  <si>
    <t xml:space="preserve">11TH MAIN,                                                                                                                                                                                              </t>
  </si>
  <si>
    <t xml:space="preserve">MALLESHWARAM, -BANGALORE - 3 -560003 --PH No - -.</t>
  </si>
  <si>
    <t xml:space="preserve">00000624</t>
  </si>
  <si>
    <t xml:space="preserve">RAMANUJA IYENGAR  S.K.</t>
  </si>
  <si>
    <t xml:space="preserve">No.389,                                                                                                                                                                                                 </t>
  </si>
  <si>
    <t xml:space="preserve">RANGAMANDIRAM COTTAGE, 6TH MAIN ROAD,                                                                                                                                                                   </t>
  </si>
  <si>
    <t xml:space="preserve">00002649</t>
  </si>
  <si>
    <t xml:space="preserve">NAGAMMA  T.R.</t>
  </si>
  <si>
    <t xml:space="preserve">No.1, 5TH CROSS,                                                                                                                                                                                        </t>
  </si>
  <si>
    <t xml:space="preserve">SWIMMING POOL EXTN,                                                                                                                                                                                     </t>
  </si>
  <si>
    <t xml:space="preserve">00002068</t>
  </si>
  <si>
    <t xml:space="preserve">NAYAK  C V.</t>
  </si>
  <si>
    <t xml:space="preserve">"RANGAMAHAL",                                                                                                                                                                                           </t>
  </si>
  <si>
    <t xml:space="preserve">MANGALORE.                                                                                                                                                                                              </t>
  </si>
  <si>
    <t xml:space="preserve">MANGALORE. -MANGALORE. -575001 --PH No - -.</t>
  </si>
  <si>
    <t xml:space="preserve">00000758</t>
  </si>
  <si>
    <t xml:space="preserve">VALLI S.GOPAL</t>
  </si>
  <si>
    <t xml:space="preserve">6, PADMALAYA,                                                                                                                                                                                           </t>
  </si>
  <si>
    <t xml:space="preserve">MATUNGA ROAD,                                                                                                                                                                                           </t>
  </si>
  <si>
    <t xml:space="preserve">MUMBAI                                                                                                                                                                                                  </t>
  </si>
  <si>
    <t xml:space="preserve">MUMBAI  -MUMBAI -1  -400001 --PH No - -.</t>
  </si>
  <si>
    <t xml:space="preserve">00003094</t>
  </si>
  <si>
    <t xml:space="preserve">SREEKANTAIAH   T.S.</t>
  </si>
  <si>
    <t xml:space="preserve">730, SANGHAVI SADAN,                                                                                                                                                                                    </t>
  </si>
  <si>
    <t xml:space="preserve">MATUNGA,                                                                                                                                                                                                </t>
  </si>
  <si>
    <t xml:space="preserve">MUMBAI - 19                                                                                                                                                                                             </t>
  </si>
  <si>
    <t xml:space="preserve">MUMBAI - 19-MUMBAI - 19-400019 --PH No - -.</t>
  </si>
  <si>
    <t xml:space="preserve">00000643</t>
  </si>
  <si>
    <t xml:space="preserve">HEMALATHAMMA R.</t>
  </si>
  <si>
    <t xml:space="preserve">C/O Dr.B.M.RAMA MURTHY M.B.B.S.                                                                                                                                                                         </t>
  </si>
  <si>
    <t xml:space="preserve">SANTHOM ROAD,                                                                                                                                                                                           </t>
  </si>
  <si>
    <t xml:space="preserve">MYLAPUR,                                                                                                                                                                                                </t>
  </si>
  <si>
    <t xml:space="preserve">MYLAPUR,-CHENNAI -600001 --PH No - -.</t>
  </si>
  <si>
    <t xml:space="preserve">00002847</t>
  </si>
  <si>
    <t xml:space="preserve">B.K. Sumitra</t>
  </si>
  <si>
    <t xml:space="preserve">W/olate B. Kshetrapal                                                                                                                                                                                   </t>
  </si>
  <si>
    <t xml:space="preserve">1278,II cross, Krishnamurthy puram                                                                                                                                                                      </t>
  </si>
  <si>
    <t xml:space="preserve">Mysore                                                                                                                                                                                                  </t>
  </si>
  <si>
    <t xml:space="preserve">Mysore  -.-570004 --PH No - -.</t>
  </si>
  <si>
    <t xml:space="preserve">00003751</t>
  </si>
  <si>
    <t xml:space="preserve">LAKSHMIAH SETTY  D.</t>
  </si>
  <si>
    <t xml:space="preserve">00000718</t>
  </si>
  <si>
    <t xml:space="preserve">NARAYANA  H.C.  B.Sc.</t>
  </si>
  <si>
    <t xml:space="preserve">"SRINIVAS NILAYA " 74, 1ST BLOCK,                                                                                                                                                                       </t>
  </si>
  <si>
    <t xml:space="preserve">N CHORD ROAD, NEAR KETHAMARANAHALLI                                                                                                                                                                     </t>
  </si>
  <si>
    <t xml:space="preserve">RAJAJINAGAR,  -BANGALORE-10  -560010 --PH No - -.</t>
  </si>
  <si>
    <t xml:space="preserve">00002606</t>
  </si>
  <si>
    <t xml:space="preserve">SUBRAMANYA IYER   N.</t>
  </si>
  <si>
    <t xml:space="preserve">No.8,                                                                                                                                                                                                   </t>
  </si>
  <si>
    <t xml:space="preserve">P.T.RAJAN ROAD,                                                                                                                                                                                         </t>
  </si>
  <si>
    <t xml:space="preserve">TALLAKULAM,                                                                                                                                                                                             </t>
  </si>
  <si>
    <t xml:space="preserve">TALLAKULAM,-MADURAI - 2-625002 --PH No - -.</t>
  </si>
  <si>
    <t xml:space="preserve">00000882</t>
  </si>
  <si>
    <t xml:space="preserve">SATYANANDA SHARMA.T.M.</t>
  </si>
  <si>
    <t xml:space="preserve">KALLIDAI KURCHI,                                                                                                                                                                                        </t>
  </si>
  <si>
    <t xml:space="preserve">TIRUNELVELI DIST                                                                                                                                                                                        </t>
  </si>
  <si>
    <t xml:space="preserve">TIRUNELVELI DIST -TIRUNELVELI DIST -627507 --PH No - -.</t>
  </si>
  <si>
    <t xml:space="preserve">00000658</t>
  </si>
  <si>
    <t xml:space="preserve">MAHADEVA IYER  T.R.</t>
  </si>
  <si>
    <t xml:space="preserve">RETD., PLEADER,                                                                                                                                                                                         </t>
  </si>
  <si>
    <t xml:space="preserve">KALLIDAI KURICHI,                                                                                                                                                                                       </t>
  </si>
  <si>
    <t xml:space="preserve">00000659</t>
  </si>
  <si>
    <t xml:space="preserve">RAMACHANDRA CHETTY  B.</t>
  </si>
  <si>
    <t xml:space="preserve">MANDY MERCHANT,                                                                                                                                                                                         </t>
  </si>
  <si>
    <t xml:space="preserve">MANDY STREET,                                                                                                                                                                                           </t>
  </si>
  <si>
    <t xml:space="preserve">VELLORE                                                                                                                                                                                                 </t>
  </si>
  <si>
    <t xml:space="preserve">VELLORE -VELLORE -632001 --PH No - -.</t>
  </si>
  <si>
    <t xml:space="preserve">00000848</t>
  </si>
  <si>
    <t xml:space="preserve">KAMALAMMAL  K.</t>
  </si>
  <si>
    <t xml:space="preserve">C/O SRI R.KUPPUSWANY CHETTY                                                                                                                                                                             </t>
  </si>
  <si>
    <t xml:space="preserve">9, VENKAPPA CHETTY STREET,                                                                                                                                                                              </t>
  </si>
  <si>
    <t xml:space="preserve">VELLORE-N.A.DIST                                                                                                                                                                                        </t>
  </si>
  <si>
    <t xml:space="preserve">VELLORE-N.A.DIST -VELLORE - N.ADIST-632001 --PH No - -.</t>
  </si>
  <si>
    <t xml:space="preserve">00002887</t>
  </si>
  <si>
    <t xml:space="preserve">PADMAJA  (PADMA)</t>
  </si>
  <si>
    <t xml:space="preserve">C/O GURUPRASAD, No.98, 10TH                                                                                                                                                                             </t>
  </si>
  <si>
    <t xml:space="preserve">A CROSS, NHCS LAYOUT, PRASHANTINAGAR,                                                                                                                                                                   </t>
  </si>
  <si>
    <t xml:space="preserve">VIJAYANAGAR POST,                                                                                                                                                                                       </t>
  </si>
  <si>
    <t xml:space="preserve">VIJAYANAGAR POST,-BANGALORE -79 -560079 --PH No - -.</t>
  </si>
  <si>
    <t xml:space="preserve">00002931</t>
  </si>
  <si>
    <t xml:space="preserve">RADHAKRISHNA SETTY J.S</t>
  </si>
  <si>
    <t xml:space="preserve">NAGARAJ R., PRABHAVATI                                                                                                                                                                                  </t>
  </si>
  <si>
    <t xml:space="preserve">56, OLD THARAGUPET,                                                                                                                                                                                     </t>
  </si>
  <si>
    <t xml:space="preserve">00003111</t>
  </si>
  <si>
    <t xml:space="preserve">SUBBARAJ. P.</t>
  </si>
  <si>
    <t xml:space="preserve">125/C, IIRD CROSS PRAKASH NAGAR,                                                                                                                                                                        </t>
  </si>
  <si>
    <t xml:space="preserve">. -BANGALORE-21  -560021 --PH No - -.</t>
  </si>
  <si>
    <t xml:space="preserve">00003341</t>
  </si>
  <si>
    <t xml:space="preserve">SRIDHAR V.S.</t>
  </si>
  <si>
    <t xml:space="preserve">O. 18/1, 5TH MAIN                                                                                                                                                                                       </t>
  </si>
  <si>
    <t xml:space="preserve">TATA SILK FARM                                                                                                                                                                                          </t>
  </si>
  <si>
    <t xml:space="preserve">. -BANGALORE-28  -560028 --PH No - -.</t>
  </si>
  <si>
    <t xml:space="preserve">00003363</t>
  </si>
  <si>
    <t xml:space="preserve">RAMESH CHANDRA  C.V.</t>
  </si>
  <si>
    <t xml:space="preserve">170.2, IIND BLOCK, MANJUNATHA ROAD,                                                                                                                                                                     </t>
  </si>
  <si>
    <t xml:space="preserve">TYAGARAJANAGAR,                                                                                                                                                                                         </t>
  </si>
  <si>
    <t xml:space="preserve">. -BANGALORE - 28-560028 --PH No - -.</t>
  </si>
  <si>
    <t xml:space="preserve">00003397</t>
  </si>
  <si>
    <t xml:space="preserve">CHANNAHANUMAIAH  H.C.</t>
  </si>
  <si>
    <t xml:space="preserve">HURULICHIKKANNAHALLI,                                                                                                                                                                                   </t>
  </si>
  <si>
    <t xml:space="preserve">00003399</t>
  </si>
  <si>
    <t xml:space="preserve">KUNNAIAH  G.K.</t>
  </si>
  <si>
    <t xml:space="preserve">SOLDEVANAHALLI ,                                                                                                                                                                                        </t>
  </si>
  <si>
    <t xml:space="preserve">CHIKBANAVAR,                                                                                                                                                                                            </t>
  </si>
  <si>
    <t xml:space="preserve">00003395</t>
  </si>
  <si>
    <t xml:space="preserve">ASHOK K .V</t>
  </si>
  <si>
    <t xml:space="preserve">No.62, PALACE LOWER ORCHARD,                                                                                                                                                                            </t>
  </si>
  <si>
    <t xml:space="preserve">00003586</t>
  </si>
  <si>
    <t xml:space="preserve">GOPALA SETTY M.L.</t>
  </si>
  <si>
    <t xml:space="preserve">356, IST BLOCK, JAYANAGR,                                                                                                                                                                               </t>
  </si>
  <si>
    <t xml:space="preserve">. -BANGALORE - 11-560011 --PH No - -.</t>
  </si>
  <si>
    <t xml:space="preserve">00002704</t>
  </si>
  <si>
    <t xml:space="preserve">SAMBA MURTHY  B.S.</t>
  </si>
  <si>
    <t xml:space="preserve">LAND-LORD, No.43,                                                                                                                                                                                       </t>
  </si>
  <si>
    <t xml:space="preserve">CENTRAL BANK ROAD,                                                                                                                                                                                      </t>
  </si>
  <si>
    <t xml:space="preserve">00000444</t>
  </si>
  <si>
    <t xml:space="preserve">CHANDRAMOULESWARA  S.</t>
  </si>
  <si>
    <t xml:space="preserve">S/O S.SRINIVASA RAO,                                                                                                                                                                                    </t>
  </si>
  <si>
    <t xml:space="preserve">M.S.P.P. LTD.,                                                                                                                                                                                          </t>
  </si>
  <si>
    <t xml:space="preserve">CHIKBANAVAR,  -BANGALORE NORTH  -560090 --PH No - -.</t>
  </si>
  <si>
    <t xml:space="preserve">00003016</t>
  </si>
  <si>
    <t xml:space="preserve">SRINIVASAMURTHY G.N.</t>
  </si>
  <si>
    <t xml:space="preserve">724/835, IIND PHASE                                                                                                                                                                                     </t>
  </si>
  <si>
    <t xml:space="preserve">I-D, MAIN ROAD,                                                                                                                                                                                         </t>
  </si>
  <si>
    <t xml:space="preserve">GIRINAGAR, -BANGALORE-85  -560085 --PH No - -.</t>
  </si>
  <si>
    <t xml:space="preserve">00003340</t>
  </si>
  <si>
    <t xml:space="preserve">S.SHANKARANANDA,</t>
  </si>
  <si>
    <t xml:space="preserve">S/O LATE SRI SATHYANARAYANA                                                                                                                                                                             </t>
  </si>
  <si>
    <t xml:space="preserve">76, LAKE SHORE GARDEN 2ND CROSS,                                                                                                                                                                        </t>
  </si>
  <si>
    <t xml:space="preserve">VIDYARANYAPURAM,                                                                                                                                                                                        </t>
  </si>
  <si>
    <t xml:space="preserve">VIDYARANYAPURAM, -BANGALORE -97 -560097 --PH No - -.</t>
  </si>
  <si>
    <t xml:space="preserve">00003668</t>
  </si>
  <si>
    <t xml:space="preserve">KANTIRAVA SWAMY  A.C</t>
  </si>
  <si>
    <t xml:space="preserve">"CHELUVU" No.236,                                                                                                                                                                                       </t>
  </si>
  <si>
    <t xml:space="preserve">WELL ROAD,                                                                                                                                                                                              </t>
  </si>
  <si>
    <t xml:space="preserve">VYALIKAVAL,                                                                                                                                                                                             </t>
  </si>
  <si>
    <t xml:space="preserve">VYALIKAVAL,-BANGALORE - 3 -560003 --PH No - -.</t>
  </si>
  <si>
    <t xml:space="preserve">00002682</t>
  </si>
  <si>
    <t xml:space="preserve">GOPALAIAH  V.</t>
  </si>
  <si>
    <t xml:space="preserve">No.16, 1ST BLOCK, J.B.KAVAL                                                                                                                                                                             </t>
  </si>
  <si>
    <t xml:space="preserve">POLICE QUARTERS,                                                                                                                                                                                        </t>
  </si>
  <si>
    <t xml:space="preserve">YESHWANTPURA,                                                                                                                                                                                           </t>
  </si>
  <si>
    <t xml:space="preserve">YESHWANTPURA, -BANGALORE - 22-560022 --PH No - -.</t>
  </si>
  <si>
    <t xml:space="preserve">00003396</t>
  </si>
  <si>
    <t xml:space="preserve">ANASUYA H.S.,</t>
  </si>
  <si>
    <t xml:space="preserve">B.R.BASAVARAJAPPA  337, 6TH CROSS ROAD,                                                                                                                                                                 </t>
  </si>
  <si>
    <t xml:space="preserve">V BLOCK RAJAJINAGAR,                                                                                                                                                                                    </t>
  </si>
  <si>
    <t xml:space="preserve">00003315</t>
  </si>
  <si>
    <t xml:space="preserve">SESHADRI  D.N</t>
  </si>
  <si>
    <t xml:space="preserve">SHUBA,                                                                                                                                                                                                  </t>
  </si>
  <si>
    <t xml:space="preserve">19, MYSORE BANK COLONY,                                                                                                                                                                                 </t>
  </si>
  <si>
    <t xml:space="preserve">. -BANGALORE -82 -560082 --PH No - -.</t>
  </si>
  <si>
    <t xml:space="preserve">00002996</t>
  </si>
  <si>
    <t xml:space="preserve">RAJENDRA U.V.</t>
  </si>
  <si>
    <t xml:space="preserve">00003509</t>
  </si>
  <si>
    <t xml:space="preserve">A.S.RAMACHANDRA</t>
  </si>
  <si>
    <t xml:space="preserve">1370, 9TH MAIN, 2ND PHASE,                                                                                                                                                                              </t>
  </si>
  <si>
    <t xml:space="preserve">SRINIVASANAGAR,                                                                                                                                                                                         </t>
  </si>
  <si>
    <t xml:space="preserve">BANGALORE  -BANGALORE  -560050 --PH No - -.</t>
  </si>
  <si>
    <t xml:space="preserve">00003655</t>
  </si>
  <si>
    <t xml:space="preserve">BALACHANDRAN  P</t>
  </si>
  <si>
    <t xml:space="preserve">XXIV 1375 A, AVINASHI,                                                                                                                                                                                  </t>
  </si>
  <si>
    <t xml:space="preserve">CHERUPARAN BATH ROAD,                                                                                                                                                                                   </t>
  </si>
  <si>
    <t xml:space="preserve">KODAVANTHARA,                                                                                                                                                                                           </t>
  </si>
  <si>
    <t xml:space="preserve">KODAVANTHARA, -COCHI -682 020-682020 --PH No - -.</t>
  </si>
  <si>
    <t xml:space="preserve">00003061</t>
  </si>
  <si>
    <t xml:space="preserve">VENKATAMMA</t>
  </si>
  <si>
    <t xml:space="preserve">26, (NEW 12)                                                                                                                                                                                            </t>
  </si>
  <si>
    <t xml:space="preserve">SHANBHOGU NANJUNDIAH LANE,                                                                                                                                                                              </t>
  </si>
  <si>
    <t xml:space="preserve">LALBAUGH, UPPARHALLI                                                                                                                                                                                    </t>
  </si>
  <si>
    <t xml:space="preserve">LALBAUGH, UPPARHALLI-BANGALORE -16 -560016 --PH No - -.</t>
  </si>
  <si>
    <t xml:space="preserve">00002917</t>
  </si>
  <si>
    <t xml:space="preserve">NAGARAJA CHETTY  B.</t>
  </si>
  <si>
    <t xml:space="preserve">MERCHANT - 1216,                                                                                                                                                                                        </t>
  </si>
  <si>
    <t xml:space="preserve">1216, ASHOKA ROAD,                                                                                                                                                                                      </t>
  </si>
  <si>
    <t xml:space="preserve">00001214</t>
  </si>
  <si>
    <t xml:space="preserve">SITARAMASWAMY  B.</t>
  </si>
  <si>
    <t xml:space="preserve">SEETHA VILAS,                                                                                                                                                                                           </t>
  </si>
  <si>
    <t xml:space="preserve">D.No.5,74-3, 2ND STREET,                                                                                                                                                                                </t>
  </si>
  <si>
    <t xml:space="preserve">PANDARIPURAM,                                                                                                                                                                                           </t>
  </si>
  <si>
    <t xml:space="preserve">PANDARIPURAM, -GUNTUR. -522004 --PH No - -.</t>
  </si>
  <si>
    <t xml:space="preserve">00000785</t>
  </si>
  <si>
    <t xml:space="preserve">THIMAPPA  G.</t>
  </si>
  <si>
    <t xml:space="preserve">S/O K.GUNDAPPA,                                                                                                                                                                                         </t>
  </si>
  <si>
    <t xml:space="preserve">AGRICULTURIST,                                                                                                                                                                                          </t>
  </si>
  <si>
    <t xml:space="preserve">00003414</t>
  </si>
  <si>
    <t xml:space="preserve">PADMA B.S</t>
  </si>
  <si>
    <t xml:space="preserve">&amp; RAMAMANI &amp; CHANDRIKA                                                                                                                                                                                  </t>
  </si>
  <si>
    <t xml:space="preserve">18, UTTARADHIMUTT ROAD,                                                                                                                                                                                 </t>
  </si>
  <si>
    <t xml:space="preserve">00003352</t>
  </si>
  <si>
    <t xml:space="preserve">UMADEVI R.C</t>
  </si>
  <si>
    <t xml:space="preserve">16, POLICE STATION ROAD,                                                                                                                                                                                </t>
  </si>
  <si>
    <t xml:space="preserve">BASAVANGUNDI                                                                                                                                                                                            </t>
  </si>
  <si>
    <t xml:space="preserve">00003244</t>
  </si>
  <si>
    <t xml:space="preserve">NARASIMHA SETTY  O.V.</t>
  </si>
  <si>
    <t xml:space="preserve">C/O O.VENKATARAMAIAH,                                                                                                                                                                                   </t>
  </si>
  <si>
    <t xml:space="preserve">VIJAYALAKSHMI BUILDINGS                                                                                                                                                                                 </t>
  </si>
  <si>
    <t xml:space="preserve">31-3J PARK ROAD,                                                                                                                                                                                        </t>
  </si>
  <si>
    <t xml:space="preserve">31-3J PARK ROAD, -BANGALORE - 2 -560002 --PH No - -.</t>
  </si>
  <si>
    <t xml:space="preserve">00003186</t>
  </si>
  <si>
    <t xml:space="preserve">RAMACHANDRA RAO  M.</t>
  </si>
  <si>
    <t xml:space="preserve">S/O N.SUBBA RAO,                                                                                                                                                                                        </t>
  </si>
  <si>
    <t xml:space="preserve">D.No.3-11-37, KHILLA ROAD,                                                                                                                                                                              </t>
  </si>
  <si>
    <t xml:space="preserve">KHAMAM POST,                                                                                                                                                                                            </t>
  </si>
  <si>
    <t xml:space="preserve">KHAMAM POST,  -KHAMAN DIST.  -507001 --PH No - -.</t>
  </si>
  <si>
    <t xml:space="preserve">00000762</t>
  </si>
  <si>
    <t xml:space="preserve">SURYANARAYANA MURTHY  M</t>
  </si>
  <si>
    <t xml:space="preserve">AGENT, 7/3, RIJ SAIDABAD COLONY,                                                                                                                                                                        </t>
  </si>
  <si>
    <t xml:space="preserve">. -HYDERABD-500009  -500009 --PH No - -.</t>
  </si>
  <si>
    <t xml:space="preserve">00002801</t>
  </si>
  <si>
    <t xml:space="preserve">JAYAKANTHAMMA, P.L.</t>
  </si>
  <si>
    <t xml:space="preserve">NANJUNDASWAMY, NO.26, 1ST FOLLR,                                                                                                                                                                        </t>
  </si>
  <si>
    <t xml:space="preserve">RAJMAHAL VILAS EXTN.                                                                                                                                                                                    </t>
  </si>
  <si>
    <t xml:space="preserve">. -BANGALORE-6-560006 --PH No - -.</t>
  </si>
  <si>
    <t xml:space="preserve">00003314</t>
  </si>
  <si>
    <t xml:space="preserve">SITARAMAIAH .S</t>
  </si>
  <si>
    <t xml:space="preserve">14-3-11, GOSHA MOHAL                                                                                                                                                                                    </t>
  </si>
  <si>
    <t xml:space="preserve">HYDERABAD                                                                                                                                                                                               </t>
  </si>
  <si>
    <t xml:space="preserve">. -HYDERABAD-12  -500012 --PH No - -.</t>
  </si>
  <si>
    <t xml:space="preserve">00000033</t>
  </si>
  <si>
    <t xml:space="preserve">NATESH  G</t>
  </si>
  <si>
    <t xml:space="preserve">33, AMBA PRASANNA,                                                                                                                                                                                      </t>
  </si>
  <si>
    <t xml:space="preserve">NEHRU NAGAR CIRCLE,                                                                                                                                                                                     </t>
  </si>
  <si>
    <t xml:space="preserve">00003188</t>
  </si>
  <si>
    <t xml:space="preserve">BHAKTAVATSALA  B.C</t>
  </si>
  <si>
    <t xml:space="preserve">MAHARAJA FRAME WORKS,                                                                                                                                                                                   </t>
  </si>
  <si>
    <t xml:space="preserve">. -BANGALORE. -560002 --PH No - -.</t>
  </si>
  <si>
    <t xml:space="preserve">00002625</t>
  </si>
  <si>
    <t xml:space="preserve">PARTHASARATHY  B.C.</t>
  </si>
  <si>
    <t xml:space="preserve">. -BANGALORE  -560002 --PH No - -.</t>
  </si>
  <si>
    <t xml:space="preserve">00002626</t>
  </si>
  <si>
    <t xml:space="preserve">NAGARATNA  B.S</t>
  </si>
  <si>
    <t xml:space="preserve">No.339, SAMPIGE ROAD,                                                                                                                                                                                   </t>
  </si>
  <si>
    <t xml:space="preserve">00003538</t>
  </si>
  <si>
    <t xml:space="preserve">SHANKARAPA N.</t>
  </si>
  <si>
    <t xml:space="preserve">260, MIDDLE SCHOOL ROAD,                                                                                                                                                                                </t>
  </si>
  <si>
    <t xml:space="preserve">BANGALORE  -BANGALORE-04  -560004 --PH No - -.</t>
  </si>
  <si>
    <t xml:space="preserve">00000100</t>
  </si>
  <si>
    <t xml:space="preserve">SHANKARAIAH  B.R.</t>
  </si>
  <si>
    <t xml:space="preserve">No.A-20, SRI K.R.ROAD,                                                                                                                                                                                  </t>
  </si>
  <si>
    <t xml:space="preserve">BANGALORE - 04                                                                                                                                                                                          </t>
  </si>
  <si>
    <t xml:space="preserve">BANGALORE - 04-BANGALORE - 04-560004 --PH No - -.</t>
  </si>
  <si>
    <t xml:space="preserve">00000209</t>
  </si>
  <si>
    <t xml:space="preserve">CHENNAPPA  R.</t>
  </si>
  <si>
    <t xml:space="preserve">KADUGONDANAHALLI                                                                                                                                                                                        </t>
  </si>
  <si>
    <t xml:space="preserve">HEBBAL POST,                                                                                                                                                                                            </t>
  </si>
  <si>
    <t xml:space="preserve">BANGALORE - 24                                                                                                                                                                                          </t>
  </si>
  <si>
    <t xml:space="preserve">BANGALORE - 24-BANGALORE - 24-560024 --PH No - -.</t>
  </si>
  <si>
    <t xml:space="preserve">00001371</t>
  </si>
  <si>
    <t xml:space="preserve">LAKSHMINARAYANA RAO  M.R.</t>
  </si>
  <si>
    <t xml:space="preserve">REDG.TRADE MARKS AGENT,                                                                                                                                                                                 </t>
  </si>
  <si>
    <t xml:space="preserve">VISVESWARAPURA,                                                                                                                                                                                         </t>
  </si>
  <si>
    <t xml:space="preserve">00002460</t>
  </si>
  <si>
    <t xml:space="preserve">LILAVATHY CHANDRASHEKAR RAO</t>
  </si>
  <si>
    <t xml:space="preserve">152, 4TH ROAD, 8TH CROSS,                                                                                                                                                                               </t>
  </si>
  <si>
    <t xml:space="preserve">00002764</t>
  </si>
  <si>
    <t xml:space="preserve">AURAJ JAIN  S.C.</t>
  </si>
  <si>
    <t xml:space="preserve">104/55, BRIGADE, ROAD,                                                                                                                                                                                  </t>
  </si>
  <si>
    <t xml:space="preserve">ASHOKNAGAR,                                                                                                                                                                                             </t>
  </si>
  <si>
    <t xml:space="preserve">BANGALORE -25                                                                                                                                                                                           </t>
  </si>
  <si>
    <t xml:space="preserve">BANGALORE -25 -BANGALORE -25 -560025 --PH No - -.</t>
  </si>
  <si>
    <t xml:space="preserve">00001392</t>
  </si>
  <si>
    <t xml:space="preserve">KRISHNASWAMY  M.</t>
  </si>
  <si>
    <t xml:space="preserve">15/1, LAKSHMI ROAD,                                                                                                                                                                                     </t>
  </si>
  <si>
    <t xml:space="preserve">SHANTINAGAR,                                                                                                                                                                                            </t>
  </si>
  <si>
    <t xml:space="preserve">00001514</t>
  </si>
  <si>
    <t xml:space="preserve">NARAYANASWAMY  T.D.</t>
  </si>
  <si>
    <t xml:space="preserve">12/A, MURUGUPILLAY STREET,                                                                                                                                                                              </t>
  </si>
  <si>
    <t xml:space="preserve">00002689</t>
  </si>
  <si>
    <t xml:space="preserve">KRISHNA RAO  A.</t>
  </si>
  <si>
    <t xml:space="preserve">19/9, EAST END ROAD,                                                                                                                                                                                    </t>
  </si>
  <si>
    <t xml:space="preserve">00002436</t>
  </si>
  <si>
    <t xml:space="preserve">ROHINI  R.</t>
  </si>
  <si>
    <t xml:space="preserve">C/O SRI M.RUDRAPPA                                                                                                                                                                                      </t>
  </si>
  <si>
    <t xml:space="preserve">C-19, KANAKAPURA ROAD,                                                                                                                                                                                  </t>
  </si>
  <si>
    <t xml:space="preserve">00002884</t>
  </si>
  <si>
    <t xml:space="preserve">SUSHEELA RANGASWAMY</t>
  </si>
  <si>
    <t xml:space="preserve">&amp; RANGASWAMY.N.R.                                                                                                                                                                                       </t>
  </si>
  <si>
    <t xml:space="preserve">NO. 1789, 14TH MAIN, 34TH CROSS,                                                                                                                                                                        </t>
  </si>
  <si>
    <t xml:space="preserve">BSK IST STAGE,                                                                                                                                                                                          </t>
  </si>
  <si>
    <t xml:space="preserve">BSK IST STAGE,-BANGALORE-70  -560070 --PH No - -.</t>
  </si>
  <si>
    <t xml:space="preserve">00003297</t>
  </si>
  <si>
    <t xml:space="preserve">RAKUBDAS BIN BHAGWANJI</t>
  </si>
  <si>
    <t xml:space="preserve">00002213</t>
  </si>
  <si>
    <t xml:space="preserve">BALAJI P.K.</t>
  </si>
  <si>
    <t xml:space="preserve">SHOP No.4                                                                                                                                                                                               </t>
  </si>
  <si>
    <t xml:space="preserve">No.8, PRABHAT COMPLEX,                                                                                                                                                                                  </t>
  </si>
  <si>
    <t xml:space="preserve">K.G.ROAD,  -BANGALORE -94 -560094 --PH No - -.</t>
  </si>
  <si>
    <t xml:space="preserve">00002826</t>
  </si>
  <si>
    <t xml:space="preserve">SUBBAIYA.V</t>
  </si>
  <si>
    <t xml:space="preserve">14,                                                                                                                                                                                                     </t>
  </si>
  <si>
    <t xml:space="preserve">LALBAGH UPPARAHALLI                                                                                                                                                                                     </t>
  </si>
  <si>
    <t xml:space="preserve">LALBAGH UPPARAHALLI -BANGALORE - 4 -560004 --PH No - -.</t>
  </si>
  <si>
    <t xml:space="preserve">00000680</t>
  </si>
  <si>
    <t xml:space="preserve">SHANTARAM  P.S.</t>
  </si>
  <si>
    <t xml:space="preserve">No.158, (OLD 21)                                                                                                                                                                                        </t>
  </si>
  <si>
    <t xml:space="preserve">RACE COURSE ROAD,                                                                                                                                                                                       </t>
  </si>
  <si>
    <t xml:space="preserve">MADHAVANAGR,                                                                                                                                                                                            </t>
  </si>
  <si>
    <t xml:space="preserve">MADHAVANAGR,  -BANGALORE - 1 -560001 --PH No - -.</t>
  </si>
  <si>
    <t xml:space="preserve">00002248</t>
  </si>
  <si>
    <t xml:space="preserve">VENKATESH  P.</t>
  </si>
  <si>
    <t xml:space="preserve">SANITARY CONTRACTOR,                                                                                                                                                                                    </t>
  </si>
  <si>
    <t xml:space="preserve">No.13, GIRLS SCHOOL ROAD,                                                                                                                                                                               </t>
  </si>
  <si>
    <t xml:space="preserve">MAVALLI,                                                                                                                                                                                                </t>
  </si>
  <si>
    <t xml:space="preserve">MAVALLI,-BANGALORE -4  -560004 --PH No - -.</t>
  </si>
  <si>
    <t xml:space="preserve">00002648</t>
  </si>
  <si>
    <t xml:space="preserve">VENKATACHARYA  T.S.</t>
  </si>
  <si>
    <t xml:space="preserve">65,                                                                                                                                                                                                     </t>
  </si>
  <si>
    <t xml:space="preserve">KANDEWADI,                                                                                                                                                                                              </t>
  </si>
  <si>
    <t xml:space="preserve">MUMBAI - 4                                                                                                                                                                                              </t>
  </si>
  <si>
    <t xml:space="preserve">MUMBAI - 4 -MUMBAI - 4 -400004 --PH No - -.</t>
  </si>
  <si>
    <t xml:space="preserve">00000651</t>
  </si>
  <si>
    <t xml:space="preserve">VENUGOPAL  A.N.</t>
  </si>
  <si>
    <t xml:space="preserve">SRI CHAMUNDI HALL,                                                                                                                                                                                      </t>
  </si>
  <si>
    <t xml:space="preserve">00000544</t>
  </si>
  <si>
    <t xml:space="preserve">VENKATA RAO  M.R.</t>
  </si>
  <si>
    <t xml:space="preserve">323. NARAYANA SHASTRY ROAD,                                                                                                                                                                             </t>
  </si>
  <si>
    <t xml:space="preserve">DEVARAJA MOHALLA,                                                                                                                                                                                       </t>
  </si>
  <si>
    <t xml:space="preserve">00002518</t>
  </si>
  <si>
    <t xml:space="preserve">RAMJI RAO  M.</t>
  </si>
  <si>
    <t xml:space="preserve">C/O M/SKRISHNAMURTHY RAO &amp; BROS,                                                                                                                                                                        </t>
  </si>
  <si>
    <t xml:space="preserve">36, IIND MAIN ROAD,                                                                                                                                                                                     </t>
  </si>
  <si>
    <t xml:space="preserve">00001657</t>
  </si>
  <si>
    <t xml:space="preserve">PUTTAVEERAIAH  T.D.</t>
  </si>
  <si>
    <t xml:space="preserve">MYSORE BANK, shikaripura                                                                                                                                                                                </t>
  </si>
  <si>
    <t xml:space="preserve">SHIKARIPURA,                                                                                                                                                                                            </t>
  </si>
  <si>
    <t xml:space="preserve">SHIKARIPURA,  -SHIMOGA.-577427 --PH No - -.</t>
  </si>
  <si>
    <t xml:space="preserve">00002489</t>
  </si>
  <si>
    <t xml:space="preserve">KANTHA</t>
  </si>
  <si>
    <t xml:space="preserve">W/O M.MUNIVENKATAPPA                                                                                                                                                                                    </t>
  </si>
  <si>
    <t xml:space="preserve">NO.241,1ST FLOOR, R.V.ROAD,                                                                                                                                                                             </t>
  </si>
  <si>
    <t xml:space="preserve">V.V.PURAM,                                                                                                                                                                                              </t>
  </si>
  <si>
    <t xml:space="preserve">V.V.PURAM, -BANGALORE - 4 -560004 --PH No - -.</t>
  </si>
  <si>
    <t xml:space="preserve">00003520</t>
  </si>
  <si>
    <t xml:space="preserve">SEETHAMMA .C,S</t>
  </si>
  <si>
    <t xml:space="preserve">NO. 955, WEST OF CHORD ROAD,                                                                                                                                                                            </t>
  </si>
  <si>
    <t xml:space="preserve">IIIRD STAGE, 1ST BLOCK,                                                                                                                                                                                 </t>
  </si>
  <si>
    <t xml:space="preserve">VIJAYANAGAR NORTH,                                                                                                                                                                                      </t>
  </si>
  <si>
    <t xml:space="preserve">VIJAYANAGAR NORTH,  -BANGALORE-79  -560079 --PH No - -.</t>
  </si>
  <si>
    <t xml:space="preserve">00003381</t>
  </si>
  <si>
    <t xml:space="preserve">JANAKAMMA N.V.</t>
  </si>
  <si>
    <t xml:space="preserve">47, V CROSS ROAD,                                                                                                                                                                                       </t>
  </si>
  <si>
    <t xml:space="preserve">00003021</t>
  </si>
  <si>
    <t xml:space="preserve">NARAYANASWAMY PILLAY   T.M.</t>
  </si>
  <si>
    <t xml:space="preserve">PROPRIETOR, T.M.SIVAN &amp; CO.,                                                                                                                                                                            </t>
  </si>
  <si>
    <t xml:space="preserve">SUPPLIER OF ENGLISH VEGETABLE &amp; FRUITS,                                                                                                                                                                 </t>
  </si>
  <si>
    <t xml:space="preserve">. -BANGALORE. -560001 --PH No - -.</t>
  </si>
  <si>
    <t xml:space="preserve">00000935</t>
  </si>
  <si>
    <t xml:space="preserve">NARESH KUMAR G.M</t>
  </si>
  <si>
    <t xml:space="preserve">41, N.S.IYENGAR STREET,                                                                                                                                                                                 </t>
  </si>
  <si>
    <t xml:space="preserve">00003202</t>
  </si>
  <si>
    <t xml:space="preserve">NARASIMHA RAGHAVA SUNDARAM</t>
  </si>
  <si>
    <t xml:space="preserve">4, VADIVELPURAM WEST,                                                                                                                                                                                   </t>
  </si>
  <si>
    <t xml:space="preserve">MAMBALAM,                                                                                                                                                                                               </t>
  </si>
  <si>
    <t xml:space="preserve">00002885</t>
  </si>
  <si>
    <t xml:space="preserve">54, H.B.SAMAJA ROAD,                                                                                                                                                                                    </t>
  </si>
  <si>
    <t xml:space="preserve">00002886</t>
  </si>
  <si>
    <t xml:space="preserve">ESTURI SUBBAIAH SETTY</t>
  </si>
  <si>
    <t xml:space="preserve">MERCHANT AND LANDLORD,                                                                                                                                                                                  </t>
  </si>
  <si>
    <t xml:space="preserve">. -GOWRIBIDNUR.  -561208 --PH No - -.</t>
  </si>
  <si>
    <t xml:space="preserve">00002635</t>
  </si>
  <si>
    <t xml:space="preserve">PREMA DEVIDAS ACHARYA U.</t>
  </si>
  <si>
    <t xml:space="preserve">TRILIKNATH ACHARYA                                                                                                                                                                                      </t>
  </si>
  <si>
    <t xml:space="preserve">2926-E, VIJAYANAGAR                                                                                                                                                                                     </t>
  </si>
  <si>
    <t xml:space="preserve">. -BANGALORE-40  -560040 --PH No - -.</t>
  </si>
  <si>
    <t xml:space="preserve">00003436</t>
  </si>
  <si>
    <t xml:space="preserve">VENKATESWARA RAO  S.</t>
  </si>
  <si>
    <t xml:space="preserve">SENIOR INSPECTOR OF CO-OP., SOCI., (RETD)                                                                                                                                                               </t>
  </si>
  <si>
    <t xml:space="preserve">NEW ANDHRA COFFEE WORK,                                                                                                                                                                                 </t>
  </si>
  <si>
    <t xml:space="preserve">3,LINE, BRODIPET,                                                                                                                                                                                       </t>
  </si>
  <si>
    <t xml:space="preserve">3,LINE, BRODIPET,-GUNTUR. -522004 --PH No - -.</t>
  </si>
  <si>
    <t xml:space="preserve">00000764</t>
  </si>
  <si>
    <t xml:space="preserve">NANDA KUMAR T.</t>
  </si>
  <si>
    <t xml:space="preserve">1C, LAKSHMI APARTMENT                                                                                                                                                                                   </t>
  </si>
  <si>
    <t xml:space="preserve">12, 4TH STREET,                                                                                                                                                                                         </t>
  </si>
  <si>
    <t xml:space="preserve">ABHIRAMAPURAM                                                                                                                                                                                           </t>
  </si>
  <si>
    <t xml:space="preserve">ABHIRAMAPURAM -CHENNAI -600018 --PH No - -.</t>
  </si>
  <si>
    <t xml:space="preserve">00003551</t>
  </si>
  <si>
    <t xml:space="preserve">SINGAIYENGAR  B.</t>
  </si>
  <si>
    <t xml:space="preserve">39, PADMANABHANAGAR,                                                                                                                                                                                    </t>
  </si>
  <si>
    <t xml:space="preserve">1ST STAGE ,                                                                                                                                                                                             </t>
  </si>
  <si>
    <t xml:space="preserve">ADIGIRI                                                                                                                                                                                                 </t>
  </si>
  <si>
    <t xml:space="preserve">ADIGIRI -MADRAS - 20-600020 --PH No - -.</t>
  </si>
  <si>
    <t xml:space="preserve">00000447</t>
  </si>
  <si>
    <t xml:space="preserve">BALAKRISHNAN  E.N.</t>
  </si>
  <si>
    <t xml:space="preserve">13, WEST PARK ROAD,                                                                                                                                                                                     </t>
  </si>
  <si>
    <t xml:space="preserve">MALLESHWARAM POST                                                                                                                                                                                       </t>
  </si>
  <si>
    <t xml:space="preserve">BANGALORE  -BANGALORE - 03-560003 --PH No - -.</t>
  </si>
  <si>
    <t xml:space="preserve">00000095</t>
  </si>
  <si>
    <t xml:space="preserve">C.S.RADHA</t>
  </si>
  <si>
    <t xml:space="preserve">00003708</t>
  </si>
  <si>
    <t xml:space="preserve">HAJI JAFFER IBRAHIM</t>
  </si>
  <si>
    <t xml:space="preserve">PROP.THE GREEN SHOP,                                                                                                                                                                                    </t>
  </si>
  <si>
    <t xml:space="preserve">COMMERCIAL STREET,                                                                                                                                                                                      </t>
  </si>
  <si>
    <t xml:space="preserve">00001399</t>
  </si>
  <si>
    <t xml:space="preserve">ABDULLA SAIT</t>
  </si>
  <si>
    <t xml:space="preserve">C/O THE GREEN SHOP,                                                                                                                                                                                     </t>
  </si>
  <si>
    <t xml:space="preserve">00001401</t>
  </si>
  <si>
    <t xml:space="preserve">MUNISWAMY  M.</t>
  </si>
  <si>
    <t xml:space="preserve">50/1, SURVEYOR STREET,                                                                                                                                                                                  </t>
  </si>
  <si>
    <t xml:space="preserve">00001252</t>
  </si>
  <si>
    <t xml:space="preserve">NARAYANASA  S.D.</t>
  </si>
  <si>
    <t xml:space="preserve">PARTNER, DONDUSA SILK FACTORY,                                                                                                                                                                          </t>
  </si>
  <si>
    <t xml:space="preserve">216, GANDHINAGAR,                                                                                                                                                                                       </t>
  </si>
  <si>
    <t xml:space="preserve">00001343</t>
  </si>
  <si>
    <t xml:space="preserve">SHIVAJI  S.D.</t>
  </si>
  <si>
    <t xml:space="preserve">305, S.C.ROAD,                                                                                                                                                                                          </t>
  </si>
  <si>
    <t xml:space="preserve">00002833</t>
  </si>
  <si>
    <t xml:space="preserve">NAMASIVAYA CHETTY  V.</t>
  </si>
  <si>
    <t xml:space="preserve">30-M,                                                                                                                                                                                                   </t>
  </si>
  <si>
    <t xml:space="preserve">INFANTRY ROAD,                                                                                                                                                                                          </t>
  </si>
  <si>
    <t xml:space="preserve">00000858</t>
  </si>
  <si>
    <t xml:space="preserve">OLETY SATHYANARAYANA VIJAYAKUMAR</t>
  </si>
  <si>
    <t xml:space="preserve">H NO 16 1</t>
  </si>
  <si>
    <t xml:space="preserve">KRISHNA ROAD</t>
  </si>
  <si>
    <t xml:space="preserve">BASAVANAGUDI</t>
  </si>
  <si>
    <t xml:space="preserve">BASAVANAGUDI-BANGALORE-560004--PH No - -.</t>
  </si>
  <si>
    <t xml:space="preserve">IN301696-12270118</t>
  </si>
  <si>
    <t xml:space="preserve">ABDUL SAMEED  V.M.</t>
  </si>
  <si>
    <t xml:space="preserve">13, CHINNATHAMBI STREET,                                                                                                                                                                                </t>
  </si>
  <si>
    <t xml:space="preserve">G.T.,                                                                                                                                                                                                   </t>
  </si>
  <si>
    <t xml:space="preserve">CHENNAI.                                                                                                                                                                                                </t>
  </si>
  <si>
    <t xml:space="preserve">CHENNAI.-CHENNAI.-600001 --PH No - -.</t>
  </si>
  <si>
    <t xml:space="preserve">00000701</t>
  </si>
  <si>
    <t xml:space="preserve">MOHAMMED SAIT</t>
  </si>
  <si>
    <t xml:space="preserve">C/O J.IBRAHIM,                                                                                                                                                                                          </t>
  </si>
  <si>
    <t xml:space="preserve">COMMERCIAL STREET,  -BANGALORE - 1 -560001 --PH No - -.</t>
  </si>
  <si>
    <t xml:space="preserve">00001400</t>
  </si>
  <si>
    <t xml:space="preserve">BALASUBRAMANIAM   K.</t>
  </si>
  <si>
    <t xml:space="preserve">RETD. HEAD CASHER, S.BI.,                                                                                                                                                                               </t>
  </si>
  <si>
    <t xml:space="preserve">7, PUDDAN STREET LANE                                                                                                                                                                                   </t>
  </si>
  <si>
    <t xml:space="preserve">EAST ANDU ST.,                                                                                                                                                                                          </t>
  </si>
  <si>
    <t xml:space="preserve">EAST ANDU ST.,-TRICHY -2  -620002 --PH No - -.</t>
  </si>
  <si>
    <t xml:space="preserve">00000695</t>
  </si>
  <si>
    <t xml:space="preserve">VIRUPAKSH NAIK  G.</t>
  </si>
  <si>
    <t xml:space="preserve">00000474</t>
  </si>
  <si>
    <t xml:space="preserve">RAJARAO  C.</t>
  </si>
  <si>
    <t xml:space="preserve">145/2. TEMPLE ROAD,                                                                                                                                                                                     </t>
  </si>
  <si>
    <t xml:space="preserve">ITI COLONY,                                                                                                                                                                                             </t>
  </si>
  <si>
    <t xml:space="preserve">KATRIGUPPE,                                                                                                                                                                                             </t>
  </si>
  <si>
    <t xml:space="preserve">KATRIGUPPE,-BANGALORE  -560085 --PH No - -.</t>
  </si>
  <si>
    <t xml:space="preserve">00001451</t>
  </si>
  <si>
    <t xml:space="preserve">KRISHNASWAMY   K.S.</t>
  </si>
  <si>
    <t xml:space="preserve">No.11, RATNASWAMY NADAR ROAD,                                                                                                                                                                           </t>
  </si>
  <si>
    <t xml:space="preserve">MADURAI                                                                                                                                                                                                 </t>
  </si>
  <si>
    <t xml:space="preserve">MADURAI -MADURAI -625001 --PH No - -.</t>
  </si>
  <si>
    <t xml:space="preserve">00000807</t>
  </si>
  <si>
    <t xml:space="preserve">PADMINIAMMA M.N.</t>
  </si>
  <si>
    <t xml:space="preserve">W/O SRI M.N.NARASIMHACHAR,                                                                                                                                                                              </t>
  </si>
  <si>
    <t xml:space="preserve">2754,  LINK ROAD,                                                                                                                                                                                       </t>
  </si>
  <si>
    <t xml:space="preserve">00001242</t>
  </si>
  <si>
    <t xml:space="preserve">LALITHA RAMASWAMY</t>
  </si>
  <si>
    <t xml:space="preserve">C/O SRI H.V.VENKATARAMA IYENGAR                                                                                                                                                                         </t>
  </si>
  <si>
    <t xml:space="preserve">No.507 (16), 6TH MAIN ROAD,                                                                                                                                                                             </t>
  </si>
  <si>
    <t xml:space="preserve">00002739</t>
  </si>
  <si>
    <t xml:space="preserve">VAIDYANATHAN N.L.</t>
  </si>
  <si>
    <t xml:space="preserve">&amp; MOHAN VAIDYANATHAN, "LAKSHMI NIVAS"                                                                                                                                                                   </t>
  </si>
  <si>
    <t xml:space="preserve">D-67, MARG-10, SAKET                                                                                                                                                                                    </t>
  </si>
  <si>
    <t xml:space="preserve">NEW DELHI.                                                                                                                                                                                              </t>
  </si>
  <si>
    <t xml:space="preserve">NEW DELHI. -NEW DELHI-110 001-110001 --PH No - -.</t>
  </si>
  <si>
    <t xml:space="preserve">00003504</t>
  </si>
  <si>
    <t xml:space="preserve">THOMSON  D.</t>
  </si>
  <si>
    <t xml:space="preserve">11/379,                                                                                                                                                                                                 </t>
  </si>
  <si>
    <t xml:space="preserve">NANDAVANAM ROAD,                                                                                                                                                                                        </t>
  </si>
  <si>
    <t xml:space="preserve">PALAYAM,                                                                                                                                                                                                </t>
  </si>
  <si>
    <t xml:space="preserve">PALAYAM,-KERALA. -695034 --PH No - -.</t>
  </si>
  <si>
    <t xml:space="preserve">00000638</t>
  </si>
  <si>
    <t xml:space="preserve">SRINIVAS  M.R.</t>
  </si>
  <si>
    <t xml:space="preserve">S/O LATE M.RAMANUJA IYENGAR,                                                                                                                                                                            </t>
  </si>
  <si>
    <t xml:space="preserve">No.1016, V BLOCK,                                                                                                                                                                                       </t>
  </si>
  <si>
    <t xml:space="preserve">RAJAJINAGR,                                                                                                                                                                                             </t>
  </si>
  <si>
    <t xml:space="preserve">RAJAJINAGR,-BANGALORE -10 -560010 --PH No - -.</t>
  </si>
  <si>
    <t xml:space="preserve">00003160</t>
  </si>
  <si>
    <t xml:space="preserve">KESHAVA MURTHY A.N.</t>
  </si>
  <si>
    <t xml:space="preserve">164, GAYATHRI NILAYA                                                                                                                                                                                    </t>
  </si>
  <si>
    <t xml:space="preserve">V. TEMPLE ROAD,                                                                                                                                                                                         </t>
  </si>
  <si>
    <t xml:space="preserve">V. TEMPLE ROAD,  -BANGALORE-4-560004 --PH No - -.</t>
  </si>
  <si>
    <t xml:space="preserve">00003313</t>
  </si>
  <si>
    <t xml:space="preserve">VIJENDRA RAO J.R.</t>
  </si>
  <si>
    <t xml:space="preserve">&amp; SHAKUNTALA VIJENDRA ROA, 407, BLOCK-2                                                                                                                                                                 </t>
  </si>
  <si>
    <t xml:space="preserve">JAYANAGAR                                                                                                                                                                                               </t>
  </si>
  <si>
    <t xml:space="preserve">.-BANGALORE-11  -560011 --PH No - -.</t>
  </si>
  <si>
    <t xml:space="preserve">00003233</t>
  </si>
  <si>
    <t xml:space="preserve">KRISHNA MURTHY N.S.</t>
  </si>
  <si>
    <t xml:space="preserve">No.115, JELWELLERS STREET,                                                                                                                                                                              </t>
  </si>
  <si>
    <t xml:space="preserve">00003312</t>
  </si>
  <si>
    <t xml:space="preserve">MAKHIJA A.B.</t>
  </si>
  <si>
    <t xml:space="preserve">C/O ESWAR AND CO.,                                                                                                                                                                                      </t>
  </si>
  <si>
    <t xml:space="preserve">12, KUMARA PARK                                                                                                                                                                                         </t>
  </si>
  <si>
    <t xml:space="preserve">. -BANGLAORE-2-560002 --PH No - -.</t>
  </si>
  <si>
    <t xml:space="preserve">00003321</t>
  </si>
  <si>
    <t xml:space="preserve">ISHAQ SAIT  M.</t>
  </si>
  <si>
    <t xml:space="preserve">C/o M/S AHMED 7 BROS.                                                                                                                                                                                   </t>
  </si>
  <si>
    <t xml:space="preserve">00002052</t>
  </si>
  <si>
    <t xml:space="preserve">SRINIVASAN R.</t>
  </si>
  <si>
    <t xml:space="preserve">No.5, LOTUS COLONY,                                                                                                                                                                                     </t>
  </si>
  <si>
    <t xml:space="preserve">NANDANAM,                                                                                                                                                                                               </t>
  </si>
  <si>
    <t xml:space="preserve">. -CHENNAI -600001 --PH No - -.</t>
  </si>
  <si>
    <t xml:space="preserve">00003217</t>
  </si>
  <si>
    <t xml:space="preserve">SRI N.MADAN</t>
  </si>
  <si>
    <t xml:space="preserve">76, K.R.ROAD,                                                                                                                                                                                           </t>
  </si>
  <si>
    <t xml:space="preserve">00003649</t>
  </si>
  <si>
    <t xml:space="preserve">C.S.NARASIMHA MURTHY</t>
  </si>
  <si>
    <t xml:space="preserve">00003651</t>
  </si>
  <si>
    <t xml:space="preserve">PRASANNA KUMAR G.N.</t>
  </si>
  <si>
    <t xml:space="preserve">NO.204, A BLOCK                                                                                                                                                                                         </t>
  </si>
  <si>
    <t xml:space="preserve">JANYA GARDENIA APTS                                                                                                                                                                                     </t>
  </si>
  <si>
    <t xml:space="preserve">25, 1ST MAIN ROAD, KAVERI NAGAR                                                                                                                                                                         </t>
  </si>
  <si>
    <t xml:space="preserve">25, 1ST MAIN ROAD, KAVERI NAGAR -R T NAGAR BANGALORE -560032 --PH No - -.</t>
  </si>
  <si>
    <t xml:space="preserve">00003246</t>
  </si>
  <si>
    <t xml:space="preserve">SATYASEELAMMA P.</t>
  </si>
  <si>
    <t xml:space="preserve">W/O LATE P.V.RAMACHANDRA GUPTA                                                                                                                                                                          </t>
  </si>
  <si>
    <t xml:space="preserve">VISWAM JEWELLERY, J-40,                                                                                                                                                                                 </t>
  </si>
  <si>
    <t xml:space="preserve">AVENUE ROAD                                                                                                                                                                                             </t>
  </si>
  <si>
    <t xml:space="preserve">AVENUE ROAD-BANGALORE -2  -560002 --PH No - -.</t>
  </si>
  <si>
    <t xml:space="preserve">00002685</t>
  </si>
  <si>
    <t xml:space="preserve">KRISHNAMURTHY  M.V</t>
  </si>
  <si>
    <t xml:space="preserve">127, MICO LAYOUT, ARAKERE, IST  MAIN, ISTAGE,                                                                                                                                                           </t>
  </si>
  <si>
    <t xml:space="preserve">3RD CROSS, BANNERGHATTA ROAD,                                                                                                                                                                           </t>
  </si>
  <si>
    <t xml:space="preserve">BANGALORE  -BANGALORE -76 -560076 --PH No - -.</t>
  </si>
  <si>
    <t xml:space="preserve">00003192</t>
  </si>
  <si>
    <t xml:space="preserve">KRISHNAMURTHY RAO  G.</t>
  </si>
  <si>
    <t xml:space="preserve">SREE VASA 54/1, V ROAD,                                                                                                                                                                                 </t>
  </si>
  <si>
    <t xml:space="preserve">VIII CROSS, CHAMARAJAPET,                                                                                                                                                                               </t>
  </si>
  <si>
    <t xml:space="preserve">00002019</t>
  </si>
  <si>
    <t xml:space="preserve">CHANDRASEKHARIAH  Y.V.</t>
  </si>
  <si>
    <t xml:space="preserve">430,XI CROSS,                                                                                                                                                                                           </t>
  </si>
  <si>
    <t xml:space="preserve">00000755</t>
  </si>
  <si>
    <t xml:space="preserve">MANGALA GOWRI  N</t>
  </si>
  <si>
    <t xml:space="preserve">D/O C.S.NARASIMHA MURTHY,                                                                                                                                                                               </t>
  </si>
  <si>
    <t xml:space="preserve">3, SRI KRISHNARAJENDRA ROAD,                                                                                                                                                                            </t>
  </si>
  <si>
    <t xml:space="preserve">00003169</t>
  </si>
  <si>
    <t xml:space="preserve">SREENIVASA RAO S.</t>
  </si>
  <si>
    <t xml:space="preserve">THE M.S.P &amp; P LTD                                                                                                                                                                                       </t>
  </si>
  <si>
    <t xml:space="preserve">CHIKBANAVAR POST                                                                                                                                                                                        </t>
  </si>
  <si>
    <t xml:space="preserve">CHIKBANAVAR POST -BANGALORE NORTH  -560090 --PH No - -.</t>
  </si>
  <si>
    <t xml:space="preserve">00003473</t>
  </si>
  <si>
    <t xml:space="preserve">LATHA S.</t>
  </si>
  <si>
    <t xml:space="preserve">No.1, CRESENT COURT APART,                                                                                                                                                                              </t>
  </si>
  <si>
    <t xml:space="preserve">CRESCENT ROAD,                                                                                                                                                                                          </t>
  </si>
  <si>
    <t xml:space="preserve">HIGH GROUND,                                                                                                                                                                                            </t>
  </si>
  <si>
    <t xml:space="preserve">HIGH GROUND,  -BANGALORE -1  -560001 --PH No - -.</t>
  </si>
  <si>
    <t xml:space="preserve">00003199</t>
  </si>
  <si>
    <t xml:space="preserve">NAGARATHNAMMAL  B.</t>
  </si>
  <si>
    <t xml:space="preserve">23, 5TH CROSS,                                                                                                                                                                                          </t>
  </si>
  <si>
    <t xml:space="preserve">ROBERSTSONPET,                                                                                                                                                                                          </t>
  </si>
  <si>
    <t xml:space="preserve">K.G.F.  -K.G.F -1-563120 --PH No - -.</t>
  </si>
  <si>
    <t xml:space="preserve">00002940</t>
  </si>
  <si>
    <t xml:space="preserve">KASHINATH M S</t>
  </si>
  <si>
    <t xml:space="preserve">19/2 NARASIMHA APTS</t>
  </si>
  <si>
    <t xml:space="preserve">FLAT 102 4TH MAIN 8TH CROSS</t>
  </si>
  <si>
    <t xml:space="preserve">MALLESWARAM</t>
  </si>
  <si>
    <t xml:space="preserve">MALLESWARAM-BANGALORE-560003--PH No - -23315199</t>
  </si>
  <si>
    <t xml:space="preserve">IN301313-20296096</t>
  </si>
  <si>
    <t xml:space="preserve">DORESWAMY IYENGAR  M.</t>
  </si>
  <si>
    <t xml:space="preserve">ENGINEER &amp; CONTRACTOR,                                                                                                                                                                                  </t>
  </si>
  <si>
    <t xml:space="preserve">VANI VILAS MOHALLA P.O.                                                                                                                                                                                 </t>
  </si>
  <si>
    <t xml:space="preserve">00000507</t>
  </si>
  <si>
    <t xml:space="preserve">GUNDA SETTY  S.P.</t>
  </si>
  <si>
    <t xml:space="preserve">ASST.COMMISSIONER,                                                                                                                                                                                      </t>
  </si>
  <si>
    <t xml:space="preserve">GANDHI SQUARE,                                                                                                                                                                                          </t>
  </si>
  <si>
    <t xml:space="preserve">00000649</t>
  </si>
  <si>
    <t xml:space="preserve">LATHA DEVI  C.A.</t>
  </si>
  <si>
    <t xml:space="preserve">1323/2, 7TH CROSS,                                                                                                                                                                                      </t>
  </si>
  <si>
    <t xml:space="preserve">7TH MAIN,                                                                                                                                                                                               </t>
  </si>
  <si>
    <t xml:space="preserve">00003474</t>
  </si>
  <si>
    <t xml:space="preserve">GEORGE K. MATHUAN</t>
  </si>
  <si>
    <t xml:space="preserve">KANTDHATHIL, KUTTOOR                                                                                                                                                                                    </t>
  </si>
  <si>
    <t xml:space="preserve">THIRUVALLA-                                                                                                                                                                                             </t>
  </si>
  <si>
    <t xml:space="preserve">.-KERALA 678 001-678001 --PH No - -.</t>
  </si>
  <si>
    <t xml:space="preserve">00003738</t>
  </si>
  <si>
    <t xml:space="preserve">SOFIA BAI</t>
  </si>
  <si>
    <t xml:space="preserve">3, SINGNA NAIK STREET,                                                                                                                                                                                  </t>
  </si>
  <si>
    <t xml:space="preserve">G.T.                                                                                                                                                                                                    </t>
  </si>
  <si>
    <t xml:space="preserve">.-CHENNAI -600001 --PH No - -.</t>
  </si>
  <si>
    <t xml:space="preserve">00002406</t>
  </si>
  <si>
    <t xml:space="preserve">VINAYAK B. MARATHE</t>
  </si>
  <si>
    <t xml:space="preserve">C/O BANK OF INDIA                                                                                                                                                                                       </t>
  </si>
  <si>
    <t xml:space="preserve">VISVESWARAPURAM                                                                                                                                                                                         </t>
  </si>
  <si>
    <t xml:space="preserve">00003146</t>
  </si>
  <si>
    <t xml:space="preserve">SHAKUNTALA  K.G.</t>
  </si>
  <si>
    <t xml:space="preserve">176/1, SUBBARAMA CHETTY ROAD,                                                                                                                                                                           </t>
  </si>
  <si>
    <t xml:space="preserve">BASAVANAGUDI                                                                                                                                                                                            </t>
  </si>
  <si>
    <t xml:space="preserve">00002903</t>
  </si>
  <si>
    <t xml:space="preserve">NATARAJAN  V.G.</t>
  </si>
  <si>
    <t xml:space="preserve">780/A, 35TH MAIN,                                                                                                                                                                                       </t>
  </si>
  <si>
    <t xml:space="preserve">J.P.NAGAR, 1ST PHASE,                                                                                                                                                                                   </t>
  </si>
  <si>
    <t xml:space="preserve">. -BANGALORE - 78-560078 --PH No - -.</t>
  </si>
  <si>
    <t xml:space="preserve">00002946</t>
  </si>
  <si>
    <t xml:space="preserve">KUNJU BAI M.</t>
  </si>
  <si>
    <t xml:space="preserve">NO.49, SURVEYORS STREET                                                                                                                                                                                 </t>
  </si>
  <si>
    <t xml:space="preserve">00003502</t>
  </si>
  <si>
    <t xml:space="preserve">AMOLAKCHAND  S.B.</t>
  </si>
  <si>
    <t xml:space="preserve">37, TATA LANE,                                                                                                                                                                                          </t>
  </si>
  <si>
    <t xml:space="preserve">SHOOLAY,                                                                                                                                                                                                </t>
  </si>
  <si>
    <t xml:space="preserve">BANGALORE  - 1                                                                                                                                                                                          </t>
  </si>
  <si>
    <t xml:space="preserve">BANGALORE  - 1-BANGALORE  - 1-560001 --PH No - -.</t>
  </si>
  <si>
    <t xml:space="preserve">00001302</t>
  </si>
  <si>
    <t xml:space="preserve">VISVESWARIAH   A.M.</t>
  </si>
  <si>
    <t xml:space="preserve">6/1, NORTH PARK ROAD,                                                                                                                                                                                   </t>
  </si>
  <si>
    <t xml:space="preserve">KUMARA PARK EAST,                                                                                                                                                                                       </t>
  </si>
  <si>
    <t xml:space="preserve">00000523</t>
  </si>
  <si>
    <t xml:space="preserve">MALAPPA  A.S.</t>
  </si>
  <si>
    <t xml:space="preserve">18,                                                                                                                                                                                                     </t>
  </si>
  <si>
    <t xml:space="preserve">00000524</t>
  </si>
  <si>
    <t xml:space="preserve">SOHANLAL JAIN  C.</t>
  </si>
  <si>
    <t xml:space="preserve">36, TATA LANE,                                                                                                                                                                                          </t>
  </si>
  <si>
    <t xml:space="preserve">00001303</t>
  </si>
  <si>
    <t xml:space="preserve">PUKKARAJ SOWCAR  P</t>
  </si>
  <si>
    <t xml:space="preserve">No.130, CAVALRY ROAD,                                                                                                                                                                                   </t>
  </si>
  <si>
    <t xml:space="preserve">00001422</t>
  </si>
  <si>
    <t xml:space="preserve">YELAVATHI  B.P.</t>
  </si>
  <si>
    <t xml:space="preserve">NO.16,,IIND MAIN, CKA,                                                                                                                                                                                  </t>
  </si>
  <si>
    <t xml:space="preserve">B.S.K., 3RD STAGE,                                                                                                                                                                                      </t>
  </si>
  <si>
    <t xml:space="preserve">BANGALORE - 85                                                                                                                                                                                          </t>
  </si>
  <si>
    <t xml:space="preserve">BANGALORE - 85-BANGALORE - 85-560085 --PH No - -.</t>
  </si>
  <si>
    <t xml:space="preserve">00001540</t>
  </si>
  <si>
    <t xml:space="preserve">MURTHY  M.S.</t>
  </si>
  <si>
    <t xml:space="preserve">MERCHANTS &amp; CONTRACTORS,                                                                                                                                                                                </t>
  </si>
  <si>
    <t xml:space="preserve">DURGA AGRAHARAM                                                                                                                                                                                         </t>
  </si>
  <si>
    <t xml:space="preserve">BUCKINGHAMPET,                                                                                                                                                                                          </t>
  </si>
  <si>
    <t xml:space="preserve">BUCKINGHAMPET,-VIJAYAWADA.-520001 --PH No - -.</t>
  </si>
  <si>
    <t xml:space="preserve">00002298</t>
  </si>
  <si>
    <t xml:space="preserve">ADAMMA</t>
  </si>
  <si>
    <t xml:space="preserve">C/O M.SESHA SETTY,                                                                                                                                                                                      </t>
  </si>
  <si>
    <t xml:space="preserve">00001519</t>
  </si>
  <si>
    <t xml:space="preserve">RAJAGOPAL CHETTY  T.V.</t>
  </si>
  <si>
    <t xml:space="preserve">32, 3RD CROSS ROAD,                                                                                                                                                                                     </t>
  </si>
  <si>
    <t xml:space="preserve">NEW COLONY SAIDAPET,                                                                                                                                                                                    </t>
  </si>
  <si>
    <t xml:space="preserve">CHENNAI,                                                                                                                                                                                                </t>
  </si>
  <si>
    <t xml:space="preserve">CHENNAI,-CHENNAI - 15  -600015 --PH No - -.</t>
  </si>
  <si>
    <t xml:space="preserve">00000771</t>
  </si>
  <si>
    <t xml:space="preserve">NAZARALY EINFALLY WADNAGARWALA</t>
  </si>
  <si>
    <t xml:space="preserve">52/53,                                                                                                                                                                                                  </t>
  </si>
  <si>
    <t xml:space="preserve">TAMBOO CHETTY STREET,                                                                                                                                                                                   </t>
  </si>
  <si>
    <t xml:space="preserve">CHENNAI,-CHENNAI.-600001 --PH No - -.</t>
  </si>
  <si>
    <t xml:space="preserve">00001305</t>
  </si>
  <si>
    <t xml:space="preserve">VENKATESALU NAIDU</t>
  </si>
  <si>
    <t xml:space="preserve">No.12,                                                                                                                                                                                                  </t>
  </si>
  <si>
    <t xml:space="preserve">PACHAIYAPPAS HOSTEL ROAD,                                                                                                                                                                               </t>
  </si>
  <si>
    <t xml:space="preserve">CHETPAT                                                                                                                                                                                                 </t>
  </si>
  <si>
    <t xml:space="preserve">CHETPAT -CHENNAI - 10  -600010 --PH No - -.</t>
  </si>
  <si>
    <t xml:space="preserve">00001445</t>
  </si>
  <si>
    <t xml:space="preserve">RANGANATHAN  K.M.</t>
  </si>
  <si>
    <t xml:space="preserve">MANIKAM FLOOR MILLS                                                                                                                                                                                     </t>
  </si>
  <si>
    <t xml:space="preserve">301,, RANGAI GOWDER ST.,                                                                                                                                                                                </t>
  </si>
  <si>
    <t xml:space="preserve">COIMBATORE 01                                                                                                                                                                                           </t>
  </si>
  <si>
    <t xml:space="preserve">COIMBATORE 01 -COIMBATORE 01 -641001 --PH No - -.</t>
  </si>
  <si>
    <t xml:space="preserve">00002647</t>
  </si>
  <si>
    <t xml:space="preserve">RAMAN RAO  V.V.</t>
  </si>
  <si>
    <t xml:space="preserve">C/O RAMAKRISHNA RAO,                                                                                                                                                                                    </t>
  </si>
  <si>
    <t xml:space="preserve">1-1-770/A2, 1ST FLOOR,                                                                                                                                                                                  </t>
  </si>
  <si>
    <t xml:space="preserve">GANDHINAGAR,  -HYDERABAD - 500380  -500380 --PH No - -.</t>
  </si>
  <si>
    <t xml:space="preserve">00002971</t>
  </si>
  <si>
    <t xml:space="preserve">SRI RAGHAVENDRA RAO  M.R.</t>
  </si>
  <si>
    <t xml:space="preserve">C/O SMT R.K.USHADEVI                                                                                                                                                                                    </t>
  </si>
  <si>
    <t xml:space="preserve">10, KRISHAN IIND MAIN, AES LAYOUT,                                                                                                                                                                      </t>
  </si>
  <si>
    <t xml:space="preserve">IIND STAGE, SANJAYNAGAR,                                                                                                                                                                                </t>
  </si>
  <si>
    <t xml:space="preserve">IIND STAGE, SANJAYNAGAR,  -BANGALORE -94 -560094 --PH No - -.</t>
  </si>
  <si>
    <t xml:space="preserve">00002746</t>
  </si>
  <si>
    <t xml:space="preserve">BALADEVADAS TEJBHANDAS CHHABRIA</t>
  </si>
  <si>
    <t xml:space="preserve">KANTA BALADEVDAS CHABBRIA,NO.1324, 32                                                                                                                                                                   </t>
  </si>
  <si>
    <t xml:space="preserve">F CROSS, JAYANAGAR,                                                                                                                                                                                     </t>
  </si>
  <si>
    <t xml:space="preserve">IV-T BLOCK,                                                                                                                                                                                             </t>
  </si>
  <si>
    <t xml:space="preserve">IV-T BLOCK,-BANGALORE -41 -560041 --PH No - -.</t>
  </si>
  <si>
    <t xml:space="preserve">00003167</t>
  </si>
  <si>
    <t xml:space="preserve">RATNAM  M.S</t>
  </si>
  <si>
    <t xml:space="preserve">AGRICULTURIST                                                                                                                                                                                           </t>
  </si>
  <si>
    <t xml:space="preserve">KADATHUR P.O. (VIA)                                                                                                                                                                                     </t>
  </si>
  <si>
    <t xml:space="preserve">KANIYUR S.O                                                                                                                                                                                             </t>
  </si>
  <si>
    <t xml:space="preserve">KANIYUR S.O-KANIYUR S.O-642203 --PH No - -.</t>
  </si>
  <si>
    <t xml:space="preserve">00003099</t>
  </si>
  <si>
    <t xml:space="preserve">LOKAMBAL  S.</t>
  </si>
  <si>
    <t xml:space="preserve">C/O SRI SHANKARA NARAYAN,                                                                                                                                                                               </t>
  </si>
  <si>
    <t xml:space="preserve">121,                                                                                                                                                                                                    </t>
  </si>
  <si>
    <t xml:space="preserve">KAREGAMPARK,                                                                                                                                                                                            </t>
  </si>
  <si>
    <t xml:space="preserve">KAREGAMPARK,  -PUNE-11 -411011 --PH No - -.</t>
  </si>
  <si>
    <t xml:space="preserve">00002658</t>
  </si>
  <si>
    <t xml:space="preserve">SHIRALI  V.N.</t>
  </si>
  <si>
    <t xml:space="preserve">4,E HALLS ROAD,                                                                                                                                                                                         </t>
  </si>
  <si>
    <t xml:space="preserve">ALAGAPPANAGR,                                                                                                                                                                                           </t>
  </si>
  <si>
    <t xml:space="preserve">KILPAUK,                                                                                                                                                                                                </t>
  </si>
  <si>
    <t xml:space="preserve">KILPAUK,-CHENNAI -600001 --PH No - -.</t>
  </si>
  <si>
    <t xml:space="preserve">00000805</t>
  </si>
  <si>
    <t xml:space="preserve">ASWATHANARAYANA SETTY  B.S.</t>
  </si>
  <si>
    <t xml:space="preserve">PARTNER, M/S SANJEEVA SETTY &amp; SONS                                                                                                                                                                      </t>
  </si>
  <si>
    <t xml:space="preserve">M.G.ROAD,                                                                                                                                                                                               </t>
  </si>
  <si>
    <t xml:space="preserve">M.G.ROAD,  -CHANNAPATNA.  -562160 --PH No - -.</t>
  </si>
  <si>
    <t xml:space="preserve">00002724</t>
  </si>
  <si>
    <t xml:space="preserve">MADAN GOPALAN  B.</t>
  </si>
  <si>
    <t xml:space="preserve">C/O M/S BHAGAVAN CHETTY &amp; CO.,                                                                                                                                                                          </t>
  </si>
  <si>
    <t xml:space="preserve">00001215</t>
  </si>
  <si>
    <t xml:space="preserve">BHOPALAM NAGARAJA CHETTY</t>
  </si>
  <si>
    <t xml:space="preserve">00001527</t>
  </si>
  <si>
    <t xml:space="preserve">C/O BHAGAWAN CHETTY,                                                                                                                                                                                    </t>
  </si>
  <si>
    <t xml:space="preserve">00001529</t>
  </si>
  <si>
    <t xml:space="preserve">PALANI AMMAL</t>
  </si>
  <si>
    <t xml:space="preserve">C/o SRI A .PILLAI,                                                                                                                                                                                      </t>
  </si>
  <si>
    <t xml:space="preserve">22/32, UPPU KINAR LANE,                                                                                                                                                                                 </t>
  </si>
  <si>
    <t xml:space="preserve">RAJA STREET,  -COIMBATORE -641001 --PH No - -.</t>
  </si>
  <si>
    <t xml:space="preserve">00002343</t>
  </si>
  <si>
    <t xml:space="preserve">SURENDRANATH KINI N.</t>
  </si>
  <si>
    <t xml:space="preserve">DIVISIONAL ENGINEER,                                                                                                                                                                                    </t>
  </si>
  <si>
    <t xml:space="preserve">M.P.ELECTRICITY BOARD,                                                                                                                                                                                  </t>
  </si>
  <si>
    <t xml:space="preserve">RATLAN (M.P)                                                                                                                                                                                            </t>
  </si>
  <si>
    <t xml:space="preserve">RATLAN (M.P)  -RATLAN (M.P)  -457001 --PH No - -.</t>
  </si>
  <si>
    <t xml:space="preserve">00002710</t>
  </si>
  <si>
    <t xml:space="preserve">PREMRAJ  C.</t>
  </si>
  <si>
    <t xml:space="preserve">35, MARKAM ROAD CROSS,                                                                                                                                                                                  </t>
  </si>
  <si>
    <t xml:space="preserve">No.3,STREET,                                                                                                                                                                                            </t>
  </si>
  <si>
    <t xml:space="preserve">SHOOLAY,-BAMGALORE - 1 -560001 --PH No - -.</t>
  </si>
  <si>
    <t xml:space="preserve">00001304</t>
  </si>
  <si>
    <t xml:space="preserve">PANDIT  S.V.</t>
  </si>
  <si>
    <t xml:space="preserve">CANTONMENT,                                                                                                                                                                                             </t>
  </si>
  <si>
    <t xml:space="preserve">TRIVANDRUM.                                                                                                                                                                                             </t>
  </si>
  <si>
    <t xml:space="preserve">TRIVANDRUM.-TRIVANDRUM.-695001 --PH No - -.</t>
  </si>
  <si>
    <t xml:space="preserve">00001471</t>
  </si>
  <si>
    <t xml:space="preserve">MUNIRAJU  S.B.</t>
  </si>
  <si>
    <t xml:space="preserve">00003413</t>
  </si>
  <si>
    <t xml:space="preserve">VASUDEVA MURTHY  C.K.</t>
  </si>
  <si>
    <t xml:space="preserve">12/1, NAGASANDRA ROAD,                                                                                                                                                                                  </t>
  </si>
  <si>
    <t xml:space="preserve">00002966</t>
  </si>
  <si>
    <t xml:space="preserve">PUSHPA R D</t>
  </si>
  <si>
    <t xml:space="preserve">112 BALAJI ENCLAVE</t>
  </si>
  <si>
    <t xml:space="preserve">5TH MAIN ROAD ITI LAYOUT</t>
  </si>
  <si>
    <t xml:space="preserve">BSK 3RD STAGE</t>
  </si>
  <si>
    <t xml:space="preserve">BSK 3RD STAGE-BANGALORE-560085--PH No - -6574827</t>
  </si>
  <si>
    <t xml:space="preserve">IN300239-30024690</t>
  </si>
  <si>
    <t xml:space="preserve">SUBRAMANYA  A.C.</t>
  </si>
  <si>
    <t xml:space="preserve">9, 1ST FLOOR,                                                                                                                                                                                           </t>
  </si>
  <si>
    <t xml:space="preserve">CITY MARKET BLDG.,                                                                                                                                                                                      </t>
  </si>
  <si>
    <t xml:space="preserve">CITY MARKET BLDG.,  -BANGALORE -2  -560002 --PH No - -.</t>
  </si>
  <si>
    <t xml:space="preserve">90002677</t>
  </si>
  <si>
    <t xml:space="preserve">KRISHNA MURTHY  K.V</t>
  </si>
  <si>
    <t xml:space="preserve">PLEADER                                                                                                                                                                                                 </t>
  </si>
  <si>
    <t xml:space="preserve">GOBICHETTIPALYAM                                                                                                                                                                                        </t>
  </si>
  <si>
    <t xml:space="preserve">GOBICHETTIPALYAM -GOBICHETTIPALYAM -638452 --PH No - -.</t>
  </si>
  <si>
    <t xml:space="preserve">00000409</t>
  </si>
  <si>
    <t xml:space="preserve">MANAMAL TARACHAND WADHAWA</t>
  </si>
  <si>
    <t xml:space="preserve">C/O SETH PARASRAM VISHINDASS,                                                                                                                                                                           </t>
  </si>
  <si>
    <t xml:space="preserve">164, SOUTH MASI STREET,                                                                                                                                                                                 </t>
  </si>
  <si>
    <t xml:space="preserve">MADURAI,                                                                                                                                                                                                </t>
  </si>
  <si>
    <t xml:space="preserve">MADURAI,-MADURAI.-625001 --PH No - -.</t>
  </si>
  <si>
    <t xml:space="preserve">00001434</t>
  </si>
  <si>
    <t xml:space="preserve">KUPPUSWAMY CHETTY  R.</t>
  </si>
  <si>
    <t xml:space="preserve">9, VENGAPPA CHETTY STREET,                                                                                                                                                                              </t>
  </si>
  <si>
    <t xml:space="preserve">FORT ,                                                                                                                                                                                                  </t>
  </si>
  <si>
    <t xml:space="preserve">VELLORE.                                                                                                                                                                                                </t>
  </si>
  <si>
    <t xml:space="preserve">VELLORE.-VELLORE.-632001 --PH No - -.</t>
  </si>
  <si>
    <t xml:space="preserve">00001283</t>
  </si>
  <si>
    <t xml:space="preserve">T.R.SRINIVASA</t>
  </si>
  <si>
    <t xml:space="preserve">A/75, 31-A CROSS                                                                                                                                                                                        </t>
  </si>
  <si>
    <t xml:space="preserve">7 BLOCK, JAYANAGAR                                                                                                                                                                                      </t>
  </si>
  <si>
    <t xml:space="preserve">.-BANGALORE-82  -560082 --PH No - -.</t>
  </si>
  <si>
    <t xml:space="preserve">00003688</t>
  </si>
  <si>
    <t xml:space="preserve">ABDUL SUBHAN KHAN</t>
  </si>
  <si>
    <t xml:space="preserve">No. 4717,Madarkhan Mohalla                                                                                                                                                                              </t>
  </si>
  <si>
    <t xml:space="preserve">Ramnagaram-571511                                                                                                                                                                                       </t>
  </si>
  <si>
    <t xml:space="preserve">. -.-571511 --PH No - -.</t>
  </si>
  <si>
    <t xml:space="preserve">00003155</t>
  </si>
  <si>
    <t xml:space="preserve">HONGAPPA LAKSHMINARASU</t>
  </si>
  <si>
    <t xml:space="preserve">C/O M.HARIKUMAR, 7/A,                                                                                                                                                                                   </t>
  </si>
  <si>
    <t xml:space="preserve">6TH B  MAIN, IIRD PHASE,                                                                                                                                                                                </t>
  </si>
  <si>
    <t xml:space="preserve">J.P.NAGAR,                                                                                                                                                                                              </t>
  </si>
  <si>
    <t xml:space="preserve">J.P.NAGAR, -BANGALORE  -560078 --PH No - -.</t>
  </si>
  <si>
    <t xml:space="preserve">00002889</t>
  </si>
  <si>
    <t xml:space="preserve">NAGARATHNAMMA</t>
  </si>
  <si>
    <t xml:space="preserve">31/A, 9TH CORSS,                                                                                                                                                                                        </t>
  </si>
  <si>
    <t xml:space="preserve">. -BANGALORE -27 -560027 --PH No - -.</t>
  </si>
  <si>
    <t xml:space="preserve">00002899</t>
  </si>
  <si>
    <t xml:space="preserve">AURNA MURTHY</t>
  </si>
  <si>
    <t xml:space="preserve">W/O DR.S.KRISHNAMURHTY, SRINGERI                                                                                                                                                                        </t>
  </si>
  <si>
    <t xml:space="preserve">H.No.4/1, RTH MAIN, K.P.WEST,                                                                                                                                                                           </t>
  </si>
  <si>
    <t xml:space="preserve">SRIRAMPURAM,  -BANGALORE -20 -560020 --PH No - -.</t>
  </si>
  <si>
    <t xml:space="preserve">00003068</t>
  </si>
  <si>
    <t xml:space="preserve">DR. SIVAPPA D.S.</t>
  </si>
  <si>
    <t xml:space="preserve">7TH CROSS,                                                                                                                                                                                              </t>
  </si>
  <si>
    <t xml:space="preserve">SARASWATHIPURAM                                                                                                                                                                                         </t>
  </si>
  <si>
    <t xml:space="preserve">. -MYSORE-4-570004 --PH No - -.</t>
  </si>
  <si>
    <t xml:space="preserve">00003330</t>
  </si>
  <si>
    <t xml:space="preserve">MALLIKHASAB</t>
  </si>
  <si>
    <t xml:space="preserve">SOLDEVANAHALLI VILLAGE,                                                                                                                                                                                 </t>
  </si>
  <si>
    <t xml:space="preserve">00003393</t>
  </si>
  <si>
    <t xml:space="preserve">00003707</t>
  </si>
  <si>
    <t xml:space="preserve">NARAYANAN  H.G.</t>
  </si>
  <si>
    <t xml:space="preserve">No.253, 9TH A MAIN ROAD,                                                                                                                                                                                </t>
  </si>
  <si>
    <t xml:space="preserve">IIIRD BLOCK, JAYANAGAR,                                                                                                                                                                                 </t>
  </si>
  <si>
    <t xml:space="preserve">00002236</t>
  </si>
  <si>
    <t xml:space="preserve">SHIREEN KAZI</t>
  </si>
  <si>
    <t xml:space="preserve">IL&amp;FS Securities Services Ltd</t>
  </si>
  <si>
    <t xml:space="preserve">IL&amp;FS House, Plot No 14</t>
  </si>
  <si>
    <t xml:space="preserve">Raheja Vihar, Chandivali</t>
  </si>
  <si>
    <t xml:space="preserve">Raheja Vihar, Chandivali-Andheri East, Mumbai-400072--PH No - -.</t>
  </si>
  <si>
    <t xml:space="preserve">IN300095-11977792</t>
  </si>
  <si>
    <t xml:space="preserve">RAVISHANKAR  B.S.</t>
  </si>
  <si>
    <t xml:space="preserve">120/210, MARGOSA ROAD,                                                                                                                                                                                  </t>
  </si>
  <si>
    <t xml:space="preserve">00002851</t>
  </si>
  <si>
    <t xml:space="preserve">VYDYANATHAN V.</t>
  </si>
  <si>
    <t xml:space="preserve">37, ESWARAN KOIL STREET                                                                                                                                                                                 </t>
  </si>
  <si>
    <t xml:space="preserve">WEST MAMBALAM,                                                                                                                                                                                          </t>
  </si>
  <si>
    <t xml:space="preserve">. -CHENNAI-600 033  -600033 --PH No - -.</t>
  </si>
  <si>
    <t xml:space="preserve">00003207</t>
  </si>
  <si>
    <t xml:space="preserve">MURUGESHAN  K.</t>
  </si>
  <si>
    <t xml:space="preserve">16/9, AYANNA GOWDER STREET,                                                                                                                                                                             </t>
  </si>
  <si>
    <t xml:space="preserve">. -COIMBATORE.-641001 --PH No - -.</t>
  </si>
  <si>
    <t xml:space="preserve">00002664</t>
  </si>
  <si>
    <t xml:space="preserve">CHINNUSA  M</t>
  </si>
  <si>
    <t xml:space="preserve">AMBIKA CUT PIECE STORES,                                                                                                                                                                                </t>
  </si>
  <si>
    <t xml:space="preserve">341, CHICKPET,                                                                                                                                                                                          </t>
  </si>
  <si>
    <t xml:space="preserve">00002237</t>
  </si>
  <si>
    <t xml:space="preserve">MUDDUMALLAPPA  T.</t>
  </si>
  <si>
    <t xml:space="preserve">No.171, GAVIPURAM GUTAHALLI,                                                                                                                                                                            </t>
  </si>
  <si>
    <t xml:space="preserve">00002327</t>
  </si>
  <si>
    <t xml:space="preserve">SUBBA RAO</t>
  </si>
  <si>
    <t xml:space="preserve">12, BULL TEMPLE ROAD,                                                                                                                                                                                   </t>
  </si>
  <si>
    <t xml:space="preserve">00002375</t>
  </si>
  <si>
    <t xml:space="preserve">BASAVARAJAPPA  B.</t>
  </si>
  <si>
    <t xml:space="preserve">C/O THE MYSORE STONEWARE,                                                                                                                                                                               </t>
  </si>
  <si>
    <t xml:space="preserve">SOLDEVANAHALLY,                                                                                                                                                                                         </t>
  </si>
  <si>
    <t xml:space="preserve">CHIKBANAVAR P.O.                                                                                                                                                                                        </t>
  </si>
  <si>
    <t xml:space="preserve">CHIKBANAVAR P.O. -BANGALORE NORTH  -560090 --PH No - -.</t>
  </si>
  <si>
    <t xml:space="preserve">00002995</t>
  </si>
  <si>
    <t xml:space="preserve">SUBRAMANYAM  S.</t>
  </si>
  <si>
    <t xml:space="preserve">CHIRALA                                                                                                                                                                                                 </t>
  </si>
  <si>
    <t xml:space="preserve">CHIRALA -CHIRALA -523155 --PH No - -.</t>
  </si>
  <si>
    <t xml:space="preserve">00000782</t>
  </si>
  <si>
    <t xml:space="preserve">SHARMA  K.V.</t>
  </si>
  <si>
    <t xml:space="preserve">57, MARGOSA AVENUE,                                                                                                                                                                                     </t>
  </si>
  <si>
    <t xml:space="preserve">13 CORSS,                                                                                                                                                                                               </t>
  </si>
  <si>
    <t xml:space="preserve">MALLESHWARAM, -BANGALORE - 03-560003 --PH No - -.</t>
  </si>
  <si>
    <t xml:space="preserve">00000412</t>
  </si>
  <si>
    <t xml:space="preserve">RAMAIAH SETTY   B.LS.K</t>
  </si>
  <si>
    <t xml:space="preserve">00001599</t>
  </si>
  <si>
    <t xml:space="preserve">THAYARAMMA</t>
  </si>
  <si>
    <t xml:space="preserve">S/O A. BHASKARA RAMAIAH                                                                                                                                                                                 </t>
  </si>
  <si>
    <t xml:space="preserve">00001598</t>
  </si>
  <si>
    <t xml:space="preserve">SREENIVASAN  M.T.</t>
  </si>
  <si>
    <t xml:space="preserve">52/1, APT., 101, A" BLOCK,                                                                                                                                                                              </t>
  </si>
  <si>
    <t xml:space="preserve">VI MAIN, MALLESWARAM,                                                                                                                                                                                   </t>
  </si>
  <si>
    <t xml:space="preserve">VI MAIN, MALLESWARAM,  -BANGALORE - 3 -560003 --PH No - -.</t>
  </si>
  <si>
    <t xml:space="preserve">00001737</t>
  </si>
  <si>
    <t xml:space="preserve">RAGHAVACHAR  T.N.</t>
  </si>
  <si>
    <t xml:space="preserve">C/O SRI T.N.SESHADRI,                                                                                                                                                                                   </t>
  </si>
  <si>
    <t xml:space="preserve">10-50,23, ROACK HILL,                                                                                                                                                                                   </t>
  </si>
  <si>
    <t xml:space="preserve">VISHAKAPATNAM - 3                                                                                                                                                                                       </t>
  </si>
  <si>
    <t xml:space="preserve">VISHAKAPATNAM - 3-VISHAKAPATNAM - 3-530003 --PH No - -.</t>
  </si>
  <si>
    <t xml:space="preserve">00001544</t>
  </si>
  <si>
    <t xml:space="preserve">SARASAKSHI,</t>
  </si>
  <si>
    <t xml:space="preserve">A-4, KUMARANAGAR COLONY,                                                                                                                                                                                </t>
  </si>
  <si>
    <t xml:space="preserve">CHEVAYUR,                                                                                                                                                                                               </t>
  </si>
  <si>
    <t xml:space="preserve">. -CALICUT - 17  -673017 --PH No - -.</t>
  </si>
  <si>
    <t xml:space="preserve">00003488</t>
  </si>
  <si>
    <t xml:space="preserve">ERAPPA  M.</t>
  </si>
  <si>
    <t xml:space="preserve">No.26, SHANBHOG NANJUNDAIAH LANE,                                                                                                                                                                       </t>
  </si>
  <si>
    <t xml:space="preserve">LALBAUGH UPPARHALLI,                                                                                                                                                                                    </t>
  </si>
  <si>
    <t xml:space="preserve">00002538</t>
  </si>
  <si>
    <t xml:space="preserve">SHARATH CHANDRA PATEL</t>
  </si>
  <si>
    <t xml:space="preserve">C/O M.S PATEL &amp; CO.,                                                                                                                                                                                    </t>
  </si>
  <si>
    <t xml:space="preserve">68/20, V CROSS,                                                                                                                                                                                         </t>
  </si>
  <si>
    <t xml:space="preserve">HANUMANTHNAGAR,  -BANGALORE - 19-560019 --PH No - -.</t>
  </si>
  <si>
    <t xml:space="preserve">00003461</t>
  </si>
  <si>
    <t xml:space="preserve">G CHANDRA SEKHARA</t>
  </si>
  <si>
    <t xml:space="preserve">14  37TH CROSS</t>
  </si>
  <si>
    <t xml:space="preserve">11TH MAIN ROAD</t>
  </si>
  <si>
    <t xml:space="preserve">4TH T BLOCK JAYANAGAR</t>
  </si>
  <si>
    <t xml:space="preserve">4TH T BLOCK JAYANAGAR-BANGALORE-560041--PH No - -6635745</t>
  </si>
  <si>
    <t xml:space="preserve">IN301135-26451569</t>
  </si>
  <si>
    <t xml:space="preserve">RAMAKRISHNAN  C.A.</t>
  </si>
  <si>
    <t xml:space="preserve">No.24, 1ST MAIN ROAD,                                                                                                                                                                                   </t>
  </si>
  <si>
    <t xml:space="preserve">ADYAR,  -CHENNAI - 20  -600020 --PH No - -.</t>
  </si>
  <si>
    <t xml:space="preserve">00000792</t>
  </si>
  <si>
    <t xml:space="preserve">PARTHA SARATHY  V.S.</t>
  </si>
  <si>
    <t xml:space="preserve">KUBER APARTMENTS                                                                                                                                                                                        </t>
  </si>
  <si>
    <t xml:space="preserve">FLAT No.IC-45,                                                                                                                                                                                          </t>
  </si>
  <si>
    <t xml:space="preserve">ARAVAMUTTU GARDEN STREET                                                                                                                                                                                </t>
  </si>
  <si>
    <t xml:space="preserve">ARAVAMUTTU GARDEN STREET  -EGMORE, CHENENAI -8 -600008 --PH No - -.</t>
  </si>
  <si>
    <t xml:space="preserve">00002852</t>
  </si>
  <si>
    <t xml:space="preserve">KRISHNASWAMY CHETTY  B.</t>
  </si>
  <si>
    <t xml:space="preserve">No.11, BLOCK No.IX                                                                                                                                                                                      </t>
  </si>
  <si>
    <t xml:space="preserve">00000566</t>
  </si>
  <si>
    <t xml:space="preserve">E.N.SEETHARAMAN &amp;  OTHERS</t>
  </si>
  <si>
    <t xml:space="preserve">85, WEST PARK ROAD,                                                                                                                                                                                     </t>
  </si>
  <si>
    <t xml:space="preserve">BANGALORE -3                                                                                                                                                                                            </t>
  </si>
  <si>
    <t xml:space="preserve">BANGALORE -3  -BANGALORE -3  -560003 --PH No - -.</t>
  </si>
  <si>
    <t xml:space="preserve">00002215</t>
  </si>
  <si>
    <t xml:space="preserve">KRISHNASWAMY RAO  B.</t>
  </si>
  <si>
    <t xml:space="preserve">"BANASHANKARI" No.1,                                                                                                                                                                                    </t>
  </si>
  <si>
    <t xml:space="preserve">VANI VILAS ROAD,                                                                                                                                                                                        </t>
  </si>
  <si>
    <t xml:space="preserve">00002155</t>
  </si>
  <si>
    <t xml:space="preserve">RAJASEKHARIAH   M.S.</t>
  </si>
  <si>
    <t xml:space="preserve">KOLAR                                                                                                                                                                                                   </t>
  </si>
  <si>
    <t xml:space="preserve">KOLAR-KOLAR-563101 --PH No - -.</t>
  </si>
  <si>
    <t xml:space="preserve">00000494</t>
  </si>
  <si>
    <t xml:space="preserve">VASUDEVA CHETTY</t>
  </si>
  <si>
    <t xml:space="preserve">No.11,                                                                                                                                                                                                  </t>
  </si>
  <si>
    <t xml:space="preserve">BLOCK IX,                                                                                                                                                                                               </t>
  </si>
  <si>
    <t xml:space="preserve">KUMARA PARK WEST,                                                                                                                                                                                       </t>
  </si>
  <si>
    <t xml:space="preserve">KUMARA PARK WEST,-BANGALORE - 20-560020 --PH No - -.</t>
  </si>
  <si>
    <t xml:space="preserve">00000563</t>
  </si>
  <si>
    <t xml:space="preserve">RAMU B.V.</t>
  </si>
  <si>
    <t xml:space="preserve">NO.62, 12TH CROSS                                                                                                                                                                                       </t>
  </si>
  <si>
    <t xml:space="preserve">BASAPPA LAYOUT                                                                                                                                                                                          </t>
  </si>
  <si>
    <t xml:space="preserve">GAVIPURAM EXTN.,                                                                                                                                                                                        </t>
  </si>
  <si>
    <t xml:space="preserve">GAVIPURAM EXTN., -BANGALORE  -560019 --PH No - -.</t>
  </si>
  <si>
    <t xml:space="preserve">00003449</t>
  </si>
  <si>
    <t xml:space="preserve">GOPINATHAN  P</t>
  </si>
  <si>
    <t xml:space="preserve">PLANTER, RANJITHA PLANTATION,                                                                                                                                                                           </t>
  </si>
  <si>
    <t xml:space="preserve">"SHANTI NIVAS" X/1666, KOPPAM,                                                                                                                                                                          </t>
  </si>
  <si>
    <t xml:space="preserve">P.O.PALGHAT,                                                                                                                                                                                            </t>
  </si>
  <si>
    <t xml:space="preserve">P.O.PALGHAT,  -KERALA 678 001-678001 --PH No - -.</t>
  </si>
  <si>
    <t xml:space="preserve">00003060</t>
  </si>
  <si>
    <t xml:space="preserve">PREMANATH D.S.</t>
  </si>
  <si>
    <t xml:space="preserve">NO. 25, SRIDHAR SHOW ROOM                                                                                                                                                                               </t>
  </si>
  <si>
    <t xml:space="preserve">K.G. CIRCLE,                                                                                                                                                                                            </t>
  </si>
  <si>
    <t xml:space="preserve">. -BANGALORE-9-560009 --PH No - -.</t>
  </si>
  <si>
    <t xml:space="preserve">00003569</t>
  </si>
  <si>
    <t xml:space="preserve">CHANDRASHEKAR B.R.</t>
  </si>
  <si>
    <t xml:space="preserve">. -TUMKUR  -572101 --PH No - -.</t>
  </si>
  <si>
    <t xml:space="preserve">00002897</t>
  </si>
  <si>
    <t xml:space="preserve">KOMALA MALLIKADEVI</t>
  </si>
  <si>
    <t xml:space="preserve">W/O S.SAMBASIVAN,                                                                                                                                                                                       </t>
  </si>
  <si>
    <t xml:space="preserve">PETECHANEHALLI,                                                                                                                                                                                         </t>
  </si>
  <si>
    <t xml:space="preserve">KOLAR TQ                                                                                                                                                                                                </t>
  </si>
  <si>
    <t xml:space="preserve">KOLAR TQ-KOLAR -563 102-563102 --PH No - -.</t>
  </si>
  <si>
    <t xml:space="preserve">00002967</t>
  </si>
  <si>
    <t xml:space="preserve">ANANTHOO</t>
  </si>
  <si>
    <t xml:space="preserve">CHANDRAVIHAR, 4TH TEMPLE ROAD,                                                                                                                                                                          </t>
  </si>
  <si>
    <t xml:space="preserve">15TH CROSS,                                                                                                                                                                                             </t>
  </si>
  <si>
    <t xml:space="preserve">00002915</t>
  </si>
  <si>
    <t xml:space="preserve">G NAGARAJ</t>
  </si>
  <si>
    <t xml:space="preserve">318/A, 4TH MAIN, 3RD PHASE,                                                                                                                                                                             </t>
  </si>
  <si>
    <t xml:space="preserve">MANJUNATH NAGAR                                                                                                                                                                                         </t>
  </si>
  <si>
    <t xml:space="preserve">RAJAJINAGAR                                                                                                                                                                                             </t>
  </si>
  <si>
    <t xml:space="preserve">RAJAJINAGAR-BANGALORE  -560010 --PH No - -.</t>
  </si>
  <si>
    <t xml:space="preserve">00003767</t>
  </si>
  <si>
    <t xml:space="preserve">SUNDARAM  N.</t>
  </si>
  <si>
    <t xml:space="preserve">. -CHENNAI -33-600033 --PH No - -.</t>
  </si>
  <si>
    <t xml:space="preserve">00002939</t>
  </si>
  <si>
    <t xml:space="preserve">KAUSALYA THIAGARAJAN</t>
  </si>
  <si>
    <t xml:space="preserve">NO. 35/2, IIND MAIN 7TH CROSS,                                                                                                                                                                          </t>
  </si>
  <si>
    <t xml:space="preserve">KASTURBANAGAR,                                                                                                                                                                                          </t>
  </si>
  <si>
    <t xml:space="preserve">ADAYAR                                                                                                                                                                                                  </t>
  </si>
  <si>
    <t xml:space="preserve">ADAYAR  -CHENNAI-600 020  -600020 --PH No - -.</t>
  </si>
  <si>
    <t xml:space="preserve">00003498</t>
  </si>
  <si>
    <t xml:space="preserve">MALATHI ARJUN VIDYA</t>
  </si>
  <si>
    <t xml:space="preserve">DALIAPOLE, VAIDYA                                                                                                                                                                                       </t>
  </si>
  <si>
    <t xml:space="preserve">BARODA -1                                                                                                                                                                                               </t>
  </si>
  <si>
    <t xml:space="preserve">BARODA -1  -BARODA -1  -390001 --PH No - -.</t>
  </si>
  <si>
    <t xml:space="preserve">00002894</t>
  </si>
  <si>
    <t xml:space="preserve">LEELA CHANDRASEKHAR</t>
  </si>
  <si>
    <t xml:space="preserve">&amp; Major.M.V.Chandrasekar 146, DEFENCE COLONY,                                                                                                                                                           </t>
  </si>
  <si>
    <t xml:space="preserve">INDIRANAGAR,                                                                                                                                                                                            </t>
  </si>
  <si>
    <t xml:space="preserve">. -BANGALORE - 38-560038 --PH No - -.</t>
  </si>
  <si>
    <t xml:space="preserve">00003037</t>
  </si>
  <si>
    <t xml:space="preserve">CHAMARAJU B.H.</t>
  </si>
  <si>
    <t xml:space="preserve">133, JEWELLERS STREET                                                                                                                                                                                   </t>
  </si>
  <si>
    <t xml:space="preserve">. -BANGALORE-1-560001 --PH No - -.</t>
  </si>
  <si>
    <t xml:space="preserve">00003220</t>
  </si>
  <si>
    <t xml:space="preserve">176, SUBBARAMACHETTY ROAD,                                                                                                                                                                              </t>
  </si>
  <si>
    <t xml:space="preserve">00002963</t>
  </si>
  <si>
    <t xml:space="preserve">LAKSHMANA SETTY  C.S.</t>
  </si>
  <si>
    <t xml:space="preserve">REGD.MEDICAL PRACTIONER,                                                                                                                                                                                </t>
  </si>
  <si>
    <t xml:space="preserve">No.91, WILSON GARDEN,                                                                                                                                                                                   </t>
  </si>
  <si>
    <t xml:space="preserve">8TH CROSS,                                                                                                                                                                                              </t>
  </si>
  <si>
    <t xml:space="preserve">8TH CROSS, -BANGALORE -27 -560027 --PH No - -.</t>
  </si>
  <si>
    <t xml:space="preserve">00001725</t>
  </si>
  <si>
    <t xml:space="preserve">GOPALA IYENGAR C.D.</t>
  </si>
  <si>
    <t xml:space="preserve">C/O M/S GOPALAN &amp; CO                                                                                                                                                                                    </t>
  </si>
  <si>
    <t xml:space="preserve">KRISHNA BUILDINGS,                                                                                                                                                                                      </t>
  </si>
  <si>
    <t xml:space="preserve">AVENUE ROAD,  -BANGALORE - 03-560003 --PH No - -.</t>
  </si>
  <si>
    <t xml:space="preserve">00000176</t>
  </si>
  <si>
    <t xml:space="preserve">MANGALACHAND  K.</t>
  </si>
  <si>
    <t xml:space="preserve">118, CAVALRY ROAD,                                                                                                                                                                                      </t>
  </si>
  <si>
    <t xml:space="preserve">00001270</t>
  </si>
  <si>
    <t xml:space="preserve">RAJA RAM  M.K.</t>
  </si>
  <si>
    <t xml:space="preserve">140, CHARMINS ROAD,                                                                                                                                                                                     </t>
  </si>
  <si>
    <t xml:space="preserve">NANDANAM EXTENSION,                                                                                                                                                                                     </t>
  </si>
  <si>
    <t xml:space="preserve">CHENNAI - 18                                                                                                                                                                                            </t>
  </si>
  <si>
    <t xml:space="preserve">CHENNAI - 18  -CHENNAI - 18  -600018 --PH No - -.</t>
  </si>
  <si>
    <t xml:space="preserve">00002712</t>
  </si>
  <si>
    <t xml:space="preserve">SUBBU RAO  H.S.</t>
  </si>
  <si>
    <t xml:space="preserve">1/19, BULL TEMPLE ROAD,                                                                                                                                                                                 </t>
  </si>
  <si>
    <t xml:space="preserve">GAVIPURAM EXTN,                                                                                                                                                                                         </t>
  </si>
  <si>
    <t xml:space="preserve">GAVIPURAM EXTN,  -BANGALORE -19 -560019 --PH No - -.</t>
  </si>
  <si>
    <t xml:space="preserve">00001666</t>
  </si>
  <si>
    <t xml:space="preserve">RAMA IYER  A.R.</t>
  </si>
  <si>
    <t xml:space="preserve">22, MAHA MAKHEM,                                                                                                                                                                                        </t>
  </si>
  <si>
    <t xml:space="preserve">WEST BANK,                                                                                                                                                                                              </t>
  </si>
  <si>
    <t xml:space="preserve">KUMBAKONAM.                                                                                                                                                                                             </t>
  </si>
  <si>
    <t xml:space="preserve">KUMBAKONAM.-KUMBAKONAM.-612001 --PH No - -.</t>
  </si>
  <si>
    <t xml:space="preserve">00000741</t>
  </si>
  <si>
    <t xml:space="preserve">JAMBAI MANAMAL WADHWA</t>
  </si>
  <si>
    <t xml:space="preserve">C/O M/S PARASRAM VISHINDAS BANKERS,                                                                                                                                                                     </t>
  </si>
  <si>
    <t xml:space="preserve">164,  SOUTH MASI STREET,                                                                                                                                                                                </t>
  </si>
  <si>
    <t xml:space="preserve">00000264</t>
  </si>
  <si>
    <t xml:space="preserve">SHUJAT OSMAN ALI</t>
  </si>
  <si>
    <t xml:space="preserve">IN300095-11977872</t>
  </si>
  <si>
    <t xml:space="preserve">KISHORE S.S</t>
  </si>
  <si>
    <t xml:space="preserve">00003101</t>
  </si>
  <si>
    <t xml:space="preserve">III CROSS,                                                                                                                                                                                              </t>
  </si>
  <si>
    <t xml:space="preserve">GONIPET,                                                                                                                                                                                                </t>
  </si>
  <si>
    <t xml:space="preserve">00000500</t>
  </si>
  <si>
    <t xml:space="preserve">BHAGAVANDAS CHAITRAM HIRANANDANI</t>
  </si>
  <si>
    <t xml:space="preserve">C/O THE PREMIER SALES CORPN                                                                                                                                                                             </t>
  </si>
  <si>
    <t xml:space="preserve">1-1-10, NAVJIVAN SOCIETY,                                                                                                                                                                               </t>
  </si>
  <si>
    <t xml:space="preserve">LAMINGTON ROAD,                                                                                                                                                                                         </t>
  </si>
  <si>
    <t xml:space="preserve">LAMINGTON ROAD,  -MUMBAI  - 400 008-400008 --PH No - -.</t>
  </si>
  <si>
    <t xml:space="preserve">00003457</t>
  </si>
  <si>
    <t xml:space="preserve">ANANDRAM  M.R.</t>
  </si>
  <si>
    <t xml:space="preserve">No.K-12, RJAWRI GARDENS,                                                                                                                                                                                </t>
  </si>
  <si>
    <t xml:space="preserve">NEW DELHI - 15                                                                                                                                                                                          </t>
  </si>
  <si>
    <t xml:space="preserve">NEW DELHI - 15-NEW DELHI - 15-110015 --PH No - -.</t>
  </si>
  <si>
    <t xml:space="preserve">00002313</t>
  </si>
  <si>
    <t xml:space="preserve">SEETHA RAJAN</t>
  </si>
  <si>
    <t xml:space="preserve">20, DAIVASIGAMANI ROAD,                                                                                                                                                                                 </t>
  </si>
  <si>
    <t xml:space="preserve">ROYAPETTAH,                                                                                                                                                                                             </t>
  </si>
  <si>
    <t xml:space="preserve">. -CHENNAI-14 -600014 --PH No - -.</t>
  </si>
  <si>
    <t xml:space="preserve">00003222</t>
  </si>
  <si>
    <t xml:space="preserve">ALAMELAMMA  M.A.</t>
  </si>
  <si>
    <t xml:space="preserve">18TH MAIN ROAD,                                                                                                                                                                                         </t>
  </si>
  <si>
    <t xml:space="preserve">00001508</t>
  </si>
  <si>
    <t xml:space="preserve">KOCHAMMA AMMA  P.</t>
  </si>
  <si>
    <t xml:space="preserve">X/96, KOPPAM                                                                                                                                                                                            </t>
  </si>
  <si>
    <t xml:space="preserve">PALGHAT,                                                                                                                                                                                                </t>
  </si>
  <si>
    <t xml:space="preserve">. -KERALA - 678 001 -678001 --PH No - -.</t>
  </si>
  <si>
    <t xml:space="preserve">00003059</t>
  </si>
  <si>
    <t xml:space="preserve">MUNIVENKATAPPA M</t>
  </si>
  <si>
    <t xml:space="preserve">MANJUNATHA ENG WORKS                                                                                                                                                                                    </t>
  </si>
  <si>
    <t xml:space="preserve">241, R.V.ROAD,                                                                                                                                                                                          </t>
  </si>
  <si>
    <t xml:space="preserve">00003181</t>
  </si>
  <si>
    <t xml:space="preserve">N. SOMASUNDRAM</t>
  </si>
  <si>
    <t xml:space="preserve">S/o.NATESHANCHETTIAR,  3/1, SIVASHAKTI NAGAR,                                                                                                                                                           </t>
  </si>
  <si>
    <t xml:space="preserve">BHAVANI ROAD,                                                                                                                                                                                           </t>
  </si>
  <si>
    <t xml:space="preserve">ANTHIYUR-638 501                                                                                                                                                                                        </t>
  </si>
  <si>
    <t xml:space="preserve">ANTHIYUR-638 501 -ANTHIYUR-638 501 -638501 --PH No - -.</t>
  </si>
  <si>
    <t xml:space="preserve">00003344</t>
  </si>
  <si>
    <t xml:space="preserve">MAHUMOOD SHARIFF</t>
  </si>
  <si>
    <t xml:space="preserve">No.5 ANRESS ROAD,                                                                                                                                                                                       </t>
  </si>
  <si>
    <t xml:space="preserve">BANGALORE  -BANGALORE  -560001 --PH No - -.</t>
  </si>
  <si>
    <t xml:space="preserve">00002170</t>
  </si>
  <si>
    <t xml:space="preserve">AMEEN KHALEELI  S.T.B.</t>
  </si>
  <si>
    <t xml:space="preserve">"WOOD COTS"                                                                                                                                                                                             </t>
  </si>
  <si>
    <t xml:space="preserve">NUNGAMBAKKAM HIGH ROAD,                                                                                                                                                                                 </t>
  </si>
  <si>
    <t xml:space="preserve">CHENNAI.8                                                                                                                                                                                               </t>
  </si>
  <si>
    <t xml:space="preserve">CHENNAI.8  -CHENNAI.8  -600008 --PH No - -.</t>
  </si>
  <si>
    <t xml:space="preserve">00002208</t>
  </si>
  <si>
    <t xml:space="preserve">RAMAKRISHNA CHETTIAR  S.B.</t>
  </si>
  <si>
    <t xml:space="preserve">PROP.SRIKRISHNA RICE MILL,                                                                                                                                                                              </t>
  </si>
  <si>
    <t xml:space="preserve">STORES,                                                                                                                                                                                                 </t>
  </si>
  <si>
    <t xml:space="preserve">WEST TOWER STREET,                                                                                                                                                                                      </t>
  </si>
  <si>
    <t xml:space="preserve">WEST TOWER STREET,  -MADURAI.-625001 --PH No - -.</t>
  </si>
  <si>
    <t xml:space="preserve">00001292</t>
  </si>
  <si>
    <t xml:space="preserve">NOSHIRWAR RUSTUMJI VAKIL</t>
  </si>
  <si>
    <t xml:space="preserve">27, KALI COTTAGE MALCOLM BAUG,                                                                                                                                                                          </t>
  </si>
  <si>
    <t xml:space="preserve">JOGESWARI                                                                                                                                                                                               </t>
  </si>
  <si>
    <t xml:space="preserve">. -MUMBAI -26 -400026 --PH No - -.</t>
  </si>
  <si>
    <t xml:space="preserve">00002932</t>
  </si>
  <si>
    <t xml:space="preserve">BHIMASENA .A.</t>
  </si>
  <si>
    <t xml:space="preserve">"SHREESHTA"                                                                                                                                                                                             </t>
  </si>
  <si>
    <t xml:space="preserve">16, K.R. ROAD,                                                                                                                                                                                          </t>
  </si>
  <si>
    <t xml:space="preserve">BASAVANAGUDI, -BANGALORE-4-560004 --PH No - -.</t>
  </si>
  <si>
    <t xml:space="preserve">00003230</t>
  </si>
  <si>
    <t xml:space="preserve">MUKUNDARAJ  JAI  V.K.</t>
  </si>
  <si>
    <t xml:space="preserve">No.1247, 60 FT ROAD, 6TH CROSS,                                                                                                                                                                         </t>
  </si>
  <si>
    <t xml:space="preserve">IIND BLOCK, BEL LAYOUT,                                                                                                                                                                                 </t>
  </si>
  <si>
    <t xml:space="preserve">VIDYARANYAPURAM, -BANGALORE -13 -560013 --PH No - -.</t>
  </si>
  <si>
    <t xml:space="preserve">00003087</t>
  </si>
  <si>
    <t xml:space="preserve">MAHADEVAIAH M.S.</t>
  </si>
  <si>
    <t xml:space="preserve">S/O SRI M. SADASHIVAIAH                                                                                                                                                                                 </t>
  </si>
  <si>
    <t xml:space="preserve">KOLAR-KOLAR-1 -562101 --PH No - -.</t>
  </si>
  <si>
    <t xml:space="preserve">00003543</t>
  </si>
  <si>
    <t xml:space="preserve">SAMBAMURTHY JAHGIRDAR,</t>
  </si>
  <si>
    <t xml:space="preserve">ANANHARAMAN, KRISHANMURTY                                                                                                                                                                               </t>
  </si>
  <si>
    <t xml:space="preserve">BANGALORE -20                                                                                                                                                                                           </t>
  </si>
  <si>
    <t xml:space="preserve">BANGALORE -20 -BANGALORE -20 -560020 --PH No - -.</t>
  </si>
  <si>
    <t xml:space="preserve">00002446</t>
  </si>
  <si>
    <t xml:space="preserve">CHANDRASHEKARA RAO R</t>
  </si>
  <si>
    <t xml:space="preserve">No152, 4TH MAIN ROAD,                                                                                                                                                                                   </t>
  </si>
  <si>
    <t xml:space="preserve">00002723</t>
  </si>
  <si>
    <t xml:space="preserve">R.RAMESH</t>
  </si>
  <si>
    <t xml:space="preserve">13, MURUGHA PILLAI STREET                                                                                                                                                                               </t>
  </si>
  <si>
    <t xml:space="preserve">CONTONMENT                                                                                                                                                                                              </t>
  </si>
  <si>
    <t xml:space="preserve">CONTONMENT -BANGALORE-1-560001 --PH No - -.</t>
  </si>
  <si>
    <t xml:space="preserve">00003716</t>
  </si>
  <si>
    <t xml:space="preserve">NARASIMHAN  N.</t>
  </si>
  <si>
    <t xml:space="preserve">RETD.SUB-JUDGE &amp; ADVOCATE,                                                                                                                                                                              </t>
  </si>
  <si>
    <t xml:space="preserve">No101, MUDALIAR STREET,                                                                                                                                                                                 </t>
  </si>
  <si>
    <t xml:space="preserve">MYLAPORE,  -CHENNAI.-600001 --PH No - -.</t>
  </si>
  <si>
    <t xml:space="preserve">00000884</t>
  </si>
  <si>
    <t xml:space="preserve">SIBENDU DASAGUPTA</t>
  </si>
  <si>
    <t xml:space="preserve">No.79/3/2-A,                                                                                                                                                                                            </t>
  </si>
  <si>
    <t xml:space="preserve">RAJA NABAKISSEN STREET,                                                                                                                                                                                 </t>
  </si>
  <si>
    <t xml:space="preserve">SUIT No.16                                                                                                                                                                                              </t>
  </si>
  <si>
    <t xml:space="preserve">SUIT No.16 -CALCUTTA -5-700005 --PH No - -.</t>
  </si>
  <si>
    <t xml:space="preserve">00002779</t>
  </si>
  <si>
    <t xml:space="preserve">C/O LATE P.B.THANDAVAMURTHY                                                                                                                                                                             </t>
  </si>
  <si>
    <t xml:space="preserve">1278/1, KRISHNAMURTHYPURAM,                                                                                                                                                                             </t>
  </si>
  <si>
    <t xml:space="preserve">III-RD CROSS,                                                                                                                                                                                           </t>
  </si>
  <si>
    <t xml:space="preserve">III-RD CROSS, -MYSORE  -570001 --PH No - -.</t>
  </si>
  <si>
    <t xml:space="preserve">00002830</t>
  </si>
  <si>
    <t xml:space="preserve">KINI  K.V.</t>
  </si>
  <si>
    <t xml:space="preserve">ENGINEER, NO.702,                                                                                                                                                                                       </t>
  </si>
  <si>
    <t xml:space="preserve">AMRUT TUSHAR, 14TH ROAD,                                                                                                                                                                                </t>
  </si>
  <si>
    <t xml:space="preserve">KHAR,                                                                                                                                                                                                   </t>
  </si>
  <si>
    <t xml:space="preserve">KHAR,-MUMBAI - 52-400052 --PH No - -.</t>
  </si>
  <si>
    <t xml:space="preserve">00002702</t>
  </si>
  <si>
    <t xml:space="preserve">KAMESWARA RAO  P</t>
  </si>
  <si>
    <t xml:space="preserve">00001878</t>
  </si>
  <si>
    <t xml:space="preserve">SRIKANTIAH  M N</t>
  </si>
  <si>
    <t xml:space="preserve">367,                                                                                                                                                                                                    </t>
  </si>
  <si>
    <t xml:space="preserve">VICEROY ROAD                                                                                                                                                                                            </t>
  </si>
  <si>
    <t xml:space="preserve">VICEROY ROAD  -MYSORE  -570001 --PH No - -.</t>
  </si>
  <si>
    <t xml:space="preserve">00000035</t>
  </si>
  <si>
    <t xml:space="preserve">SAROJAMMA</t>
  </si>
  <si>
    <t xml:space="preserve">PETE CHANNANAHALLI                                                                                                                                                                                      </t>
  </si>
  <si>
    <t xml:space="preserve">.-KOLAR-563102 --PH No - -.</t>
  </si>
  <si>
    <t xml:space="preserve">00002367</t>
  </si>
  <si>
    <t xml:space="preserve">GOPAL DAS H. HEMADEV</t>
  </si>
  <si>
    <t xml:space="preserve">C/O HEMADEV C/O SETH JETHAND BASHOMUL                                                                                                                                                                   </t>
  </si>
  <si>
    <t xml:space="preserve">AGENT, 6 RANGASWAY TEMPLE STREET,                                                                                                                                                                       </t>
  </si>
  <si>
    <t xml:space="preserve">00003107</t>
  </si>
  <si>
    <t xml:space="preserve">SHYAMALA VENKATESH</t>
  </si>
  <si>
    <t xml:space="preserve">3/105, USHAKIRAN APRTS,                                                                                                                                                                                 </t>
  </si>
  <si>
    <t xml:space="preserve">TALVIR ROAD,                                                                                                                                                                                            </t>
  </si>
  <si>
    <t xml:space="preserve">. -MANGALORE-575 001-575001 --PH No - -.</t>
  </si>
  <si>
    <t xml:space="preserve">00003560</t>
  </si>
  <si>
    <t xml:space="preserve">BRAHMAPPA THAVANAPPANAVAR MYSORE P.LTD</t>
  </si>
  <si>
    <t xml:space="preserve">THAVANAPPANAVAR                                                                                                                                                                                         </t>
  </si>
  <si>
    <t xml:space="preserve">MYSORE PRIVATE LTD,                                                                                                                                                                                     </t>
  </si>
  <si>
    <t xml:space="preserve">NEW SANTHEPET,                                                                                                                                                                                          </t>
  </si>
  <si>
    <t xml:space="preserve">NEW SANTHEPET,-MYSORE  -570001 --PH No - -.</t>
  </si>
  <si>
    <t xml:space="preserve">00002255</t>
  </si>
  <si>
    <t xml:space="preserve">USHA GUPTA</t>
  </si>
  <si>
    <t xml:space="preserve">&amp; RAVINDRA GUPTA, C/O RAVI STUDIO,                                                                                                                                                                      </t>
  </si>
  <si>
    <t xml:space="preserve">OLD NABDU POST OFFICE ST.,                                                                                                                                                                              </t>
  </si>
  <si>
    <t xml:space="preserve">ROHTAK                                                                                                                                                                                                  </t>
  </si>
  <si>
    <t xml:space="preserve">ROHTAK  -ROHTAK  -124001 --PH No - -.</t>
  </si>
  <si>
    <t xml:space="preserve">00003595</t>
  </si>
  <si>
    <t xml:space="preserve">RAMCHHODLAL RAMLAL DESAI,</t>
  </si>
  <si>
    <t xml:space="preserve">SHARADA GOWRI RAMACHOOKDALA DESAI,SRI RAMLAL BAI,                                                                                                                                                       </t>
  </si>
  <si>
    <t xml:space="preserve">DEWANS POLE                                                                                                                                                                                             </t>
  </si>
  <si>
    <t xml:space="preserve">BARODA                                                                                                                                                                                                  </t>
  </si>
  <si>
    <t xml:space="preserve">BARODA  -VADODARA - 390 001  -390001 --PH No - -.</t>
  </si>
  <si>
    <t xml:space="preserve">00002895</t>
  </si>
  <si>
    <t xml:space="preserve">RAO BAHADUR  A. LAKSHMINARAYANA</t>
  </si>
  <si>
    <t xml:space="preserve">RETD., SUPERINTENDING ENGINEER,                                                                                                                                                                         </t>
  </si>
  <si>
    <t xml:space="preserve">IV LANE,                                                                                                                                                                                                </t>
  </si>
  <si>
    <t xml:space="preserve">BRODIPET,                                                                                                                                                                                               </t>
  </si>
  <si>
    <t xml:space="preserve">BRODIPET,  -GUNTUR. -522004 --PH No - -.</t>
  </si>
  <si>
    <t xml:space="preserve">00000750</t>
  </si>
  <si>
    <t xml:space="preserve">ANANTHAN  K.M.   CAPTAIN</t>
  </si>
  <si>
    <t xml:space="preserve">MEDICAL OFFICER IN CHARGE                                                                                                                                                                               </t>
  </si>
  <si>
    <t xml:space="preserve">GOVT., HOSPITAL                                                                                                                                                                                         </t>
  </si>
  <si>
    <t xml:space="preserve">KODAIKANAL.                                                                                                                                                                                             </t>
  </si>
  <si>
    <t xml:space="preserve">KODAIKANAL.-KODAIKANAL.-624101 --PH No - -.</t>
  </si>
  <si>
    <t xml:space="preserve">00000717</t>
  </si>
  <si>
    <t xml:space="preserve">NATWARLAL CHUNNILAL MANIER</t>
  </si>
  <si>
    <t xml:space="preserve">VAVINDRA.NM,RAJENDRA.NM                                                                                                                                                                                 </t>
  </si>
  <si>
    <t xml:space="preserve">CHANDRAVILL, 23, DHARAMAPREM BLDG,                                                                                                                                                                      </t>
  </si>
  <si>
    <t xml:space="preserve">NEHRU ROAD,, VILLE PARLE - E,                                                                                                                                                                           </t>
  </si>
  <si>
    <t xml:space="preserve">NEHRU ROAD,, VILLE PARLE - E,-MUMBAI -57 -400057 --PH No - -.</t>
  </si>
  <si>
    <t xml:space="preserve">00003360</t>
  </si>
  <si>
    <t xml:space="preserve">H.M.RAMADAS</t>
  </si>
  <si>
    <t xml:space="preserve">ESWARI NILAYA                                                                                                                                                                                           </t>
  </si>
  <si>
    <t xml:space="preserve">50, SBM ROAD,                                                                                                                                                                                           </t>
  </si>
  <si>
    <t xml:space="preserve">SHANKARAPURAM,-BANGALORE - 4 -560004 --PH No - -.</t>
  </si>
  <si>
    <t xml:space="preserve">00003637</t>
  </si>
  <si>
    <t xml:space="preserve">VISHWANATHA. B.A.</t>
  </si>
  <si>
    <t xml:space="preserve">Kum.GOWRIMANI,"RAJASHREE, 19, 7TH A MAIN,                                                                                                                                                               </t>
  </si>
  <si>
    <t xml:space="preserve">CHBS 1ST PHASE, MC LAYOUT,                                                                                                                                                                              </t>
  </si>
  <si>
    <t xml:space="preserve">VIJAYANAGAR,                                                                                                                                                                                            </t>
  </si>
  <si>
    <t xml:space="preserve">VIJAYANAGAR,  -BANGALORE-40  -560040 --PH No - -.</t>
  </si>
  <si>
    <t xml:space="preserve">00003224</t>
  </si>
  <si>
    <t xml:space="preserve">ACHUTA RAO SINDIA</t>
  </si>
  <si>
    <t xml:space="preserve">P.B.No.505,                                                                                                                                                                                             </t>
  </si>
  <si>
    <t xml:space="preserve">00002277</t>
  </si>
  <si>
    <t xml:space="preserve">NAGARATHNA</t>
  </si>
  <si>
    <t xml:space="preserve">31-A, 9TH CROSS,                                                                                                                                                                                        </t>
  </si>
  <si>
    <t xml:space="preserve">00003269</t>
  </si>
  <si>
    <t xml:space="preserve">SANTA VENUGOPAL</t>
  </si>
  <si>
    <t xml:space="preserve">NO.11, PHYERE ROAD,                                                                                                                                                                                     </t>
  </si>
  <si>
    <t xml:space="preserve">. -PUNE-411 001  -411001 --PH No - -.</t>
  </si>
  <si>
    <t xml:space="preserve">00003452</t>
  </si>
  <si>
    <t xml:space="preserve">SRINIVASA RAO  B.N.</t>
  </si>
  <si>
    <t xml:space="preserve">302, AVENUE ROAD,                                                                                                                                                                                       </t>
  </si>
  <si>
    <t xml:space="preserve">00002715</t>
  </si>
  <si>
    <t xml:space="preserve">PINTO  L.P.</t>
  </si>
  <si>
    <t xml:space="preserve">22, RESIDENCY ROAD,                                                                                                                                                                                     </t>
  </si>
  <si>
    <t xml:space="preserve">BANGALORE.                                                                                                                                                                                              </t>
  </si>
  <si>
    <t xml:space="preserve">BANGALORE. -BANGALORE. -560025 --PH No - -.</t>
  </si>
  <si>
    <t xml:space="preserve">00000892</t>
  </si>
  <si>
    <t xml:space="preserve">SRI T.S.SHANKAR,</t>
  </si>
  <si>
    <t xml:space="preserve">C/O STATE BANK OF INDIA                                                                                                                                                                                 </t>
  </si>
  <si>
    <t xml:space="preserve">MOUNT ROAD,                                                                                                                                                                                             </t>
  </si>
  <si>
    <t xml:space="preserve">00002728</t>
  </si>
  <si>
    <t xml:space="preserve">SEETARATNAM  M.</t>
  </si>
  <si>
    <t xml:space="preserve">RAMESAN STREET,                                                                                                                                                                                         </t>
  </si>
  <si>
    <t xml:space="preserve">KAKINADA (AP)                                                                                                                                                                                           </t>
  </si>
  <si>
    <t xml:space="preserve">KAKINADA (AP) -KAKINADA (AP) -533001 --PH No - -.</t>
  </si>
  <si>
    <t xml:space="preserve">00001597</t>
  </si>
  <si>
    <t xml:space="preserve">GUNDA SETTY S.P.</t>
  </si>
  <si>
    <t xml:space="preserve">765, GANDHI SQUARE,                                                                                                                                                                                     </t>
  </si>
  <si>
    <t xml:space="preserve">. -MYSORE -1  -570001 --PH No - -.</t>
  </si>
  <si>
    <t xml:space="preserve">00002991</t>
  </si>
  <si>
    <t xml:space="preserve">VINAY C.</t>
  </si>
  <si>
    <t xml:space="preserve">No.18, UMA NILAYA,                                                                                                                                                                                      </t>
  </si>
  <si>
    <t xml:space="preserve">POLICE STATION ROAD,                                                                                                                                                                                    </t>
  </si>
  <si>
    <t xml:space="preserve">00003456</t>
  </si>
  <si>
    <t xml:space="preserve">PUSHPA LAKSHMICHAND BAGRECHA</t>
  </si>
  <si>
    <t xml:space="preserve">JAIKUMAR LAKSHMICHAND BAGRECHA                                                                                                                                                                          </t>
  </si>
  <si>
    <t xml:space="preserve">500, NARAYANAPET,                                                                                                                                                                                       </t>
  </si>
  <si>
    <t xml:space="preserve">. -PUNE - 411030 -411030 --PH No - -.</t>
  </si>
  <si>
    <t xml:space="preserve">00003477</t>
  </si>
  <si>
    <t xml:space="preserve">NANAKLAL SHIVARAMAN</t>
  </si>
  <si>
    <t xml:space="preserve">PRAMILA, "CHOMALAHARI"                                                                                                                                                                                  </t>
  </si>
  <si>
    <t xml:space="preserve">38, BEACH HOMES, AVENUE,                                                                                                                                                                                </t>
  </si>
  <si>
    <t xml:space="preserve">BESANT NAGAR,                                                                                                                                                                                           </t>
  </si>
  <si>
    <t xml:space="preserve">BESANT NAGAR, -CHENNAI - 90  -600090 --PH No - -.</t>
  </si>
  <si>
    <t xml:space="preserve">00002910</t>
  </si>
  <si>
    <t xml:space="preserve">ROOPAKALA RAVISHA</t>
  </si>
  <si>
    <t xml:space="preserve">423, 5TH 'C' CROSS                                                                                                                                                                                      </t>
  </si>
  <si>
    <t xml:space="preserve">4TH 'D' MAIN, II BLOCK                                                                                                                                                                                  </t>
  </si>
  <si>
    <t xml:space="preserve">KALYANA NAGAR                                                                                                                                                                                           </t>
  </si>
  <si>
    <t xml:space="preserve">KALYANA NAGAR -BANGALORE  -560043 --PH No - -.</t>
  </si>
  <si>
    <t xml:space="preserve">90003090</t>
  </si>
  <si>
    <t xml:space="preserve">VIJENDRA RAO S.</t>
  </si>
  <si>
    <t xml:space="preserve">15, MACKAN ROAD CROASS                                                                                                                                                                                  </t>
  </si>
  <si>
    <t xml:space="preserve">BANGALORE CANTT,                                                                                                                                                                                        </t>
  </si>
  <si>
    <t xml:space="preserve">BANGALORE CANTT, -BANGALORE - 1 -560001 --PH No - -.</t>
  </si>
  <si>
    <t xml:space="preserve">00000143</t>
  </si>
  <si>
    <t xml:space="preserve">JOHN AUGUSTINHO  DCRUZ</t>
  </si>
  <si>
    <t xml:space="preserve">PROPRIETOR,                                                                                                                                                                                             </t>
  </si>
  <si>
    <t xml:space="preserve">WELUMN BAGE,                                                                                                                                                                                            </t>
  </si>
  <si>
    <t xml:space="preserve">SALCETE-GOA                                                                                                                                                                                             </t>
  </si>
  <si>
    <t xml:space="preserve">SALCETE-GOA-GOA  -403206 --PH No - -.</t>
  </si>
  <si>
    <t xml:space="preserve">00002034</t>
  </si>
  <si>
    <t xml:space="preserve">NAGARATHNAM C.P.</t>
  </si>
  <si>
    <t xml:space="preserve">SREE GOKULAM,                                                                                                                                                                                           </t>
  </si>
  <si>
    <t xml:space="preserve">86, RAMANUJAM ROAD,                                                                                                                                                                                     </t>
  </si>
  <si>
    <t xml:space="preserve">R.S.PURAM,                                                                                                                                                                                              </t>
  </si>
  <si>
    <t xml:space="preserve">R.S.PURAM, -COIMBATORE -641001 --PH No - -.</t>
  </si>
  <si>
    <t xml:space="preserve">00000202</t>
  </si>
  <si>
    <t xml:space="preserve">BACHOO BEHRAMA MEHTA</t>
  </si>
  <si>
    <t xml:space="preserve">MR.VICTY RUSSI BUSHA DUBASH MANSION                                                                                                                                                                     </t>
  </si>
  <si>
    <t xml:space="preserve">. -MUMBAI - 50-400050 --PH No - -.</t>
  </si>
  <si>
    <t xml:space="preserve">00003534</t>
  </si>
  <si>
    <t xml:space="preserve">RAJENDRA U V</t>
  </si>
  <si>
    <t xml:space="preserve">NO 550/17</t>
  </si>
  <si>
    <t xml:space="preserve">7TH MAIN</t>
  </si>
  <si>
    <t xml:space="preserve">HANUMANTHA NAGAR</t>
  </si>
  <si>
    <t xml:space="preserve">HANUMANTHA NAGAR-BANGALORE-560019--PH No - -26523276</t>
  </si>
  <si>
    <t xml:space="preserve">IN302148-10537153</t>
  </si>
  <si>
    <t xml:space="preserve">ADITYA P K</t>
  </si>
  <si>
    <t xml:space="preserve">NO.2F, RAJESHWARI DWELLINGS,                                                                                                                                                                            </t>
  </si>
  <si>
    <t xml:space="preserve">19TH MAIN, NO.906, 1ST CROSS                                                                                                                                                                            </t>
  </si>
  <si>
    <t xml:space="preserve">IDEAL HOMES COLONY, R R NAGAR                                                                                                                                                                           </t>
  </si>
  <si>
    <t xml:space="preserve">IDEAL HOMES COLONY, R R NAGAR-BANGALORE  -560098 --PH No - -.</t>
  </si>
  <si>
    <t xml:space="preserve">90003095</t>
  </si>
  <si>
    <t xml:space="preserve">VASHDEVDAS RADHAKISHINDAS</t>
  </si>
  <si>
    <t xml:space="preserve">C/o SETU TEEKCHAND VASUDEV DASS                                                                                                                                                                         </t>
  </si>
  <si>
    <t xml:space="preserve">AMBICA BUILDINGS, IST FLOOR                                                                                                                                                                             </t>
  </si>
  <si>
    <t xml:space="preserve">AVENUE ROAD,  -BANGALORE -2  -560002 --PH No - -.</t>
  </si>
  <si>
    <t xml:space="preserve">00002296</t>
  </si>
  <si>
    <t xml:space="preserve">UDHAVADAS JETHANAND</t>
  </si>
  <si>
    <t xml:space="preserve">C/O M/S THAROOMAL BHAJANDAS SAIT,                                                                                                                                                                       </t>
  </si>
  <si>
    <t xml:space="preserve">BANKERS,  NO.7,                                                                                                                                                                                         </t>
  </si>
  <si>
    <t xml:space="preserve">GANIGARAPET,                                                                                                                                                                                            </t>
  </si>
  <si>
    <t xml:space="preserve">GANIGARAPET,  -BANGALORE - 02-560002 --PH No - -.</t>
  </si>
  <si>
    <t xml:space="preserve">00000123</t>
  </si>
  <si>
    <t xml:space="preserve">LAKSHMINARAYAN  D.V.</t>
  </si>
  <si>
    <t xml:space="preserve">302, 11TH CROSS,                                                                                                                                                                                        </t>
  </si>
  <si>
    <t xml:space="preserve">00002691</t>
  </si>
  <si>
    <t xml:space="preserve">ASWIN VARADARAJAN</t>
  </si>
  <si>
    <t xml:space="preserve">45, 1ST AVENUE,                                                                                                                                                                                         </t>
  </si>
  <si>
    <t xml:space="preserve">SATRINAGAR,                                                                                                                                                                                             </t>
  </si>
  <si>
    <t xml:space="preserve">00003653</t>
  </si>
  <si>
    <t xml:space="preserve">J.R.VIJENDRA RAO</t>
  </si>
  <si>
    <t xml:space="preserve">SAKUNTALAA VIJENDRA RAO                                                                                                                                                                                 </t>
  </si>
  <si>
    <t xml:space="preserve">No.407,IIND BLOCK JAYANAGAR                                                                                                                                                                             </t>
  </si>
  <si>
    <t xml:space="preserve">. -BANGALORE -11 -560011 --PH No - -.</t>
  </si>
  <si>
    <t xml:space="preserve">00003481</t>
  </si>
  <si>
    <t xml:space="preserve">M-5, LOTUS COLONY,                                                                                                                                                                                      </t>
  </si>
  <si>
    <t xml:space="preserve">CHENNAI -CHENNAI -35-600035 --PH No - -.</t>
  </si>
  <si>
    <t xml:space="preserve">00003598</t>
  </si>
  <si>
    <t xml:space="preserve">HUDLI  C.L.</t>
  </si>
  <si>
    <t xml:space="preserve">440, SHANWAR PETH                                                                                                                                                                                       </t>
  </si>
  <si>
    <t xml:space="preserve">PUNE-30                                                                                                                                                                                                 </t>
  </si>
  <si>
    <t xml:space="preserve">PUNE-30 -PUNE-30 -411001 --PH No - -.</t>
  </si>
  <si>
    <t xml:space="preserve">00002696</t>
  </si>
  <si>
    <t xml:space="preserve">BHANSALI  P.J.</t>
  </si>
  <si>
    <t xml:space="preserve">MERCHANT                                                                                                                                                                                                </t>
  </si>
  <si>
    <t xml:space="preserve">NAVI KHADKI                                                                                                                                                                                             </t>
  </si>
  <si>
    <t xml:space="preserve">MAHUDA (KHAIRA)                                                                                                                                                                                         </t>
  </si>
  <si>
    <t xml:space="preserve">MAHUDA (KHAIRA)  -MAHUDA (KHAIRA)  -.--PH No - -.</t>
  </si>
  <si>
    <t xml:space="preserve">00002231</t>
  </si>
  <si>
    <t xml:space="preserve">MADHURAVANI</t>
  </si>
  <si>
    <t xml:space="preserve">C/O SRI S.P.VITTAL,                                                                                                                                                                                     </t>
  </si>
  <si>
    <t xml:space="preserve">508, A,CURZAM ROAD HOTEL,                                                                                                                                                                               </t>
  </si>
  <si>
    <t xml:space="preserve">NEW DELHI. -NEW DELHI 1-110001 --PH No - -.</t>
  </si>
  <si>
    <t xml:space="preserve">00002864</t>
  </si>
  <si>
    <t xml:space="preserve">VAKIL N.R. &amp; J.R.DALAL</t>
  </si>
  <si>
    <t xml:space="preserve">MUMBAI  -MUMBAI  -400001 --PH No - -.</t>
  </si>
  <si>
    <t xml:space="preserve">00002865</t>
  </si>
  <si>
    <t xml:space="preserve">RAJASHEKHARIAH H.R.</t>
  </si>
  <si>
    <t xml:space="preserve">4937, IIND LINK ROAD,                                                                                                                                                                                   </t>
  </si>
  <si>
    <t xml:space="preserve">00003347</t>
  </si>
  <si>
    <t xml:space="preserve">S/O H.SANJEEVAIAH                                                                                                                                                                                       </t>
  </si>
  <si>
    <t xml:space="preserve">M.S.P.P. LTD., COLONY,                                                                                                                                                                                  </t>
  </si>
  <si>
    <t xml:space="preserve">SOLADEVANAHALLI,                                                                                                                                                                                        </t>
  </si>
  <si>
    <t xml:space="preserve">SOLADEVANAHALLI, -BANGALORE - 90-560090 --PH No - -.</t>
  </si>
  <si>
    <t xml:space="preserve">00003638</t>
  </si>
  <si>
    <t xml:space="preserve">LEELA BAI  K.S.</t>
  </si>
  <si>
    <t xml:space="preserve">760, 5TH BLOCK,                                                                                                                                                                                         </t>
  </si>
  <si>
    <t xml:space="preserve">. -BANGALORE - 10-560010 --PH No - -.</t>
  </si>
  <si>
    <t xml:space="preserve">00002643</t>
  </si>
  <si>
    <t xml:space="preserve">MANNAJI RAO</t>
  </si>
  <si>
    <t xml:space="preserve">399, AVENUE ROAD,                                                                                                                                                                                       </t>
  </si>
  <si>
    <t xml:space="preserve">00002392</t>
  </si>
  <si>
    <t xml:space="preserve">DARA KRISHNA RAO</t>
  </si>
  <si>
    <t xml:space="preserve">BURMAH SHELL AGENT,                                                                                                                                                                                     </t>
  </si>
  <si>
    <t xml:space="preserve">THADE PALLIGUDEM,                                                                                                                                                                                       </t>
  </si>
  <si>
    <t xml:space="preserve">LG.DIST,                                                                                                                                                                                                </t>
  </si>
  <si>
    <t xml:space="preserve">LG.DIST,-A.P  -534101 --PH No - -.</t>
  </si>
  <si>
    <t xml:space="preserve">00002942</t>
  </si>
  <si>
    <t xml:space="preserve">SHIVASHANKAR  B.G.&amp; B.G.JAGANATH</t>
  </si>
  <si>
    <t xml:space="preserve">S/O B.GANGAPPA, 15, IIIRD MAIN ROAD,                                                                                                                                                                    </t>
  </si>
  <si>
    <t xml:space="preserve">NEW THARAGAPET,                                                                                                                                                                                         </t>
  </si>
  <si>
    <t xml:space="preserve">00003097</t>
  </si>
  <si>
    <t xml:space="preserve">VENKATARAMAN SUBRAMANIA IYER</t>
  </si>
  <si>
    <t xml:space="preserve">7, AUSTIN AVENUE, ATHELSTONE                                                                                                                                                                            </t>
  </si>
  <si>
    <t xml:space="preserve">S.A. 5076                                                                                                                                                                                               </t>
  </si>
  <si>
    <t xml:space="preserve">AUSTRALIA (NRI)                                                                                                                                                                                         </t>
  </si>
  <si>
    <t xml:space="preserve">AUSTRALIA (NRI)  -AUSTRALIA  -999999 --PH No - -.</t>
  </si>
  <si>
    <t xml:space="preserve">00002988</t>
  </si>
  <si>
    <t xml:space="preserve">VIJAY VENKATESH</t>
  </si>
  <si>
    <t xml:space="preserve">B-117/1                                                                                                                                                                                                 </t>
  </si>
  <si>
    <t xml:space="preserve">EAST OF KAILASH                                                                                                                                                                                         </t>
  </si>
  <si>
    <t xml:space="preserve">NEW DELHI                                                                                                                                                                                               </t>
  </si>
  <si>
    <t xml:space="preserve">NEW DELHI  -NEW DELHI  -110065 --PH No - -.</t>
  </si>
  <si>
    <t xml:space="preserve">90003105</t>
  </si>
  <si>
    <t xml:space="preserve">DEVIPRASAD HARILAL UPADHYAYA</t>
  </si>
  <si>
    <t xml:space="preserve">KAMALKUNJ,                                                                                                                                                                                              </t>
  </si>
  <si>
    <t xml:space="preserve">17/18, VALLABAH BAUGH LANE                                                                                                                                                                              </t>
  </si>
  <si>
    <t xml:space="preserve">(FLAT) GHATKOPAR,                                                                                                                                                                                       </t>
  </si>
  <si>
    <t xml:space="preserve">(FLAT) GHATKOPAR,-MUMBAI-77  -400077 --PH No - -.</t>
  </si>
  <si>
    <t xml:space="preserve">00003227</t>
  </si>
  <si>
    <t xml:space="preserve">MURALI D L</t>
  </si>
  <si>
    <t xml:space="preserve">NO 9 CHIKKAKALLASANDRA VILLAGE</t>
  </si>
  <si>
    <t xml:space="preserve">SUBRAMANYAPURA POST</t>
  </si>
  <si>
    <t xml:space="preserve">CHIKKALLASANDRA</t>
  </si>
  <si>
    <t xml:space="preserve">CHIKKALLASANDRA-BANGALORE-560061--PH No - -8867405323</t>
  </si>
  <si>
    <t xml:space="preserve">IN302148-11016152</t>
  </si>
  <si>
    <t xml:space="preserve">BHARGAVA  B.N.</t>
  </si>
  <si>
    <t xml:space="preserve">STAFF COLONY, NRIPT,                                                                                                                                                                                    </t>
  </si>
  <si>
    <t xml:space="preserve">TELIARGANG,                                                                                                                                                                                             </t>
  </si>
  <si>
    <t xml:space="preserve">. -AHMEDABAD  -380001 --PH No - -.</t>
  </si>
  <si>
    <t xml:space="preserve">00003196</t>
  </si>
  <si>
    <t xml:space="preserve">HECTOR INACIS FERNANDES</t>
  </si>
  <si>
    <t xml:space="preserve">C/O MR.DUARTE FERNANDES,                                                                                                                                                                                </t>
  </si>
  <si>
    <t xml:space="preserve">VELIM BAGA SALCETA,                                                                                                                                                                                     </t>
  </si>
  <si>
    <t xml:space="preserve">. -GOA. -403206 --PH No - -.</t>
  </si>
  <si>
    <t xml:space="preserve">00002567</t>
  </si>
  <si>
    <t xml:space="preserve">ALPHONSO  C.</t>
  </si>
  <si>
    <t xml:space="preserve">MARIAN MANSION,                                                                                                                                                                                         </t>
  </si>
  <si>
    <t xml:space="preserve">2ND FLOOR,                                                                                                                                                                                              </t>
  </si>
  <si>
    <t xml:space="preserve">CLARE ROAD, BYCULLA,                                                                                                                                                                                    </t>
  </si>
  <si>
    <t xml:space="preserve">CLARE ROAD, BYCULLA,-MUMBAI- 8  -400008 --PH No - -.</t>
  </si>
  <si>
    <t xml:space="preserve">00002780</t>
  </si>
  <si>
    <t xml:space="preserve">PIROJA BEJONJI BHUHARIWALA</t>
  </si>
  <si>
    <t xml:space="preserve">BLOCK S No.4,                                                                                                                                                                                           </t>
  </si>
  <si>
    <t xml:space="preserve">CUSROW BAUG,                                                                                                                                                                                            </t>
  </si>
  <si>
    <t xml:space="preserve">FORT,-MUMBAI  -1 -400001 --PH No - -.</t>
  </si>
  <si>
    <t xml:space="preserve">00002718</t>
  </si>
  <si>
    <t xml:space="preserve">RAMA RATHNAM  G.</t>
  </si>
  <si>
    <t xml:space="preserve">38/302, PRESTIGE SERINITY,                                                                                                                                                                              </t>
  </si>
  <si>
    <t xml:space="preserve">KANAKAPURA ROAD, OPP M.N.K.RAO PARK,                                                                                                                                                                    </t>
  </si>
  <si>
    <t xml:space="preserve">00002849</t>
  </si>
  <si>
    <t xml:space="preserve">CHOUTHMALL  C.</t>
  </si>
  <si>
    <t xml:space="preserve">101, CAVALRY ROAD,                                                                                                                                                                                      </t>
  </si>
  <si>
    <t xml:space="preserve">00001425</t>
  </si>
  <si>
    <t xml:space="preserve">CHANDRAKANTA RANGIL DAS</t>
  </si>
  <si>
    <t xml:space="preserve">"CHHAYA",                                                                                                                                                                                               </t>
  </si>
  <si>
    <t xml:space="preserve">15TH ROAD,                                                                                                                                                                                              </t>
  </si>
  <si>
    <t xml:space="preserve">KHER,                                                                                                                                                                                                   </t>
  </si>
  <si>
    <t xml:space="preserve">KHER,-MUMBAI - 52-400052 --PH No - -.</t>
  </si>
  <si>
    <t xml:space="preserve">00002549</t>
  </si>
  <si>
    <t xml:space="preserve">ASHOK RAMLAL PARADESHI</t>
  </si>
  <si>
    <t xml:space="preserve">PRAKASH RAMLAL PARADESHI                                                                                                                                                                                </t>
  </si>
  <si>
    <t xml:space="preserve">6TH LANE,  H.No.2016                                                                                                                                                                                    </t>
  </si>
  <si>
    <t xml:space="preserve">RAJARAMPUR,                                                                                                                                                                                             </t>
  </si>
  <si>
    <t xml:space="preserve">RAJARAMPUR,-KOLHAPUR.  -416003 --PH No - -.</t>
  </si>
  <si>
    <t xml:space="preserve">00002896</t>
  </si>
  <si>
    <t xml:space="preserve">JHAMANDAS HARBHAGWANDAS HINDUG</t>
  </si>
  <si>
    <t xml:space="preserve">C/O GOKULDAS HARBHAGWANDAS                                                                                                                                                                              </t>
  </si>
  <si>
    <t xml:space="preserve">95, AVENUE ROAD,                                                                                                                                                                                        </t>
  </si>
  <si>
    <t xml:space="preserve">00001924</t>
  </si>
  <si>
    <t xml:space="preserve">RAJU BHANDARI</t>
  </si>
  <si>
    <t xml:space="preserve">107, AUTO COMMERCE HOUSE,                                                                                                                                                                               </t>
  </si>
  <si>
    <t xml:space="preserve">NEAR KENEDY BRIAGE,                                                                                                                                                                                     </t>
  </si>
  <si>
    <t xml:space="preserve">OPP.JYOTHI STUDIO,                                                                                                                                                                                      </t>
  </si>
  <si>
    <t xml:space="preserve">OPP.JYOTHI STUDIO,  -MUMBAI 7-400007 --PH No - -.</t>
  </si>
  <si>
    <t xml:space="preserve">00003596</t>
  </si>
  <si>
    <t xml:space="preserve">NARMADA  K.G.</t>
  </si>
  <si>
    <t xml:space="preserve">"NARMADA"                                                                                                                                                                                               </t>
  </si>
  <si>
    <t xml:space="preserve">No.127-T, 35th Cross, 16th Main                                                                                                                                                                         </t>
  </si>
  <si>
    <t xml:space="preserve">Jayanagar T Block                                                                                                                                                                                       </t>
  </si>
  <si>
    <t xml:space="preserve">Jayanagar T Block-BANGALORE  -560041 --PH No - -.</t>
  </si>
  <si>
    <t xml:space="preserve">00002793</t>
  </si>
  <si>
    <t xml:space="preserve">HONAPPA MARISWAMY</t>
  </si>
  <si>
    <t xml:space="preserve">102, NARASIMHARAJA ROAD,                                                                                                                                                                                </t>
  </si>
  <si>
    <t xml:space="preserve">00003044</t>
  </si>
  <si>
    <t xml:space="preserve">HANUMANTHARAYAPPA B.</t>
  </si>
  <si>
    <t xml:space="preserve">ACHITNAGAR POST                                                                                                                                                                                         </t>
  </si>
  <si>
    <t xml:space="preserve">ACHITNAGAR POST  -BANGALORE  -560107 --PH No - -.</t>
  </si>
  <si>
    <t xml:space="preserve">00003394</t>
  </si>
  <si>
    <t xml:space="preserve">DHARMADAS KOTUMAL</t>
  </si>
  <si>
    <t xml:space="preserve">M/S/ KOTUMAL &amp; SONS,                                                                                                                                                                                    </t>
  </si>
  <si>
    <t xml:space="preserve">KALBADEVI ROAD,                                                                                                                                                                                         </t>
  </si>
  <si>
    <t xml:space="preserve">MUMBAI - 2                                                                                                                                                                                              </t>
  </si>
  <si>
    <t xml:space="preserve">MUMBAI - 2 -MUMBAI - 2 -400002 --PH No - -.</t>
  </si>
  <si>
    <t xml:space="preserve">00002776</t>
  </si>
  <si>
    <t xml:space="preserve">RANCHHODLAL RAMLAL DESAI</t>
  </si>
  <si>
    <t xml:space="preserve">RAMLALBHAI DEWANS ROAD,                                                                                                                                                                                 </t>
  </si>
  <si>
    <t xml:space="preserve">. -BARODA. -390001 --PH No - -.</t>
  </si>
  <si>
    <t xml:space="preserve">00001920</t>
  </si>
  <si>
    <t xml:space="preserve">SHARADAMMA G.</t>
  </si>
  <si>
    <t xml:space="preserve">C/O G. SETHU MADAVA RAO                                                                                                                                                                                 </t>
  </si>
  <si>
    <t xml:space="preserve">284,-1 9TH MAIN ROAD, 5TH BLOCK,                                                                                                                                                                        </t>
  </si>
  <si>
    <t xml:space="preserve">JAYANAGAR, -BANGALORE -41 -560041 --PH No - -.</t>
  </si>
  <si>
    <t xml:space="preserve">00003197</t>
  </si>
  <si>
    <t xml:space="preserve">GOVINDAIAH SETTY  B.H.</t>
  </si>
  <si>
    <t xml:space="preserve">284, OLD THARAGUPET,                                                                                                                                                                                    </t>
  </si>
  <si>
    <t xml:space="preserve">00002254</t>
  </si>
  <si>
    <t xml:space="preserve">MUNI REDDY  B.</t>
  </si>
  <si>
    <t xml:space="preserve">33/1 2ND BLOCK                                                                                                                                                                                          </t>
  </si>
  <si>
    <t xml:space="preserve">T.R.NAGAR,                                                                                                                                                                                              </t>
  </si>
  <si>
    <t xml:space="preserve">. -BANGALORE -28 -560028 --PH No - -.</t>
  </si>
  <si>
    <t xml:space="preserve">00003476</t>
  </si>
  <si>
    <t xml:space="preserve">APPAIH NAIDU  B.</t>
  </si>
  <si>
    <t xml:space="preserve">C/O MYSORE SPG &amp; MFG., CO., LTD                                                                                                                                                                         </t>
  </si>
  <si>
    <t xml:space="preserve">BANGALORE,                                                                                                                                                                                              </t>
  </si>
  <si>
    <t xml:space="preserve">BANGALORE, -BANGALORE - 03-560003 --PH No - -.</t>
  </si>
  <si>
    <t xml:space="preserve">00000192</t>
  </si>
  <si>
    <t xml:space="preserve">PICHAPPA.S.P.S.S.</t>
  </si>
  <si>
    <t xml:space="preserve">7, VALMIKI STREET,                                                                                                                                                                                      </t>
  </si>
  <si>
    <t xml:space="preserve">CHENNAI - 600 017                                                                                                                                                                                       </t>
  </si>
  <si>
    <t xml:space="preserve">CHENNAI - 600 017-CHENNAI - 600 017-600017 --PH No - -.</t>
  </si>
  <si>
    <t xml:space="preserve">00002391</t>
  </si>
  <si>
    <t xml:space="preserve">RAJA LAKSHMI BHARATI</t>
  </si>
  <si>
    <t xml:space="preserve">OLD No.20,                                                                                                                                                                                              </t>
  </si>
  <si>
    <t xml:space="preserve">ORMES ROAD,                                                                                                                                                                                             </t>
  </si>
  <si>
    <t xml:space="preserve">NEW No.49,                                                                                                                                                                                              </t>
  </si>
  <si>
    <t xml:space="preserve">NEW No.49, -CHENNAI -10-600010 --PH No - -.</t>
  </si>
  <si>
    <t xml:space="preserve">00002469</t>
  </si>
  <si>
    <t xml:space="preserve">KIRAN HARIPRASAD PADYA</t>
  </si>
  <si>
    <t xml:space="preserve">"GUPTA BHAVAN"                                                                                                                                                                                          </t>
  </si>
  <si>
    <t xml:space="preserve">CHITTARANJAN ROAD                                                                                                                                                                                       </t>
  </si>
  <si>
    <t xml:space="preserve">VILE PAREL,                                                                                                                                                                                             </t>
  </si>
  <si>
    <t xml:space="preserve">VILE PAREL,-MUMBAI - 57-400057 --PH No - -.</t>
  </si>
  <si>
    <t xml:space="preserve">00002683</t>
  </si>
  <si>
    <t xml:space="preserve">NARAYAN SHRINIVAS DRAVID</t>
  </si>
  <si>
    <t xml:space="preserve">ADVOCATE &amp; AGRICULTURIST                                                                                                                                                                                </t>
  </si>
  <si>
    <t xml:space="preserve">PUSAD, DIS..YEOTMAL                                                                                                                                                                                     </t>
  </si>
  <si>
    <t xml:space="preserve">YEOTMAL DIST                                                                                                                                                                                            </t>
  </si>
  <si>
    <t xml:space="preserve">YEOTMAL DIST  -YEOTMAL DIST  -445204 --PH No - -.</t>
  </si>
  <si>
    <t xml:space="preserve">00002700</t>
  </si>
  <si>
    <t xml:space="preserve">SAMARNATH BASU</t>
  </si>
  <si>
    <t xml:space="preserve">&amp;SRINATH BASU, 26/2, NAYANCHAND DUTT STREET,                                                                                                                                                            </t>
  </si>
  <si>
    <t xml:space="preserve">. -CALCUTTA-2 -700002 --PH No - -.</t>
  </si>
  <si>
    <t xml:space="preserve">00003138</t>
  </si>
  <si>
    <t xml:space="preserve">KAMALAM  R.S.</t>
  </si>
  <si>
    <t xml:space="preserve">No.20, DEVASINGAMANY MUDALIAR ROAD,                                                                                                                                                                     </t>
  </si>
  <si>
    <t xml:space="preserve">ROYAPETAH,                                                                                                                                                                                              </t>
  </si>
  <si>
    <t xml:space="preserve">ROYAPETAH, -CHENNAI - 14  -600014 --PH No - -.</t>
  </si>
  <si>
    <t xml:space="preserve">00002293</t>
  </si>
  <si>
    <t xml:space="preserve">N.K. SRINIVAS</t>
  </si>
  <si>
    <t xml:space="preserve">PROP. M/S SRIVISCO                                                                                                                                                                                      </t>
  </si>
  <si>
    <t xml:space="preserve">86, SJP ROAD,                                                                                                                                                                                           </t>
  </si>
  <si>
    <t xml:space="preserve">00003234</t>
  </si>
  <si>
    <t xml:space="preserve">NAGARAJ   N.K</t>
  </si>
  <si>
    <t xml:space="preserve">145, SRINIVASA NILAYA                                                                                                                                                                                   </t>
  </si>
  <si>
    <t xml:space="preserve">. -BANGALORE - 9 -560009 --PH No - -.</t>
  </si>
  <si>
    <t xml:space="preserve">00002933</t>
  </si>
  <si>
    <t xml:space="preserve">AMRUTHAMMA K.S</t>
  </si>
  <si>
    <t xml:space="preserve">W/O N.A.KRISHNA SETTY,                                                                                                                                                                                  </t>
  </si>
  <si>
    <t xml:space="preserve">. -BANGALORE -9  -560009 --PH No - -.</t>
  </si>
  <si>
    <t xml:space="preserve">00002934</t>
  </si>
  <si>
    <t xml:space="preserve">CHANDRAMATI S.P.</t>
  </si>
  <si>
    <t xml:space="preserve">SHRESHA                                                                                                                                                                                                 </t>
  </si>
  <si>
    <t xml:space="preserve">1/2 K.R.ROAD,                                                                                                                                                                                           </t>
  </si>
  <si>
    <t xml:space="preserve">00002806</t>
  </si>
  <si>
    <t xml:space="preserve">PADMANABHAN  A.P.</t>
  </si>
  <si>
    <t xml:space="preserve">152, WHEELER ROAD,                                                                                                                                                                                      </t>
  </si>
  <si>
    <t xml:space="preserve">.-BANGALORE -1  -560001 --PH No - -.</t>
  </si>
  <si>
    <t xml:space="preserve">00002473</t>
  </si>
  <si>
    <t xml:space="preserve">K.V. RAGHAVENDRA</t>
  </si>
  <si>
    <t xml:space="preserve">NO.8, SANKAR SHANA                                                                                                                                                                                      </t>
  </si>
  <si>
    <t xml:space="preserve">13TH MAIN, 7TH CROSS,                                                                                                                                                                                   </t>
  </si>
  <si>
    <t xml:space="preserve">SBM COLONY, BSK I STAGE                                                                                                                                                                                 </t>
  </si>
  <si>
    <t xml:space="preserve">SBM COLONY, BSK I STAGE-BANGALORE  -560050 --PH No - -.</t>
  </si>
  <si>
    <t xml:space="preserve">00003497</t>
  </si>
  <si>
    <t xml:space="preserve">KANTA SHARMA</t>
  </si>
  <si>
    <t xml:space="preserve">23, CIRCUIT HOUSE</t>
  </si>
  <si>
    <t xml:space="preserve">AREA EAST</t>
  </si>
  <si>
    <t xml:space="preserve">JAMSHEDPUR</t>
  </si>
  <si>
    <t xml:space="preserve">JAMSHEDPUR-.-831001--PH No - -2272165</t>
  </si>
  <si>
    <t xml:space="preserve">IN300450-10227783</t>
  </si>
  <si>
    <t xml:space="preserve">THE OFFICIAL TRUSTEE GUJARATH STATE</t>
  </si>
  <si>
    <t xml:space="preserve">GUJARAT STATE,                                                                                                                                                                                          </t>
  </si>
  <si>
    <t xml:space="preserve">MIRZAPUR ROAD,                                                                                                                                                                                          </t>
  </si>
  <si>
    <t xml:space="preserve">. -AHMEDABAD - 1 -380001 --PH No - -.</t>
  </si>
  <si>
    <t xml:space="preserve">00002737</t>
  </si>
  <si>
    <t xml:space="preserve">DR.MANSUKHLAL KHIMCHAND VORA</t>
  </si>
  <si>
    <t xml:space="preserve">ASHUMATIMANSUKHLAL VORA, H.M VORA,                                                                                                                                                                      </t>
  </si>
  <si>
    <t xml:space="preserve">274, DODAR ROAD,                                                                                                                                                                                        </t>
  </si>
  <si>
    <t xml:space="preserve">IST FLOOR, MATUNGA                                                                                                                                                                                      </t>
  </si>
  <si>
    <t xml:space="preserve">IST FLOOR, MATUNGA  -MUMBAI -19 -400019 --PH No - -.</t>
  </si>
  <si>
    <t xml:space="preserve">00003168</t>
  </si>
  <si>
    <t xml:space="preserve">ASHOK RAMALA PARADESHI</t>
  </si>
  <si>
    <t xml:space="preserve">GANESH JAGANNATH PARADESHI                                                                                                                                                                              </t>
  </si>
  <si>
    <t xml:space="preserve">S.D.A. PARADESHI, 2016, 6TH LANE                                                                                                                                                                        </t>
  </si>
  <si>
    <t xml:space="preserve">RAJARAMPURI,                                                                                                                                                                                            </t>
  </si>
  <si>
    <t xml:space="preserve">RAJARAMPURI,  -KHOLAPUR-416003 --PH No - -.</t>
  </si>
  <si>
    <t xml:space="preserve">00003208</t>
  </si>
  <si>
    <t xml:space="preserve">K.N.RAMA,</t>
  </si>
  <si>
    <t xml:space="preserve">NO.104, 5TH CROSS,                                                                                                                                                                                      </t>
  </si>
  <si>
    <t xml:space="preserve">TEACHERS COLONY 1ST STAGE                                                                                                                                                                               </t>
  </si>
  <si>
    <t xml:space="preserve">KUMARASWAMY LAYOUT                                                                                                                                                                                      </t>
  </si>
  <si>
    <t xml:space="preserve">KUMARASWAMY LAYOUT  -BANGALORE  -560078 --PH No - -.</t>
  </si>
  <si>
    <t xml:space="preserve">00003777</t>
  </si>
  <si>
    <t xml:space="preserve">HAZRA  G.D.</t>
  </si>
  <si>
    <t xml:space="preserve">CHEMIST, 226,                                                                                                                                                                                           </t>
  </si>
  <si>
    <t xml:space="preserve">UPPER PALACE,                                                                                                                                                                                           </t>
  </si>
  <si>
    <t xml:space="preserve">ORCHARD,                                                                                                                                                                                                </t>
  </si>
  <si>
    <t xml:space="preserve">ORCHARD,-BANGALORE -6  -560006 --PH No - -.</t>
  </si>
  <si>
    <t xml:space="preserve">00002091</t>
  </si>
  <si>
    <t xml:space="preserve">BAPUJI D. MEHTA</t>
  </si>
  <si>
    <t xml:space="preserve">No.2,DASWANI HOUSE,                                                                                                                                                                                     </t>
  </si>
  <si>
    <t xml:space="preserve">3RD FLOOR, DHURWADI,                                                                                                                                                                                    </t>
  </si>
  <si>
    <t xml:space="preserve">OPP.PORK MARKET,                                                                                                                                                                                        </t>
  </si>
  <si>
    <t xml:space="preserve">OPP.PORK MARKET, -MUMBAI - 2 -400002 --PH No - -.</t>
  </si>
  <si>
    <t xml:space="preserve">00001707</t>
  </si>
  <si>
    <t xml:space="preserve">DINBAI DHUNJIBAI MEHTA</t>
  </si>
  <si>
    <t xml:space="preserve">00001708</t>
  </si>
  <si>
    <t xml:space="preserve">UDAYASIMHA  R.N.</t>
  </si>
  <si>
    <t xml:space="preserve">8/75, 52ND CROSS, 8TH MAIN,                                                                                                                                                                             </t>
  </si>
  <si>
    <t xml:space="preserve">IV BLOCK,                                                                                                                                                                                               </t>
  </si>
  <si>
    <t xml:space="preserve">IV BLOCK,  -BANGALORE -10 -560010 --PH No - -.</t>
  </si>
  <si>
    <t xml:space="preserve">00002925</t>
  </si>
  <si>
    <t xml:space="preserve">T.C.NAGARAJA REDDY</t>
  </si>
  <si>
    <t xml:space="preserve">THAMMENAHALLI                                                                                                                                                                                           </t>
  </si>
  <si>
    <t xml:space="preserve">CHIKKABANAVARA POST                                                                                                                                                                                     </t>
  </si>
  <si>
    <t xml:space="preserve">CHIKKABANAVARA                                                                                                                                                                                          </t>
  </si>
  <si>
    <t xml:space="preserve">CHIKKABANAVARA-BANGALORE-90  -560090 --PH No - -.</t>
  </si>
  <si>
    <t xml:space="preserve">00003697</t>
  </si>
  <si>
    <t xml:space="preserve">NADARSHIMS RUSTUMJI MULLS</t>
  </si>
  <si>
    <t xml:space="preserve">ERACH ADERSHI NADIRSHA LADY HIRABAI                                                                                                                                                                     </t>
  </si>
  <si>
    <t xml:space="preserve">CAWASJI, JAHANGIR &amp; 4 OTHERS,                                                                                                                                                                           </t>
  </si>
  <si>
    <t xml:space="preserve">209, FORT                                                                                                                                                                                               </t>
  </si>
  <si>
    <t xml:space="preserve">209, FORT  -MUMBAI - 19-400019 --PH No - -.</t>
  </si>
  <si>
    <t xml:space="preserve">00002871</t>
  </si>
  <si>
    <t xml:space="preserve">Keshavanna B.K</t>
  </si>
  <si>
    <t xml:space="preserve">No. 1041,S &amp;G                                                                                                                                                                                           </t>
  </si>
  <si>
    <t xml:space="preserve">Belur House Devapathra Road                                                                                                                                                                             </t>
  </si>
  <si>
    <t xml:space="preserve">Chamarajapuram                                                                                                                                                                                          </t>
  </si>
  <si>
    <t xml:space="preserve">Chamarajapuram-Mysore  -570001 --PH No - -.</t>
  </si>
  <si>
    <t xml:space="preserve">00003758</t>
  </si>
  <si>
    <t xml:space="preserve">DINBAI ARDESHIR MEHTA</t>
  </si>
  <si>
    <t xml:space="preserve">WILLIE MANSION,                                                                                                                                                                                         </t>
  </si>
  <si>
    <t xml:space="preserve">OPP.NANAS TEMPLE,                                                                                                                                                                                       </t>
  </si>
  <si>
    <t xml:space="preserve">GRANT ROAD,                                                                                                                                                                                             </t>
  </si>
  <si>
    <t xml:space="preserve">GRANT ROAD,-MUMBAI  -400001 --PH No - -.</t>
  </si>
  <si>
    <t xml:space="preserve">00001712</t>
  </si>
  <si>
    <t xml:space="preserve">NAJA ARDESHIR MEHTA</t>
  </si>
  <si>
    <t xml:space="preserve">00001714</t>
  </si>
  <si>
    <t xml:space="preserve">THE CENTRAL  BANK EXEC &amp; TRUSTEE CO LTD</t>
  </si>
  <si>
    <t xml:space="preserve">CENTRAL BANK BUILDINGS,                                                                                                                                                                                 </t>
  </si>
  <si>
    <t xml:space="preserve">ESPLANADE ROAD,                                                                                                                                                                                         </t>
  </si>
  <si>
    <t xml:space="preserve">. -MUMBAI --400001 --PH No - -.</t>
  </si>
  <si>
    <t xml:space="preserve">00002247</t>
  </si>
  <si>
    <t xml:space="preserve">KRISHNA SETTY  N.A.</t>
  </si>
  <si>
    <t xml:space="preserve">"SRINIVASA NILAYA                                                                                                                                                                                       </t>
  </si>
  <si>
    <t xml:space="preserve">145, 5TH CROSS, 5TH MAIN,                                                                                                                                                                               </t>
  </si>
  <si>
    <t xml:space="preserve">00002872</t>
  </si>
  <si>
    <t xml:space="preserve">K S RAMA PRASAD</t>
  </si>
  <si>
    <t xml:space="preserve">26,,,,H B SAMAJA ROAD</t>
  </si>
  <si>
    <t xml:space="preserve">.-BANGALORE-560004--PH No - -26671516</t>
  </si>
  <si>
    <t xml:space="preserve">IN301356-20232696</t>
  </si>
  <si>
    <t xml:space="preserve">PRADIP HARIPRASAD PANDYA</t>
  </si>
  <si>
    <t xml:space="preserve">DAMODAR BHUVAN BLOCK 2</t>
  </si>
  <si>
    <t xml:space="preserve">CHITTARANJAN ROAD</t>
  </si>
  <si>
    <t xml:space="preserve">VILE PARLE (EAST)</t>
  </si>
  <si>
    <t xml:space="preserve">VILE PARLE (EAST)-MUMBAI-400057--PH No - -6107121</t>
  </si>
  <si>
    <t xml:space="preserve">IN301098-10011529</t>
  </si>
  <si>
    <t xml:space="preserve">00002787</t>
  </si>
  <si>
    <t xml:space="preserve">N K NAGARAJ</t>
  </si>
  <si>
    <t xml:space="preserve">SRINIVASA NILAYA NO 43</t>
  </si>
  <si>
    <t xml:space="preserve">5TH CROSS 5TH MAIN</t>
  </si>
  <si>
    <t xml:space="preserve">GANDHINAGAR</t>
  </si>
  <si>
    <t xml:space="preserve">GANDHINAGAR-BANGALORE-560009--PH No - -2262152</t>
  </si>
  <si>
    <t xml:space="preserve">IN301151-13211804</t>
  </si>
  <si>
    <t xml:space="preserve">R.N.GOUTHAM</t>
  </si>
  <si>
    <t xml:space="preserve">NO.1211, MANDARA                                                                                                                                                                                        </t>
  </si>
  <si>
    <t xml:space="preserve">35TH B CROSS, EAST END ROAD                                                                                                                                                                             </t>
  </si>
  <si>
    <t xml:space="preserve">JAYANAGAR 4TH T BLOCK                                                                                                                                                                                   </t>
  </si>
  <si>
    <t xml:space="preserve">JAYANAGAR 4TH T BLOCK  -BANGALORE  -560041 --PH No - -.</t>
  </si>
  <si>
    <t xml:space="preserve">00002950</t>
  </si>
  <si>
    <t xml:space="preserve">As per books</t>
  </si>
  <si>
    <t xml:space="preserve">Opening of account and bank charges</t>
  </si>
  <si>
    <t xml:space="preserve">As per bank statement</t>
  </si>
  <si>
    <t xml:space="preserve">Kamal Raj Mehta</t>
  </si>
  <si>
    <t xml:space="preserve">No 23/4, 5th Cross</t>
  </si>
  <si>
    <t xml:space="preserve">Azad Nagar</t>
  </si>
  <si>
    <t xml:space="preserve">.-Bangalore-560018--PH No - -080 26671920</t>
  </si>
  <si>
    <t xml:space="preserve">IN300095-10559652</t>
  </si>
  <si>
    <t xml:space="preserve">Indra Kumar Bagri</t>
  </si>
  <si>
    <t xml:space="preserve">BL - 12, Sector - 2</t>
  </si>
  <si>
    <t xml:space="preserve">Salt Lake</t>
  </si>
  <si>
    <t xml:space="preserve">.-Kolkata-700091--PH No - -033 23589962</t>
  </si>
  <si>
    <t xml:space="preserve">IN300095-11415372</t>
  </si>
  <si>
    <t xml:space="preserve">D MOHAN DASAPPA</t>
  </si>
  <si>
    <t xml:space="preserve">121, CUNNIGHAM ROAD</t>
  </si>
  <si>
    <t xml:space="preserve">BANGALORE</t>
  </si>
  <si>
    <t xml:space="preserve">.-.-560052--PH No - -2268579</t>
  </si>
  <si>
    <t xml:space="preserve">IN300126-11161424</t>
  </si>
  <si>
    <t xml:space="preserve">MODI PRASHANT PRAHLADBHAI</t>
  </si>
  <si>
    <t xml:space="preserve">40-41, KALANAGAR</t>
  </si>
  <si>
    <t xml:space="preserve">NEAR RAILWAY'S 2nd GARNALA</t>
  </si>
  <si>
    <t xml:space="preserve">.-PATAN - (N.G.)-384265--PH No - -230002</t>
  </si>
  <si>
    <t xml:space="preserve">IN300343-20026209</t>
  </si>
  <si>
    <t xml:space="preserve">N PALANIAPPAN</t>
  </si>
  <si>
    <t xml:space="preserve">3 CAR STREET</t>
  </si>
  <si>
    <t xml:space="preserve">GOBICHETTIPALAYAM</t>
  </si>
  <si>
    <t xml:space="preserve">.-ERODE DIST-638452--PH No - -04285-222246</t>
  </si>
  <si>
    <t xml:space="preserve">IN300394-14094162</t>
  </si>
  <si>
    <t xml:space="preserve">D SURESH DASAPPA</t>
  </si>
  <si>
    <t xml:space="preserve">123, CUNNINGHAM ROAD</t>
  </si>
  <si>
    <t xml:space="preserve">.-BANGALORE-560052--PH No - -2266788</t>
  </si>
  <si>
    <t xml:space="preserve">IN300484-10359583</t>
  </si>
  <si>
    <t xml:space="preserve">LAKSHMI GUPTA</t>
  </si>
  <si>
    <t xml:space="preserve">1624, EAST END MAIN ROAD</t>
  </si>
  <si>
    <t xml:space="preserve">9TH BLOCK, JAYANAGAR</t>
  </si>
  <si>
    <t xml:space="preserve">.-BANGALORE-560069--PH No - -.</t>
  </si>
  <si>
    <t xml:space="preserve">IN300610-10220487</t>
  </si>
  <si>
    <t xml:space="preserve">S  JAGANNATH</t>
  </si>
  <si>
    <t xml:space="preserve">506  PADMANABHA NAGAR</t>
  </si>
  <si>
    <t xml:space="preserve">.-BANGALORE-560070--PH No - -26691164,9845353838</t>
  </si>
  <si>
    <t xml:space="preserve">IN301135-10257859</t>
  </si>
  <si>
    <t xml:space="preserve">BHARATHI JAGANNATH</t>
  </si>
  <si>
    <t xml:space="preserve">506, PADMANABHANAGAR</t>
  </si>
  <si>
    <t xml:space="preserve">.-BANGALORE-560070--PH No - -6691164,9880202220</t>
  </si>
  <si>
    <t xml:space="preserve">IN301135-10259563</t>
  </si>
  <si>
    <t xml:space="preserve">S.KRISHNA SHANKAR</t>
  </si>
  <si>
    <t xml:space="preserve">No.B/3,Sasta Apts,II Floor                                                                                                                                                                              </t>
  </si>
  <si>
    <t xml:space="preserve">Icross, Boomian pettai, Pondicherry                                                                                                                                                                     </t>
  </si>
  <si>
    <t xml:space="preserve">.-PONDICHERRY 605005-605005 --PH No - -.</t>
  </si>
  <si>
    <t xml:space="preserve">00002811</t>
  </si>
  <si>
    <t xml:space="preserve">S NARPATH RAJ JAIN</t>
  </si>
  <si>
    <t xml:space="preserve">D 13 BALAJI COMPLEX</t>
  </si>
  <si>
    <t xml:space="preserve">125 SULTANPET</t>
  </si>
  <si>
    <t xml:space="preserve">.-BANGALORE-560053--PH No - -22876048</t>
  </si>
  <si>
    <t xml:space="preserve">IN301356-20060054</t>
  </si>
  <si>
    <t xml:space="preserve">RAMACHANDRA  U  V</t>
  </si>
  <si>
    <t xml:space="preserve">NO  550/17  7TH MAIN</t>
  </si>
  <si>
    <t xml:space="preserve">HANUMANTHANAGAR</t>
  </si>
  <si>
    <t xml:space="preserve">.-BANGALORE-560019--PH No - -6523276/6601737</t>
  </si>
  <si>
    <t xml:space="preserve">IN301356-20076538</t>
  </si>
  <si>
    <t xml:space="preserve">LACHIA SETTY M</t>
  </si>
  <si>
    <t xml:space="preserve">NO 16/2, M N KRISHNA RAO ROAD</t>
  </si>
  <si>
    <t xml:space="preserve">.-BANGALORE-560004--PH No - -.</t>
  </si>
  <si>
    <t xml:space="preserve">IN301356-20372834</t>
  </si>
  <si>
    <t xml:space="preserve">M GAYATHRI</t>
  </si>
  <si>
    <t xml:space="preserve">51 8TH ROAD</t>
  </si>
  <si>
    <t xml:space="preserve">NANDIDURGA EXTENSION</t>
  </si>
  <si>
    <t xml:space="preserve">.-BANGALORE-560046--PH No - -9742388218</t>
  </si>
  <si>
    <t xml:space="preserve">IN302148-10068299</t>
  </si>
  <si>
    <t xml:space="preserve">B S RAMAMURTHY</t>
  </si>
  <si>
    <t xml:space="preserve">43  4TH MAIN ROAD</t>
  </si>
  <si>
    <t xml:space="preserve">CHAMARAJPET</t>
  </si>
  <si>
    <t xml:space="preserve">.-BANGALORE-560018--PH No - -080 26673494</t>
  </si>
  <si>
    <t xml:space="preserve">IN302148-10430114</t>
  </si>
  <si>
    <t xml:space="preserve">THIMMAIAH C R</t>
  </si>
  <si>
    <t xml:space="preserve">NO 1401  12TH B CROSS</t>
  </si>
  <si>
    <t xml:space="preserve">7TH MAIN  MAHALAKSHMI PURAM</t>
  </si>
  <si>
    <t xml:space="preserve">.-BANGALORE-560086--PH No - -23490827</t>
  </si>
  <si>
    <t xml:space="preserve">IN302148-10604279</t>
  </si>
  <si>
    <t xml:space="preserve">H S HEMALATHA</t>
  </si>
  <si>
    <t xml:space="preserve">NO 151 4TH MAIN ROAD</t>
  </si>
  <si>
    <t xml:space="preserve">.-BANGALORE-560018--PH No - -22424229</t>
  </si>
  <si>
    <t xml:space="preserve">IN302148-11123033</t>
  </si>
  <si>
    <t xml:space="preserve">SRIKANTAIAH  N.V</t>
  </si>
  <si>
    <t xml:space="preserve">No. 18 "Sumeru Shrunga" I Cross                                                                                                                                                                         </t>
  </si>
  <si>
    <t xml:space="preserve">VHBCS Layout, Mahalakshmipuram                                                                                                                                                                          </t>
  </si>
  <si>
    <t xml:space="preserve">.-BANGALORE -86 -560086 --PH No - -.</t>
  </si>
  <si>
    <t xml:space="preserve">00003482</t>
  </si>
  <si>
    <t xml:space="preserve">00003483</t>
  </si>
  <si>
    <t xml:space="preserve">NARAPATH RAJ JAIN S.</t>
  </si>
  <si>
    <t xml:space="preserve">D-13,Balaji Complex, 125                                                                                                                                                                                </t>
  </si>
  <si>
    <t xml:space="preserve">Sulthanpet                                                                                                                                                                                              </t>
  </si>
  <si>
    <t xml:space="preserve">.-BANGALORE-53  -560053 --PH No - -.</t>
  </si>
  <si>
    <t xml:space="preserve">00003499</t>
  </si>
  <si>
    <t xml:space="preserve">G S RAVINDRA</t>
  </si>
  <si>
    <t xml:space="preserve">NO 564 2ND C CROSS                                                                                                                                                                                      </t>
  </si>
  <si>
    <t xml:space="preserve">15TH MAIN ROAD 3RD STAGE 1ST BLOCK                                                                                                                                                                      </t>
  </si>
  <si>
    <t xml:space="preserve"> BASAVESHWARANAGAR                                                                                                                                                                                      </t>
  </si>
  <si>
    <t xml:space="preserve"> BASAVESHWARANAGAR  -BANGALORE  -560079 --PH No - -.</t>
  </si>
  <si>
    <t xml:space="preserve">00003792  </t>
  </si>
  <si>
    <t xml:space="preserve">PRAGNESH CHUNILAL SHAH</t>
  </si>
  <si>
    <t xml:space="preserve">2-B, BALARAM APARTMENTS                                                                                                                                                                                 </t>
  </si>
  <si>
    <t xml:space="preserve">KANJI SWAMI MARG, NR. SONI WADI                                                                                                                                                                         </t>
  </si>
  <si>
    <t xml:space="preserve">(CHIKET VILA ROAD) SHIMPOLI CROSS ROAD                                                                                                                                                                  </t>
  </si>
  <si>
    <t xml:space="preserve">(CHIKET VILA ROAD) SHIMPOLI CROSS ROAD-BORIVLI (WEST), MUMBAI -400092 --PH No - -.</t>
  </si>
  <si>
    <t xml:space="preserve">90003087</t>
  </si>
  <si>
    <t xml:space="preserve">RAJAN  T.R.</t>
  </si>
  <si>
    <t xml:space="preserve">95, IV-D MAIN ROAD,                                                                                                                                                                                     </t>
  </si>
  <si>
    <t xml:space="preserve">JAYANAGAR EXTENSION                                                                                                                                                                                     </t>
  </si>
  <si>
    <t xml:space="preserve">00002294</t>
  </si>
  <si>
    <t xml:space="preserve">SINGAM VENKATESH</t>
  </si>
  <si>
    <t xml:space="preserve">37, N.S.IYENDGAR ROAD,                                                                                                                                                                                  </t>
  </si>
  <si>
    <t xml:space="preserve">00002783</t>
  </si>
  <si>
    <t xml:space="preserve">SUNDARARAJAN.S</t>
  </si>
  <si>
    <t xml:space="preserve">30/1, MARKET ROAD,                                                                                                                                                                                      </t>
  </si>
  <si>
    <t xml:space="preserve">BASAVANAGUDI, BANGALORE -4                                                                                                                                                                              </t>
  </si>
  <si>
    <t xml:space="preserve">. -BANGALORE 4-560004 --PH No - -.</t>
  </si>
  <si>
    <t xml:space="preserve">00002791</t>
  </si>
  <si>
    <t xml:space="preserve">SRINIVASAN  S.M</t>
  </si>
  <si>
    <t xml:space="preserve">00003025</t>
  </si>
  <si>
    <t xml:space="preserve">PADMANABHAN  N.</t>
  </si>
  <si>
    <t xml:space="preserve">101, RICHMOND ROAD,                                                                                                                                                                                     </t>
  </si>
  <si>
    <t xml:space="preserve">. -BANGALORE -25 -560025 --PH No - -.</t>
  </si>
  <si>
    <t xml:space="preserve">00003109</t>
  </si>
  <si>
    <t xml:space="preserve">BALASUBRAMANYA H.</t>
  </si>
  <si>
    <t xml:space="preserve">H.RAGHUNATH                                                                                                                                                                                             </t>
  </si>
  <si>
    <t xml:space="preserve">No.61, MAMULPET,                                                                                                                                                                                        </t>
  </si>
  <si>
    <t xml:space="preserve">. -BANGALORE - 53-560053 --PH No - -.</t>
  </si>
  <si>
    <t xml:space="preserve">00003518</t>
  </si>
  <si>
    <t xml:space="preserve">M.R.RAVINDRANATH</t>
  </si>
  <si>
    <t xml:space="preserve">CALI SHOP FASHION CENTRE                                                                                                                                                                                </t>
  </si>
  <si>
    <t xml:space="preserve">NO. 25, K.G. ROAD,                                                                                                                                                                                      </t>
  </si>
  <si>
    <t xml:space="preserve">00003548</t>
  </si>
  <si>
    <t xml:space="preserve">INDIRA S. MANDRE</t>
  </si>
  <si>
    <t xml:space="preserve">21/199, 5TH MAIN                                                                                                                                                                                        </t>
  </si>
  <si>
    <t xml:space="preserve">VJALIKAVAL,                                                                                                                                                                                             </t>
  </si>
  <si>
    <t xml:space="preserve">00003558</t>
  </si>
  <si>
    <t xml:space="preserve">HEMA V.</t>
  </si>
  <si>
    <t xml:space="preserve">00003585</t>
  </si>
  <si>
    <t xml:space="preserve">RAVINDRANATH  M.R.</t>
  </si>
  <si>
    <t xml:space="preserve">No.25, FASHION CENTRE,                                                                                                                                                                                  </t>
  </si>
  <si>
    <t xml:space="preserve">00003588</t>
  </si>
  <si>
    <t xml:space="preserve">VISHWANATH  A.V.</t>
  </si>
  <si>
    <t xml:space="preserve">963, IIIRD MAIN, D BLOCK                                                                                                                                                                                </t>
  </si>
  <si>
    <t xml:space="preserve">RAJAJINAGAR  IIND STAGE                                                                                                                                                                                 </t>
  </si>
  <si>
    <t xml:space="preserve">00003605</t>
  </si>
  <si>
    <t xml:space="preserve">ENEMY CUSTODIAN PROPERTY, for India</t>
  </si>
  <si>
    <t xml:space="preserve">(Mr. Shireenkazi)                                                                                                                                                                                       </t>
  </si>
  <si>
    <t xml:space="preserve">Kaiser-I-Hind Bldg Currimbhoy Road, Ballard Estate, Mumbai-38                                                                                                                                           </t>
  </si>
  <si>
    <t xml:space="preserve">. -Mumbai  -400038 --PH No - -.</t>
  </si>
  <si>
    <t xml:space="preserve">00002070</t>
  </si>
  <si>
    <t xml:space="preserve">SHEKHAR VASAN</t>
  </si>
  <si>
    <t xml:space="preserve">31, BULL, TEMPLE ROAD,                                                                                                                                                                                  </t>
  </si>
  <si>
    <t xml:space="preserve">00003223</t>
  </si>
  <si>
    <t xml:space="preserve">W.H. ANILKUMAR</t>
  </si>
  <si>
    <t xml:space="preserve">24, NAGAPPA STREET,                                                                                                                                                                                     </t>
  </si>
  <si>
    <t xml:space="preserve">PALACE GUTTANAHALLI,                                                                                                                                                                                    </t>
  </si>
  <si>
    <t xml:space="preserve">00003210</t>
  </si>
  <si>
    <t xml:space="preserve">MADHU M.</t>
  </si>
  <si>
    <t xml:space="preserve">51, NANDIDURG ROAD EXTN.                                                                                                                                                                                </t>
  </si>
  <si>
    <t xml:space="preserve">. -BANGALORE-46  -560046 --PH No - -.</t>
  </si>
  <si>
    <t xml:space="preserve">00003225</t>
  </si>
  <si>
    <t xml:space="preserve">RAMAMURTHY B.C.</t>
  </si>
  <si>
    <t xml:space="preserve">104, 4TH CROSS                                                                                                                                                                                          </t>
  </si>
  <si>
    <t xml:space="preserve">00003247</t>
  </si>
  <si>
    <t xml:space="preserve">KRISHNA RAO K.G.</t>
  </si>
  <si>
    <t xml:space="preserve">00003248</t>
  </si>
  <si>
    <t xml:space="preserve">M. SHIVAKUMAR</t>
  </si>
  <si>
    <t xml:space="preserve">1144/34, 8TH CROSS, 2ND BLOCK                                                                                                                                                                           </t>
  </si>
  <si>
    <t xml:space="preserve">. -BANGALORE-50  -560050 --PH No - -.</t>
  </si>
  <si>
    <t xml:space="preserve">00003253</t>
  </si>
  <si>
    <t xml:space="preserve">VENKATALAKSHMI  D.</t>
  </si>
  <si>
    <t xml:space="preserve">W/O DATTARAJ M.K                                                                                                                                                                                        </t>
  </si>
  <si>
    <t xml:space="preserve">14/B, BULL TEMPLE ROAD,                                                                                                                                                                                 </t>
  </si>
  <si>
    <t xml:space="preserve">00003283</t>
  </si>
  <si>
    <t xml:space="preserve">SHYAM M.P</t>
  </si>
  <si>
    <t xml:space="preserve">27, BULL TEIMPLE ROAD,                                                                                                                                                                                  </t>
  </si>
  <si>
    <t xml:space="preserve">00003284</t>
  </si>
  <si>
    <t xml:space="preserve">ESWARASA  S.D.</t>
  </si>
  <si>
    <t xml:space="preserve">305, SUBEDAR CHATRAM ROAD,                                                                                                                                                                              </t>
  </si>
  <si>
    <t xml:space="preserve">00002888</t>
  </si>
  <si>
    <t xml:space="preserve">GOPAL  A.R.</t>
  </si>
  <si>
    <t xml:space="preserve">21, IIND MAIN ROAD,                                                                                                                                                                                     </t>
  </si>
  <si>
    <t xml:space="preserve">00002945</t>
  </si>
  <si>
    <t xml:space="preserve">USHACASHIKAR</t>
  </si>
  <si>
    <t xml:space="preserve">1382, 6TH CROSS,                                                                                                                                                                                        </t>
  </si>
  <si>
    <t xml:space="preserve">BSK 1ST STAGE,                                                                                                                                                                                          </t>
  </si>
  <si>
    <t xml:space="preserve">. -BANGALORE  -560050 --PH No - -.</t>
  </si>
  <si>
    <t xml:space="preserve">00002543</t>
  </si>
  <si>
    <t xml:space="preserve">MOHAN PAI  K.</t>
  </si>
  <si>
    <t xml:space="preserve">No.38, 18TH CROSS ROAD,                                                                                                                                                                                 </t>
  </si>
  <si>
    <t xml:space="preserve">00002548</t>
  </si>
  <si>
    <t xml:space="preserve">N.MANISHA</t>
  </si>
  <si>
    <t xml:space="preserve">42, BIG STREET                                                                                                                                                                                          </t>
  </si>
  <si>
    <t xml:space="preserve">KUMBAKONAM                                                                                                                                                                                              </t>
  </si>
  <si>
    <t xml:space="preserve">. -KUMBAKONAM-612001-612001 --PH No - -.</t>
  </si>
  <si>
    <t xml:space="preserve">00003705</t>
  </si>
  <si>
    <t xml:space="preserve">S.SEKHAR VASAN</t>
  </si>
  <si>
    <t xml:space="preserve">No.51, RANGA RAO ROAD,                                                                                                                                                                                  </t>
  </si>
  <si>
    <t xml:space="preserve">00003669</t>
  </si>
  <si>
    <t xml:space="preserve">R.BALASUBRAMANYAM</t>
  </si>
  <si>
    <t xml:space="preserve">18, SABAPATHY STREET,                                                                                                                                                                                   </t>
  </si>
  <si>
    <t xml:space="preserve">PALLAVARAM,                                                                                                                                                                                             </t>
  </si>
  <si>
    <t xml:space="preserve">. -CHENNAI-43 -600043 --PH No - -.</t>
  </si>
  <si>
    <t xml:space="preserve">00003677</t>
  </si>
  <si>
    <t xml:space="preserve">RAMACHANDRA  U.V.</t>
  </si>
  <si>
    <t xml:space="preserve">No.550/17, 7TH MAIN                                                                                                                                                                                     </t>
  </si>
  <si>
    <t xml:space="preserve">00003510</t>
  </si>
  <si>
    <t xml:space="preserve">K.S.SUGUNA</t>
  </si>
  <si>
    <t xml:space="preserve">22, 1ST FLOOR, 4TH MAIN, J.M. LANE                                                                                                                                                                      </t>
  </si>
  <si>
    <t xml:space="preserve">BALEPET,                                                                                                                                                                                                </t>
  </si>
  <si>
    <t xml:space="preserve">. -BANGALORE-53  -560053 --PH No - -.</t>
  </si>
  <si>
    <t xml:space="preserve">00003506</t>
  </si>
  <si>
    <t xml:space="preserve">M.G.MALATHI</t>
  </si>
  <si>
    <t xml:space="preserve">C/O K.LAKSHMANSA                                                                                                                                                                                        </t>
  </si>
  <si>
    <t xml:space="preserve">41, SDM LANE, MANAVARTHIPET,                                                                                                                                                                            </t>
  </si>
  <si>
    <t xml:space="preserve">00003656</t>
  </si>
  <si>
    <t xml:space="preserve">SADANANDAIAH V.</t>
  </si>
  <si>
    <t xml:space="preserve">9-1-54/1, PANDURANGANAGAR                                                                                                                                                                               </t>
  </si>
  <si>
    <t xml:space="preserve">. -HINDUPURA-515 201-515201 --PH No - -.</t>
  </si>
  <si>
    <t xml:space="preserve">00003493</t>
  </si>
  <si>
    <t xml:space="preserve">POORNIMA K.A.</t>
  </si>
  <si>
    <t xml:space="preserve">2/95 DIAGONAL ROAD,                                                                                                                                                                                     </t>
  </si>
  <si>
    <t xml:space="preserve">00003466</t>
  </si>
  <si>
    <t xml:space="preserve">SURESH C.L.</t>
  </si>
  <si>
    <t xml:space="preserve">C/O VASAVI STORES, No13,                                                                                                                                                                                </t>
  </si>
  <si>
    <t xml:space="preserve">UTTARADHI MUTT ROAD,                                                                                                                                                                                    </t>
  </si>
  <si>
    <t xml:space="preserve">00003455</t>
  </si>
  <si>
    <t xml:space="preserve">MARY CHACKO</t>
  </si>
  <si>
    <t xml:space="preserve">156, GIRINAGAR,                                                                                                                                                                                         </t>
  </si>
  <si>
    <t xml:space="preserve">. -COCHIN -682 020  -682020 --PH No - -.</t>
  </si>
  <si>
    <t xml:space="preserve">00003418</t>
  </si>
  <si>
    <t xml:space="preserve">RAMESH BABU  C.R.</t>
  </si>
  <si>
    <t xml:space="preserve">240, 10TH B CROSS, 25TH MAIN                                                                                                                                                                            </t>
  </si>
  <si>
    <t xml:space="preserve">1ST PHASE, J.P.NAGAR,                                                                                                                                                                                   </t>
  </si>
  <si>
    <t xml:space="preserve">. -BANGALORE  -560078 --PH No - -.</t>
  </si>
  <si>
    <t xml:space="preserve">00003429</t>
  </si>
  <si>
    <t xml:space="preserve">M.M.BILIMORIA,</t>
  </si>
  <si>
    <t xml:space="preserve">PERVIZ DINYAR HILLO, GUZDAR B.B.                                                                                                                                                                        </t>
  </si>
  <si>
    <t xml:space="preserve">M/S M.M.BILLIMORIA &amp; CO., 101, SHARADA CHAMBER                                                                                                                                                          </t>
  </si>
  <si>
    <t xml:space="preserve">15, SIR V.THACKERSEY MARG,                                                                                                                                                                              </t>
  </si>
  <si>
    <t xml:space="preserve">15, SIR V.THACKERSEY MARG,-MUMBAI -20 -400020 --PH No - -.</t>
  </si>
  <si>
    <t xml:space="preserve">00003511</t>
  </si>
  <si>
    <t xml:space="preserve">KAMBI SHADAKSHARAPPA LATHA</t>
  </si>
  <si>
    <t xml:space="preserve">NO 13</t>
  </si>
  <si>
    <t xml:space="preserve">BYRASANDRA MAIN ROAD</t>
  </si>
  <si>
    <t xml:space="preserve">1ST BLOCK EAST JAYANAGAR</t>
  </si>
  <si>
    <t xml:space="preserve">1ST BLOCK EAST JAYANAGAR-BANGALORE-560011--PH No - -26632933</t>
  </si>
  <si>
    <t xml:space="preserve">IN302148-11061841</t>
  </si>
  <si>
    <t xml:space="preserve">RUKMINI  K.V.</t>
  </si>
  <si>
    <t xml:space="preserve">NO.439, 2ND CROSS                                                                                                                                                                                       </t>
  </si>
  <si>
    <t xml:space="preserve">SRINIVASA NILAYA                                                                                                                                                                                        </t>
  </si>
  <si>
    <t xml:space="preserve">1ST FLOOR TILAK NAGAR                                                                                                                                                                                   </t>
  </si>
  <si>
    <t xml:space="preserve">1ST FLOOR TILAK NAGAR  -SHIMOGA -577201 --PH No - -.</t>
  </si>
  <si>
    <t xml:space="preserve">00003046</t>
  </si>
  <si>
    <t xml:space="preserve">DINESHKUMAR PATOLAWALA</t>
  </si>
  <si>
    <t xml:space="preserve">INDIRA N.PATOLAWALA                                                                                                                                                                                     </t>
  </si>
  <si>
    <t xml:space="preserve">27, LUMBINI, PALACE GARDEN APT,                                                                                                                                                                         </t>
  </si>
  <si>
    <t xml:space="preserve">23/24, PALACE ROAD CROSS                                                                                                                                                                                </t>
  </si>
  <si>
    <t xml:space="preserve">23/24, PALACE ROAD CROSS  -BANGALORE -20 -560020 --PH No - -.</t>
  </si>
  <si>
    <t xml:space="preserve">00002969</t>
  </si>
  <si>
    <t xml:space="preserve">BHARAT KUMAR S SHETHIA</t>
  </si>
  <si>
    <t xml:space="preserve">No.91                                                                                                                                                                                                   </t>
  </si>
  <si>
    <t xml:space="preserve">BHARATH MAHAL, 9TH FLOOR                                                                                                                                                                                </t>
  </si>
  <si>
    <t xml:space="preserve">23/D, DONGERSI ROAD                                                                                                                                                                                     </t>
  </si>
  <si>
    <t xml:space="preserve">23/D, DONGERSI ROAD -MUMBAI  -400006 --PH No - -.</t>
  </si>
  <si>
    <t xml:space="preserve">00002396</t>
  </si>
  <si>
    <t xml:space="preserve">M N RAMU</t>
  </si>
  <si>
    <t xml:space="preserve">NO 423                                                                                                                                                                                                  </t>
  </si>
  <si>
    <t xml:space="preserve">5TH C CROSS ,4TH D MAIN                                                                                                                                                                                 </t>
  </si>
  <si>
    <t xml:space="preserve">2ND BLOCK ,KALYANAGAR                                                                                                                                                                                   </t>
  </si>
  <si>
    <t xml:space="preserve">2ND BLOCK ,KALYANAGAR  -BANGALROE  -560043 --PH No - -.</t>
  </si>
  <si>
    <t xml:space="preserve">90003111</t>
  </si>
  <si>
    <t xml:space="preserve">V S AMARNATH</t>
  </si>
  <si>
    <t xml:space="preserve">AMAR ENTERPRISES                                                                                                                                                                                        </t>
  </si>
  <si>
    <t xml:space="preserve">NO.13, 3RD MAIN ROAD,                                                                                                                                                                                   </t>
  </si>
  <si>
    <t xml:space="preserve">2ND CROSS, CHAMARAJPET                                                                                                                                                                                  </t>
  </si>
  <si>
    <t xml:space="preserve">2ND CROSS, CHAMARAJPET -BANGALORE  -560018 --PH No - -.</t>
  </si>
  <si>
    <t xml:space="preserve">90003092</t>
  </si>
  <si>
    <t xml:space="preserve">H.N.SHIVANANJAIAH</t>
  </si>
  <si>
    <t xml:space="preserve">11, DEVIKRUPA 11TH A CROSS,                                                                                                                                                                             </t>
  </si>
  <si>
    <t xml:space="preserve">2ND STAGE,                                                                                                                                                                                              </t>
  </si>
  <si>
    <t xml:space="preserve">2ND STAGE, -BANGALORE-86  -560086 --PH No - -.</t>
  </si>
  <si>
    <t xml:space="preserve">00003673</t>
  </si>
  <si>
    <t xml:space="preserve">H N SHIVANANJAIAH</t>
  </si>
  <si>
    <t xml:space="preserve">NO 11,  DEVIKRUPA</t>
  </si>
  <si>
    <t xml:space="preserve">11th A CROSS</t>
  </si>
  <si>
    <t xml:space="preserve">2nd STAGE, W O C ROAD</t>
  </si>
  <si>
    <t xml:space="preserve">2nd STAGE, W O C ROAD-BANGALORE-560086--PH No - -23494120</t>
  </si>
  <si>
    <t xml:space="preserve">IN301356-20157828</t>
  </si>
  <si>
    <t xml:space="preserve">C VARALAKSHMI</t>
  </si>
  <si>
    <t xml:space="preserve">W/O H.N.SHIVANANJAIAH                                                                                                                                                                                   </t>
  </si>
  <si>
    <t xml:space="preserve">11, DEVIKRUPA 11TH A CROS,                                                                                                                                                                              </t>
  </si>
  <si>
    <t xml:space="preserve">2ND STAGE, W.C.ROAD,                                                                                                                                                                                    </t>
  </si>
  <si>
    <t xml:space="preserve">2ND STAGE, W.C.ROAD,-BANGALORE-86  -560086 --PH No - -.</t>
  </si>
  <si>
    <t xml:space="preserve">00003682</t>
  </si>
  <si>
    <t xml:space="preserve">SUJATHA VISWESHWARA</t>
  </si>
  <si>
    <t xml:space="preserve">423. 5TH C CROSSS,                                                                                                                                                                                      </t>
  </si>
  <si>
    <t xml:space="preserve">KALYANA NAGAR,                                                                                                                                                                                          </t>
  </si>
  <si>
    <t xml:space="preserve">4TH MAIN,                                                                                                                                                                                               </t>
  </si>
  <si>
    <t xml:space="preserve">4TH MAIN,  -BANGALORE  -560041 --PH No - -.</t>
  </si>
  <si>
    <t xml:space="preserve">00003719</t>
  </si>
  <si>
    <t xml:space="preserve">NANDINI SRIKANTA</t>
  </si>
  <si>
    <t xml:space="preserve">NO 1211 MANDARA</t>
  </si>
  <si>
    <t xml:space="preserve">35 B CROSS EAST END ROAD</t>
  </si>
  <si>
    <t xml:space="preserve">4TH T BLOCK JAYANAGAR-BANGALORE-560041--PH No - -26641928</t>
  </si>
  <si>
    <t xml:space="preserve">IN302148-10746945</t>
  </si>
  <si>
    <t xml:space="preserve">G.VENKATESH</t>
  </si>
  <si>
    <t xml:space="preserve">S/O LATE GOPAL RAO                                                                                                                                                                                      </t>
  </si>
  <si>
    <t xml:space="preserve">565, 1ST FLOOR, 43RD CROSS                                                                                                                                                                              </t>
  </si>
  <si>
    <t xml:space="preserve">8TH BLOCK, JAYANAGAR,                                                                                                                                                                                   </t>
  </si>
  <si>
    <t xml:space="preserve">8TH BLOCK, JAYANAGAR,  -BANGALORE  -560070 --PH No - -.</t>
  </si>
  <si>
    <t xml:space="preserve">00003665</t>
  </si>
  <si>
    <t xml:space="preserve">SIDDARAMAPPA</t>
  </si>
  <si>
    <t xml:space="preserve">MALLIKARJUNAPPA TAMBAKA                                                                                                                                                                                 </t>
  </si>
  <si>
    <t xml:space="preserve">P.B.No.8,                                                                                                                                                                                               </t>
  </si>
  <si>
    <t xml:space="preserve">ADAT BAZAAR,                                                                                                                                                                                            </t>
  </si>
  <si>
    <t xml:space="preserve">ADAT BAZAAR,  -BIJAPUR (S.RLY)  -586101 --PH No - -.</t>
  </si>
  <si>
    <t xml:space="preserve">00002893</t>
  </si>
  <si>
    <t xml:space="preserve">K.SUMATHI</t>
  </si>
  <si>
    <t xml:space="preserve">No.136, ASHTALAKSHMI NAGAR,                                                                                                                                                                             </t>
  </si>
  <si>
    <t xml:space="preserve">2ND MAIN ROAD                                                                                                                                                                                           </t>
  </si>
  <si>
    <t xml:space="preserve">ALAPAKKAM                                                                                                                                                                                               </t>
  </si>
  <si>
    <t xml:space="preserve">ALAPAKKAM  -CHENNAI -600116 --PH No - -.</t>
  </si>
  <si>
    <t xml:space="preserve">00003660</t>
  </si>
  <si>
    <t xml:space="preserve">KAPINIPATHI  RAO  R</t>
  </si>
  <si>
    <t xml:space="preserve">NO.136, ASHTALAKSHMI NAGAR                                                                                                                                                                              </t>
  </si>
  <si>
    <t xml:space="preserve">00002651</t>
  </si>
  <si>
    <t xml:space="preserve">MOHANA N.</t>
  </si>
  <si>
    <t xml:space="preserve">BY GUARDIAN SRI D NIRMAL KUMAR,                                                                                                                                                                         </t>
  </si>
  <si>
    <t xml:space="preserve">C/O N.P. DHARANAPPA,                                                                                                                                                                                    </t>
  </si>
  <si>
    <t xml:space="preserve">ASHOKA ROAD,  -MYSORE. -570001 --PH No - -.</t>
  </si>
  <si>
    <t xml:space="preserve">00002749</t>
  </si>
  <si>
    <t xml:space="preserve">S CHANDRAPRABHA</t>
  </si>
  <si>
    <t xml:space="preserve">NO.1382/A, NO.66,                                                                                                                                                                                       </t>
  </si>
  <si>
    <t xml:space="preserve">6TH CROSS, NEAR POST OFFICE                                                                                                                                                                             </t>
  </si>
  <si>
    <t xml:space="preserve">ASHOKNAGAR, BSK I STAGE                                                                                                                                                                                 </t>
  </si>
  <si>
    <t xml:space="preserve">ASHOKNAGAR, BSK I STAGE-BANGALORE SOUTH  -560050 --PH No - -.</t>
  </si>
  <si>
    <t xml:space="preserve">90003102</t>
  </si>
  <si>
    <t xml:space="preserve">ARCHANA SANJAY</t>
  </si>
  <si>
    <t xml:space="preserve">W/O SANJAY JAYATSEN                                                                                                                                                                                     </t>
  </si>
  <si>
    <t xml:space="preserve">117/A NAGARAJ LAYOUT,                                                                                                                                                                                   </t>
  </si>
  <si>
    <t xml:space="preserve">B.T.ROAD,                                                                                                                                                                                               </t>
  </si>
  <si>
    <t xml:space="preserve">B.T.ROAD,  -BANGALORE - 19-560019 --PH No - -.</t>
  </si>
  <si>
    <t xml:space="preserve">00003648</t>
  </si>
  <si>
    <t xml:space="preserve">K.S. SUGUNA</t>
  </si>
  <si>
    <t xml:space="preserve">..                                                                                                                                                                                                      </t>
  </si>
  <si>
    <t xml:space="preserve">22, 1ST FLOOR, 4TH MAIN, J.M. LANE,                                                                                                                                                                     </t>
  </si>
  <si>
    <t xml:space="preserve">BALEPET,-BANGALORE-53  -560053 --PH No - -.</t>
  </si>
  <si>
    <t xml:space="preserve">00003507</t>
  </si>
  <si>
    <t xml:space="preserve">DADIBURJOR  D.D.</t>
  </si>
  <si>
    <t xml:space="preserve">RUSTOM LODGE,                                                                                                                                                                                           </t>
  </si>
  <si>
    <t xml:space="preserve">TUNER ROAD,                                                                                                                                                                                             </t>
  </si>
  <si>
    <t xml:space="preserve">BANDRA,                                                                                                                                                                                                 </t>
  </si>
  <si>
    <t xml:space="preserve">BANDRA, -MUMBAI - 20-400020 --PH No - -.</t>
  </si>
  <si>
    <t xml:space="preserve">00002359</t>
  </si>
  <si>
    <t xml:space="preserve">LALITHA SHIVAKUMAR</t>
  </si>
  <si>
    <t xml:space="preserve">BANGALORE  -BANGALOE 50-560050 --PH No - -.</t>
  </si>
  <si>
    <t xml:space="preserve">00003597</t>
  </si>
  <si>
    <t xml:space="preserve">DILIP SAKHLECHA P</t>
  </si>
  <si>
    <t xml:space="preserve">PADAMA NIWAS,NO.18</t>
  </si>
  <si>
    <t xml:space="preserve">IST CROSS, HURIYOPET</t>
  </si>
  <si>
    <t xml:space="preserve">BANGALORE-.-560053--PH No - -0091 080 22266661</t>
  </si>
  <si>
    <t xml:space="preserve">IN300239-11649532</t>
  </si>
  <si>
    <t xml:space="preserve">S.NAGARAJ</t>
  </si>
  <si>
    <t xml:space="preserve">296, "SIDDESWARA Nilaya"                                                                                                                                                                                </t>
  </si>
  <si>
    <t xml:space="preserve">B.S.K. 1ST STAGE,                                                                                                                                                                                       </t>
  </si>
  <si>
    <t xml:space="preserve">00003734</t>
  </si>
  <si>
    <t xml:space="preserve">NO.151, 4TH MAIN ROAD                                                                                                                                                                                   </t>
  </si>
  <si>
    <t xml:space="preserve">CHAMARAJPET                                                                                                                                                                                             </t>
  </si>
  <si>
    <t xml:space="preserve">BANGALORE  -KARNATAKA  -560018 --PH No - -.</t>
  </si>
  <si>
    <t xml:space="preserve">90003093</t>
  </si>
  <si>
    <t xml:space="preserve">P DILIP SAKHLECHA</t>
  </si>
  <si>
    <t xml:space="preserve">No.18, 1ST CROSS,                                                                                                                                                                                       </t>
  </si>
  <si>
    <t xml:space="preserve">HURIOYPET                                                                                                                                                                                               </t>
  </si>
  <si>
    <t xml:space="preserve">BANGALORE  -BANGALORE  -560053 --PH No - -.</t>
  </si>
  <si>
    <t xml:space="preserve">00003779</t>
  </si>
  <si>
    <t xml:space="preserve">P PREMLATHA JAIN</t>
  </si>
  <si>
    <t xml:space="preserve">00003780</t>
  </si>
  <si>
    <t xml:space="preserve">D V N RAJU</t>
  </si>
  <si>
    <t xml:space="preserve">26, 2ND CROSS                                                                                                                                                                                           </t>
  </si>
  <si>
    <t xml:space="preserve">NEHRU NAGAR                                                                                                                                                                                             </t>
  </si>
  <si>
    <t xml:space="preserve">BANGALORE  -KARNATAKA  -560020 --PH No - -.</t>
  </si>
  <si>
    <t xml:space="preserve">00003781</t>
  </si>
  <si>
    <t xml:space="preserve">M.N.RAMU,</t>
  </si>
  <si>
    <t xml:space="preserve">423,5/C CROSS, 4 MAIN                                                                                                                                                                                   </t>
  </si>
  <si>
    <t xml:space="preserve">KALYANANGAR,                                                                                                                                                                                            </t>
  </si>
  <si>
    <t xml:space="preserve">BANGALORE  -BANGALORE-43  -560043 --PH No - -.</t>
  </si>
  <si>
    <t xml:space="preserve">00003670</t>
  </si>
  <si>
    <t xml:space="preserve">M D VENKATALAKSHMI</t>
  </si>
  <si>
    <t xml:space="preserve">NO 10 RANGA RAO ROAD</t>
  </si>
  <si>
    <t xml:space="preserve">SHANKARAPURAM</t>
  </si>
  <si>
    <t xml:space="preserve">BANGALORE-KARNATAKA INDIA-560004--PH No - -.</t>
  </si>
  <si>
    <t xml:space="preserve">IN302269-12767378</t>
  </si>
  <si>
    <t xml:space="preserve">KUMERGODE INVESTMENTS LIMITED</t>
  </si>
  <si>
    <t xml:space="preserve">NO 68 / A</t>
  </si>
  <si>
    <t xml:space="preserve">H SIDDIAH ROAD</t>
  </si>
  <si>
    <t xml:space="preserve">BANGALORE-BANGALORE-560002--PH No - -2235200</t>
  </si>
  <si>
    <t xml:space="preserve">IN301135-26155822</t>
  </si>
  <si>
    <t xml:space="preserve">NO 205</t>
  </si>
  <si>
    <t xml:space="preserve">K KAMARAJ ROAD</t>
  </si>
  <si>
    <t xml:space="preserve">BANGALORE-BANGALORE-560042--PH No - -64500687</t>
  </si>
  <si>
    <t xml:space="preserve">IN301135-26739973</t>
  </si>
  <si>
    <t xml:space="preserve">RAMACHANDRA S.</t>
  </si>
  <si>
    <t xml:space="preserve">328,IV CROSS, 5TH MAIN,                                                                                                                                                                                 </t>
  </si>
  <si>
    <t xml:space="preserve">00002843</t>
  </si>
  <si>
    <t xml:space="preserve">ASHWATHNARAYANA .</t>
  </si>
  <si>
    <t xml:space="preserve">No.12, 6TH MAIN ROAD,                                                                                                                                                                                   </t>
  </si>
  <si>
    <t xml:space="preserve">00001342</t>
  </si>
  <si>
    <t xml:space="preserve">A.MALLIKARJUNA RAO</t>
  </si>
  <si>
    <t xml:space="preserve">215/7, 13 MAIN                                                                                                                                                                                          </t>
  </si>
  <si>
    <t xml:space="preserve">3 BLOCK, RAJAJINAGAR                                                                                                                                                                                    </t>
  </si>
  <si>
    <t xml:space="preserve">BANGALORE 10                                                                                                                                                                                            </t>
  </si>
  <si>
    <t xml:space="preserve">BANGALORE 10  -BANGALORE  -560010 --PH No - -.</t>
  </si>
  <si>
    <t xml:space="preserve">00003726</t>
  </si>
  <si>
    <t xml:space="preserve">ANANTH RAO  K.G.</t>
  </si>
  <si>
    <t xml:space="preserve">110/15,New No. 17, 5th Cross                                                                                                                                                                            </t>
  </si>
  <si>
    <t xml:space="preserve">Vinayaka layout,Katriguppe                                                                                                                                                                              </t>
  </si>
  <si>
    <t xml:space="preserve">BANGALORE -41                                                                                                                                                                                           </t>
  </si>
  <si>
    <t xml:space="preserve">BANGALORE -41 -BANGALORE -41 -560041 --PH No - -.</t>
  </si>
  <si>
    <t xml:space="preserve">00002539</t>
  </si>
  <si>
    <t xml:space="preserve">SATYAVATHI DEVI.  K</t>
  </si>
  <si>
    <t xml:space="preserve">243, I CROSS, III PHASE,                                                                                                                                                                                </t>
  </si>
  <si>
    <t xml:space="preserve">II BLOCK, B.S.K. III STAGE,                                                                                                                                                                             </t>
  </si>
  <si>
    <t xml:space="preserve">BANGALORE -85                                                                                                                                                                                           </t>
  </si>
  <si>
    <t xml:space="preserve">BANGALORE -85 -BANGALORE -85 -560085 --PH No - -.</t>
  </si>
  <si>
    <t xml:space="preserve">00002362</t>
  </si>
  <si>
    <t xml:space="preserve">MUNISWAMY  S.D.</t>
  </si>
  <si>
    <t xml:space="preserve">BANGALORE -9                                                                                                                                                                                            </t>
  </si>
  <si>
    <t xml:space="preserve">BANGALORE -9  -BANGALORE -9  -560009 --PH No - -.</t>
  </si>
  <si>
    <t xml:space="preserve">00002834</t>
  </si>
  <si>
    <t xml:space="preserve">T.S. Nagaraja Rao</t>
  </si>
  <si>
    <t xml:space="preserve">19/1, C Street                                                                                                                                                                                          </t>
  </si>
  <si>
    <t xml:space="preserve">Fort                                                                                                                                                                                                    </t>
  </si>
  <si>
    <t xml:space="preserve">Bangalore-2                                                                                                                                                                                             </t>
  </si>
  <si>
    <t xml:space="preserve">Bangalore-2-.-560002 --PH No - -.</t>
  </si>
  <si>
    <t xml:space="preserve">00003746</t>
  </si>
  <si>
    <t xml:space="preserve">Kavya A Rao</t>
  </si>
  <si>
    <t xml:space="preserve">19 C Street                                                                                                                                                                                             </t>
  </si>
  <si>
    <t xml:space="preserve">00003747</t>
  </si>
  <si>
    <t xml:space="preserve">L. Shankara</t>
  </si>
  <si>
    <t xml:space="preserve">332,6th Cross, 8th Main                                                                                                                                                                                 </t>
  </si>
  <si>
    <t xml:space="preserve">Padmanabhanagar                                                                                                                                                                                         </t>
  </si>
  <si>
    <t xml:space="preserve">Bangalore-70                                                                                                                                                                                            </t>
  </si>
  <si>
    <t xml:space="preserve">Bangalore-70  -.-560070 --PH No - -.</t>
  </si>
  <si>
    <t xml:space="preserve">00003745</t>
  </si>
  <si>
    <t xml:space="preserve">GAYATRI M</t>
  </si>
  <si>
    <t xml:space="preserve">51, 8TH ROAD, NANDIDURG EXTN                                                                                                                                                                            </t>
  </si>
  <si>
    <t xml:space="preserve">BENSON TOWN,                                                                                                                                                                                            </t>
  </si>
  <si>
    <t xml:space="preserve">BANGLORE                                                                                                                                                                                                </t>
  </si>
  <si>
    <t xml:space="preserve">BANGLORE-BANGALORE - 46-560046 --PH No - -.</t>
  </si>
  <si>
    <t xml:space="preserve">00003604</t>
  </si>
  <si>
    <t xml:space="preserve">R.P.URMILA</t>
  </si>
  <si>
    <t xml:space="preserve">FLAT No.202, B-BLOCK,  SWAMY TOWERS                                                                                                                                                                     </t>
  </si>
  <si>
    <t xml:space="preserve">5/5, B P WADIA ROAD                                                                                                                                                                                     </t>
  </si>
  <si>
    <t xml:space="preserve">BASAVANAGUDI  -BANGALORE  -560004 --PH No - -.</t>
  </si>
  <si>
    <t xml:space="preserve">00002879</t>
  </si>
  <si>
    <t xml:space="preserve">R RAMAMURTHY</t>
  </si>
  <si>
    <t xml:space="preserve">NO 8</t>
  </si>
  <si>
    <t xml:space="preserve">WEST ANJANEYA TEMPLE ROAD</t>
  </si>
  <si>
    <t xml:space="preserve">BASAVANAGUDI-BANGALORE-560004--PH No - -26603335</t>
  </si>
  <si>
    <t xml:space="preserve">IN302148-10962178</t>
  </si>
  <si>
    <t xml:space="preserve">S ANANTHA PADMANABHAN</t>
  </si>
  <si>
    <t xml:space="preserve">NO 30/1  NEW NO 21</t>
  </si>
  <si>
    <t xml:space="preserve">MARKET ROAD</t>
  </si>
  <si>
    <t xml:space="preserve">BASAVANAGUDI-BANGALORE-560004--PH No - -26602357</t>
  </si>
  <si>
    <t xml:space="preserve">IN302148-10577989</t>
  </si>
  <si>
    <t xml:space="preserve">N J SHASHIPRAKASH</t>
  </si>
  <si>
    <t xml:space="preserve">NO 12/1</t>
  </si>
  <si>
    <t xml:space="preserve">GOVINDAPPA ROAD</t>
  </si>
  <si>
    <t xml:space="preserve">BASAVANAGUDI-BANGALORE-560004--PH No - -26613995/9845628195</t>
  </si>
  <si>
    <t xml:space="preserve">IN302148-10449516</t>
  </si>
  <si>
    <t xml:space="preserve">SUSHEELA  R.</t>
  </si>
  <si>
    <t xml:space="preserve">PRASHANT (27) 14/1                                                                                                                                                                                      </t>
  </si>
  <si>
    <t xml:space="preserve">BULL TELMPLE ROAD                                                                                                                                                                                       </t>
  </si>
  <si>
    <t xml:space="preserve">00003280</t>
  </si>
  <si>
    <t xml:space="preserve">M M SAMPATH  KUMAR</t>
  </si>
  <si>
    <t xml:space="preserve">NO 77/19</t>
  </si>
  <si>
    <t xml:space="preserve">RATNAVILAS ROAD</t>
  </si>
  <si>
    <t xml:space="preserve">BASAVANAGUDI-BANGALORE-560004--PH No - -2660648</t>
  </si>
  <si>
    <t xml:space="preserve">IN300610-10471878</t>
  </si>
  <si>
    <t xml:space="preserve">SHIROMANI K.V</t>
  </si>
  <si>
    <t xml:space="preserve">C/O SRINIVASA MURTHY,                                                                                                                                                                                   </t>
  </si>
  <si>
    <t xml:space="preserve">N.K.No.93, KOUNDIAYA, KETHAMARANAHALLI,                                                                                                                                                                 </t>
  </si>
  <si>
    <t xml:space="preserve">BASAVESWAR NAGAR,                                                                                                                                                                                       </t>
  </si>
  <si>
    <t xml:space="preserve">BASAVESWAR NAGAR,-BANGALORE - 79-560079 --PH No - -.</t>
  </si>
  <si>
    <t xml:space="preserve">00003515</t>
  </si>
  <si>
    <t xml:space="preserve">S.BYRAPPA</t>
  </si>
  <si>
    <t xml:space="preserve">38,SATYANARAYANA LAYOUT 2ND STAGE                                                                                                                                                                       </t>
  </si>
  <si>
    <t xml:space="preserve">J.C.NAGR, KURUBARAHALLI,MAHALAKSHMIPURAM,                                                                                                                                                               </t>
  </si>
  <si>
    <t xml:space="preserve">BEHINE COMMUNITY HALL                                                                                                                                                                                   </t>
  </si>
  <si>
    <t xml:space="preserve">BEHINE COMMUNITY HALL  -BANGALORE - 86-560086 --PH No - -.</t>
  </si>
  <si>
    <t xml:space="preserve">00003521</t>
  </si>
  <si>
    <t xml:space="preserve">SHANTHA BAI</t>
  </si>
  <si>
    <t xml:space="preserve">NO.609, 10TH CROSS                                                                                                                                                                                      </t>
  </si>
  <si>
    <t xml:space="preserve">3RD PHASE                                                                                                                                                                                               </t>
  </si>
  <si>
    <t xml:space="preserve">BHUVANESHWARI NAGAR -BSK III STAGE BANGALORE-560085 --PH No - -.</t>
  </si>
  <si>
    <t xml:space="preserve">00002638</t>
  </si>
  <si>
    <t xml:space="preserve">BHUVANESHWARI NAGAR BSK III STAGE                                                                                                                                                                       </t>
  </si>
  <si>
    <t xml:space="preserve">BHUVANESHWARI NAGAR BSK III STAGE  -BANGALORE  -560085 --PH No - -.</t>
  </si>
  <si>
    <t xml:space="preserve">00003646</t>
  </si>
  <si>
    <t xml:space="preserve">MANISHA</t>
  </si>
  <si>
    <t xml:space="preserve">42</t>
  </si>
  <si>
    <t xml:space="preserve">BIG STREET</t>
  </si>
  <si>
    <t xml:space="preserve">BIG STREET-KUMBAKONAM-612001--PH No - -430086</t>
  </si>
  <si>
    <t xml:space="preserve">IN301313-20046871</t>
  </si>
  <si>
    <t xml:space="preserve">TAMBAKE  S.M.</t>
  </si>
  <si>
    <t xml:space="preserve">MERCHANTS,                                                                                                                                                                                              </t>
  </si>
  <si>
    <t xml:space="preserve">BIJAPUR                                                                                                                                                                                                 </t>
  </si>
  <si>
    <t xml:space="preserve">BIJAPUR -BIJAPUR -586101 --PH No - -.</t>
  </si>
  <si>
    <t xml:space="preserve">00001883</t>
  </si>
  <si>
    <t xml:space="preserve">SUDHEER MAHAJAN</t>
  </si>
  <si>
    <t xml:space="preserve">201, ''SIGNATURE''</t>
  </si>
  <si>
    <t xml:space="preserve">3RD MAIN, MLA LAYOUT</t>
  </si>
  <si>
    <t xml:space="preserve">BOOPSANDRA, RMV 2ND STAGE</t>
  </si>
  <si>
    <t xml:space="preserve">BOOPSANDRA, RMV 2ND STAGE-BANGALORE-560094--PH No - -080 23440403</t>
  </si>
  <si>
    <t xml:space="preserve">IN300239-30043177</t>
  </si>
  <si>
    <t xml:space="preserve">VIVEKANANDA .C</t>
  </si>
  <si>
    <t xml:space="preserve">1382/A, VI CROSS,                                                                                                                                                                                       </t>
  </si>
  <si>
    <t xml:space="preserve">BSK 1ST STAGE,-BANGALORE - 50-560050 --PH No - -.</t>
  </si>
  <si>
    <t xml:space="preserve">00002918</t>
  </si>
  <si>
    <t xml:space="preserve">MADHAVA  RAO K.G.</t>
  </si>
  <si>
    <t xml:space="preserve">III PHASE, BHUVANESHWARI NAGAR                                                                                                                                                                          </t>
  </si>
  <si>
    <t xml:space="preserve">BSK III STAGE                                                                                                                                                                                           </t>
  </si>
  <si>
    <t xml:space="preserve">BSK III STAGE -BANGALORE  -560085 --PH No - -.</t>
  </si>
  <si>
    <t xml:space="preserve">00002785</t>
  </si>
  <si>
    <t xml:space="preserve">USHA CASIKER</t>
  </si>
  <si>
    <t xml:space="preserve">BSK IST STAGE,-BANGALORE - 50-560050 --PH No - -.</t>
  </si>
  <si>
    <t xml:space="preserve">00002953</t>
  </si>
  <si>
    <t xml:space="preserve">M.SHIVAKUMAR</t>
  </si>
  <si>
    <t xml:space="preserve">&amp; PARVATHAMMA                                                                                                                                                                                           </t>
  </si>
  <si>
    <t xml:space="preserve">1144/34, 8TH CROSS 2ND BLOCK                                                                                                                                                                            </t>
  </si>
  <si>
    <t xml:space="preserve">BSK IST STAGE,-BANGALORE 50  -560050 --PH No - -.</t>
  </si>
  <si>
    <t xml:space="preserve">00003203</t>
  </si>
  <si>
    <t xml:space="preserve">RAMESH K.</t>
  </si>
  <si>
    <t xml:space="preserve">&amp; RADHA RAMESH                                                                                                                                                                                          </t>
  </si>
  <si>
    <t xml:space="preserve">3/2, 1ST MAIN, SBM COLONY,                                                                                                                                                                              </t>
  </si>
  <si>
    <t xml:space="preserve">BSK IST STAGE,-BANGALORE-50  -560050 --PH No - -.</t>
  </si>
  <si>
    <t xml:space="preserve">00003212</t>
  </si>
  <si>
    <t xml:space="preserve">SANJAY JAYATSEN</t>
  </si>
  <si>
    <t xml:space="preserve">117/A, NAGARAJ LAYOUT                                                                                                                                                                                   </t>
  </si>
  <si>
    <t xml:space="preserve">BULL TEMPLE ROAD                                                                                                                                                                                        </t>
  </si>
  <si>
    <t xml:space="preserve">BULL TEMPLE ROAD -BANGALORE-4-560004 --PH No - -.</t>
  </si>
  <si>
    <t xml:space="preserve">00003717</t>
  </si>
  <si>
    <t xml:space="preserve">RAMACHANDRA  M.K</t>
  </si>
  <si>
    <t xml:space="preserve">NO 14/1                                                                                                                                                                                                 </t>
  </si>
  <si>
    <t xml:space="preserve">PRASHANTH                                                                                                                                                                                               </t>
  </si>
  <si>
    <t xml:space="preserve">BULL TEMPLE ROAD, BASAVANAGUDI                                                                                                                                                                          </t>
  </si>
  <si>
    <t xml:space="preserve">BULL TEMPLE ROAD, BASAVANAGUDI  -BANGALORE  -560004 --PH No - -.</t>
  </si>
  <si>
    <t xml:space="preserve">00002477</t>
  </si>
  <si>
    <t xml:space="preserve">NARAYANA MURTHY  T.V.</t>
  </si>
  <si>
    <t xml:space="preserve">SARASWATHI LEASING P LTD                                                                                                                                                                                </t>
  </si>
  <si>
    <t xml:space="preserve">T.V.COMPLEX,                                                                                                                                                                                            </t>
  </si>
  <si>
    <t xml:space="preserve">BVK IYENGAR ROAD,                                                                                                                                                                                       </t>
  </si>
  <si>
    <t xml:space="preserve">BVK IYENGAR ROAD,-BANGALORE -53 -560053 --PH No - -.</t>
  </si>
  <si>
    <t xml:space="preserve">00003533</t>
  </si>
  <si>
    <t xml:space="preserve">R.P.JAYASHREE</t>
  </si>
  <si>
    <t xml:space="preserve">C/O SMT R P BHARATHI                                                                                                                                                                                    </t>
  </si>
  <si>
    <t xml:space="preserve">NO.506, ADITI SUMMATH                                                                                                                                                                                   </t>
  </si>
  <si>
    <t xml:space="preserve">C J VENKATESH DAS ROAD                                                                                                                                                                                  </t>
  </si>
  <si>
    <t xml:space="preserve">C J VENKATESH DAS ROAD -PADMANABANAGAR, BANGALORE -560070 --PH No - -.</t>
  </si>
  <si>
    <t xml:space="preserve">00002878</t>
  </si>
  <si>
    <t xml:space="preserve">RAJIV H. RAMAHALLI</t>
  </si>
  <si>
    <t xml:space="preserve">&amp; RATHNA HARSHAVARDHAN                                                                                                                                                                                  </t>
  </si>
  <si>
    <t xml:space="preserve">No.151,4TH MAIN,                                                                                                                                                                                        </t>
  </si>
  <si>
    <t xml:space="preserve">00003628</t>
  </si>
  <si>
    <t xml:space="preserve">RAMA MURTHY B S.</t>
  </si>
  <si>
    <t xml:space="preserve">No.43, 4TH ROAD,                                                                                                                                                                                        </t>
  </si>
  <si>
    <t xml:space="preserve">4TH MAIN                                                                                                                                                                                                </t>
  </si>
  <si>
    <t xml:space="preserve">CHAMARAJAPET, -BANGALORE -18 -560018 --PH No - -.</t>
  </si>
  <si>
    <t xml:space="preserve">00002883</t>
  </si>
  <si>
    <t xml:space="preserve">RAJIV H RAMAHALLI</t>
  </si>
  <si>
    <t xml:space="preserve">NO 151/1</t>
  </si>
  <si>
    <t xml:space="preserve">4TH MAIN</t>
  </si>
  <si>
    <t xml:space="preserve">CHAMARAJPET-BANGALORE-560018--PH No - -26524229</t>
  </si>
  <si>
    <t xml:space="preserve">IN302148-10801150</t>
  </si>
  <si>
    <t xml:space="preserve">N MANJUNATH</t>
  </si>
  <si>
    <t xml:space="preserve">NO.62, I FLOOR, 11TH CROSS                                                                                                                                                                              </t>
  </si>
  <si>
    <t xml:space="preserve">III MAIN, III PHASE                                                                                                                                                                                     </t>
  </si>
  <si>
    <t xml:space="preserve">CHANDRA LAYOUT, VIJAYANAGAR                                                                                                                                                                             </t>
  </si>
  <si>
    <t xml:space="preserve">CHANDRA LAYOUT, VIJAYANAGAR  -BANGALORE  -560040 --PH No - -.</t>
  </si>
  <si>
    <t xml:space="preserve">90003086</t>
  </si>
  <si>
    <t xml:space="preserve">S.SUCHEENDRA</t>
  </si>
  <si>
    <t xml:space="preserve">M S P P MAIN ROAD,                                                                                                                                                                                      </t>
  </si>
  <si>
    <t xml:space="preserve">CHIKBANABVARA P.O                                                                                                                                                                                       </t>
  </si>
  <si>
    <t xml:space="preserve">CHIKBANABVARA P.O-BANGALORE-90  -560090 --PH No - -.</t>
  </si>
  <si>
    <t xml:space="preserve">00003681</t>
  </si>
  <si>
    <t xml:space="preserve">NAYANA T. MEHTA</t>
  </si>
  <si>
    <t xml:space="preserve">C/O TRILOCHAN D.MEHTA                                                                                                                                                                                   </t>
  </si>
  <si>
    <t xml:space="preserve">Opp.SARDAR PULSE MILLS ROAD,                                                                                                                                                                            </t>
  </si>
  <si>
    <t xml:space="preserve">CHOWSI SHERI, GUNGUDI ROAD                                                                                                                                                                              </t>
  </si>
  <si>
    <t xml:space="preserve">CHOWSI SHERI, GUNGUDI ROAD-PATAN (NG) 384 265  -384265 --PH No - -.</t>
  </si>
  <si>
    <t xml:space="preserve">00003426</t>
  </si>
  <si>
    <t xml:space="preserve">V.K.SRINIVASAN</t>
  </si>
  <si>
    <t xml:space="preserve">No.32, (OLD/87)                                                                                                                                                                                         </t>
  </si>
  <si>
    <t xml:space="preserve">CHARLES CAMP BELL ROAD                                                                                                                                                                                  </t>
  </si>
  <si>
    <t xml:space="preserve">COX TOWN                                                                                                                                                                                                </t>
  </si>
  <si>
    <t xml:space="preserve">COX TOWN-BANGALORE  -560005 --PH No - -.</t>
  </si>
  <si>
    <t xml:space="preserve">00003720</t>
  </si>
  <si>
    <t xml:space="preserve">LELLA BAI</t>
  </si>
  <si>
    <t xml:space="preserve">II FLOOR, FLAT NO.31                                                                                                                                                                                    </t>
  </si>
  <si>
    <t xml:space="preserve">EMBASSY COURT, 12,                                                                                                                                                                                      </t>
  </si>
  <si>
    <t xml:space="preserve">CRESENT ROAD, -BANGALORE - 01-560001 --PH No - -.</t>
  </si>
  <si>
    <t xml:space="preserve">00000124</t>
  </si>
  <si>
    <t xml:space="preserve">C JAMBULINGAM</t>
  </si>
  <si>
    <t xml:space="preserve">NO 7</t>
  </si>
  <si>
    <t xml:space="preserve">VATTANAM ROAD</t>
  </si>
  <si>
    <t xml:space="preserve">DEVAKOTTAI</t>
  </si>
  <si>
    <t xml:space="preserve">DEVAKOTTAI-DEVAKOTTAI-630302--PH No - -04561273269</t>
  </si>
  <si>
    <t xml:space="preserve">IN301080-22294368</t>
  </si>
  <si>
    <t xml:space="preserve">INDIAN BANK,</t>
  </si>
  <si>
    <t xml:space="preserve">INDIAN BANK DEVAKOTTAI                                                                                                                                                                                  </t>
  </si>
  <si>
    <t xml:space="preserve">DEVAKOTTAI .                                                                                                                                                                                            </t>
  </si>
  <si>
    <t xml:space="preserve">DEVAKOTTAI .  -DEVAKOTTAI .  -630002 --PH No - -.</t>
  </si>
  <si>
    <t xml:space="preserve">00003056</t>
  </si>
  <si>
    <t xml:space="preserve">MERLE DMELLO ,</t>
  </si>
  <si>
    <t xml:space="preserve">No.113/114, FLAT NO.4,                                                                                                                                                                                  </t>
  </si>
  <si>
    <t xml:space="preserve">SOUVENIR HOUSIN SOCIETY                                                                                                                                                                                 </t>
  </si>
  <si>
    <t xml:space="preserve">DR.PETER DIAS ROAD,                                                                                                                                                                                     </t>
  </si>
  <si>
    <t xml:space="preserve">DR.PETER DIAS ROAD, -BANDRA MUMBAI 50 -400050 --PH No - -.</t>
  </si>
  <si>
    <t xml:space="preserve">00003583</t>
  </si>
  <si>
    <t xml:space="preserve">1ST BLOCK</t>
  </si>
  <si>
    <t xml:space="preserve">EAST JAYANAGAR</t>
  </si>
  <si>
    <t xml:space="preserve">EAST JAYANAGAR-BANGALORE-560011--PH No - -9986080656</t>
  </si>
  <si>
    <t xml:space="preserve">IN302148-11072309</t>
  </si>
  <si>
    <t xml:space="preserve">KANYA A RAO</t>
  </si>
  <si>
    <t xml:space="preserve">19  C  STREET</t>
  </si>
  <si>
    <t xml:space="preserve">FORT</t>
  </si>
  <si>
    <t xml:space="preserve">FORT-BANGALORE-560002--PH No - -26700193</t>
  </si>
  <si>
    <t xml:space="preserve">IN300394-17937797</t>
  </si>
  <si>
    <t xml:space="preserve">T.GOKULANANDA RAO</t>
  </si>
  <si>
    <t xml:space="preserve">E/3, "ANANTHA                                                                                                                                                                                           </t>
  </si>
  <si>
    <t xml:space="preserve">E. STREEET, FORT                                                                                                                                                                                        </t>
  </si>
  <si>
    <t xml:space="preserve">FORT                                                                                                                                                                                                    </t>
  </si>
  <si>
    <t xml:space="preserve">FORT -BANGALORE  2  -560002 --PH No - -.</t>
  </si>
  <si>
    <t xml:space="preserve">00003721</t>
  </si>
  <si>
    <t xml:space="preserve">Dilip Kumar Surana</t>
  </si>
  <si>
    <t xml:space="preserve">8, Vadama, I lane                                                                                                                                                                                       </t>
  </si>
  <si>
    <t xml:space="preserve">N.R. Thiruvalli Street                                                                                                                                                                                  </t>
  </si>
  <si>
    <t xml:space="preserve">G.R Floor Sowcarpet                                                                                                                                                                                     </t>
  </si>
  <si>
    <t xml:space="preserve">G.R Floor Sowcarpet -Chennai -600079 --PH No - -.</t>
  </si>
  <si>
    <t xml:space="preserve">00003749</t>
  </si>
  <si>
    <t xml:space="preserve">LAKSHMINARAYAN V.</t>
  </si>
  <si>
    <t xml:space="preserve">&amp; LALITHA LAKSHMINARAYAN                                                                                                                                                                                </t>
  </si>
  <si>
    <t xml:space="preserve">6/20 JAWAHAR HOUSING SOCIETY,                                                                                                                                                                           </t>
  </si>
  <si>
    <t xml:space="preserve">GANDHINAGAR, BORIVLI (WEST),                                                                                                                                                                            </t>
  </si>
  <si>
    <t xml:space="preserve">GANDHINAGAR, BORIVLI (WEST), -MUMBAI-91  -400091 --PH No - -.</t>
  </si>
  <si>
    <t xml:space="preserve">00003303</t>
  </si>
  <si>
    <t xml:space="preserve">B.S.SUBHADRA</t>
  </si>
  <si>
    <t xml:space="preserve">62. 12th CROSS,                                                                                                                                                                                         </t>
  </si>
  <si>
    <t xml:space="preserve">BASAPPA LAYOUT,                                                                                                                                                                                         </t>
  </si>
  <si>
    <t xml:space="preserve">GAVIPURAM                                                                                                                                                                                               </t>
  </si>
  <si>
    <t xml:space="preserve">GAVIPURAM  -BANGALORE-19  -560019 --PH No - -.</t>
  </si>
  <si>
    <t xml:space="preserve">00003689</t>
  </si>
  <si>
    <t xml:space="preserve">DILIP DEVJI PATEL</t>
  </si>
  <si>
    <t xml:space="preserve">3 A 8 JAWAN NAGAR</t>
  </si>
  <si>
    <t xml:space="preserve">BHANUSHALI LANE</t>
  </si>
  <si>
    <t xml:space="preserve">GHATKOPAR EAST</t>
  </si>
  <si>
    <t xml:space="preserve">GHATKOPAR EAST-MUMBAI-400077--PH No - -02225124136</t>
  </si>
  <si>
    <t xml:space="preserve">IN300484-13624057</t>
  </si>
  <si>
    <t xml:space="preserve">N ANANDA RAMA RAO</t>
  </si>
  <si>
    <t xml:space="preserve">SRI NARASIMHA KRUPA</t>
  </si>
  <si>
    <t xml:space="preserve">NO 88 NEHRU ROAD</t>
  </si>
  <si>
    <t xml:space="preserve">GIRI NAGAR</t>
  </si>
  <si>
    <t xml:space="preserve">GIRI NAGAR-BANGALORE-560085--PH No - -080-26722575</t>
  </si>
  <si>
    <t xml:space="preserve">IN301926-10612417</t>
  </si>
  <si>
    <t xml:space="preserve">GIRIJA JAGADEESH</t>
  </si>
  <si>
    <t xml:space="preserve">"SHAMASHUNDAR" FLAT NO.17                                                                                                                                                                               </t>
  </si>
  <si>
    <t xml:space="preserve">IIIRD FLOOR, AMEYA APART,                                                                                                                                                                               </t>
  </si>
  <si>
    <t xml:space="preserve">HAAJURI ROAD,                                                                                                                                                                                           </t>
  </si>
  <si>
    <t xml:space="preserve">HAAJURI ROAD, -THANE-400 604 -400604 --PH No - -.</t>
  </si>
  <si>
    <t xml:space="preserve">00003105</t>
  </si>
  <si>
    <t xml:space="preserve">FLAT NO17,                                                                                                                                                                                              </t>
  </si>
  <si>
    <t xml:space="preserve">00003106</t>
  </si>
  <si>
    <t xml:space="preserve">JANAKI BAI</t>
  </si>
  <si>
    <t xml:space="preserve">JAI SRI KRISHNA KRUPA                                                                                                                                                                                   </t>
  </si>
  <si>
    <t xml:space="preserve">No.6,CRESENT ROAD,                                                                                                                                                                                      </t>
  </si>
  <si>
    <t xml:space="preserve">HIGH GROUNDS,                                                                                                                                                                                           </t>
  </si>
  <si>
    <t xml:space="preserve">HIGH GROUNDS, -BANGALORE -1  -560001 --PH No - -.</t>
  </si>
  <si>
    <t xml:space="preserve">00003678</t>
  </si>
  <si>
    <t xml:space="preserve">A SRIDHAR</t>
  </si>
  <si>
    <t xml:space="preserve">SRI RAMA TEMPLE STREET                                                                                                                                                                                  </t>
  </si>
  <si>
    <t xml:space="preserve">HOLENARASIPURA                                                                                                                                                                                          </t>
  </si>
  <si>
    <t xml:space="preserve">HOLENARASIPURA-HASSAN DIST-573211 --PH No - -.</t>
  </si>
  <si>
    <t xml:space="preserve">90003106</t>
  </si>
  <si>
    <t xml:space="preserve">A A MOHANRAM</t>
  </si>
  <si>
    <t xml:space="preserve">G-4, NEERAJA PARADISE APARTMENTS                                                                                                                                                                        </t>
  </si>
  <si>
    <t xml:space="preserve">JAYANTHI NAGAR MAIN ROAD                                                                                                                                                                                </t>
  </si>
  <si>
    <t xml:space="preserve">HORAMAVU                                                                                                                                                                                                </t>
  </si>
  <si>
    <t xml:space="preserve">HORAMAVU-BANGALORE  -560043 --PH No - -.</t>
  </si>
  <si>
    <t xml:space="preserve">90003103</t>
  </si>
  <si>
    <t xml:space="preserve">PREMLATHA JAIN P</t>
  </si>
  <si>
    <t xml:space="preserve">IST CROSS,</t>
  </si>
  <si>
    <t xml:space="preserve">HURIYOPET</t>
  </si>
  <si>
    <t xml:space="preserve">HURIYOPET-BANGALORE-560053--PH No - -0091 080 22266661</t>
  </si>
  <si>
    <t xml:space="preserve">IN300239-11649557</t>
  </si>
  <si>
    <t xml:space="preserve">PADAMA NIWAS                                                                                                                                                                                            </t>
  </si>
  <si>
    <t xml:space="preserve">NO.18, 1ST CROSS                                                                                                                                                                                        </t>
  </si>
  <si>
    <t xml:space="preserve">HURIYOPET                                                                                                                                                                                               </t>
  </si>
  <si>
    <t xml:space="preserve">HURIYOPET  -BANGALORE  -560053 --PH No - -.</t>
  </si>
  <si>
    <t xml:space="preserve">00003778</t>
  </si>
  <si>
    <t xml:space="preserve">C.S.GOPAL SHARMA</t>
  </si>
  <si>
    <t xml:space="preserve">212/3-1, BALAJI ROAD,                                                                                                                                                                                   </t>
  </si>
  <si>
    <t xml:space="preserve">IIND BLOCK                                                                                                                                                                                              </t>
  </si>
  <si>
    <t xml:space="preserve">IIND BLOCK -BANGALORE -28 -560028 --PH No - -.</t>
  </si>
  <si>
    <t xml:space="preserve">00003627</t>
  </si>
  <si>
    <t xml:space="preserve">PRABHA  KRISHNAN</t>
  </si>
  <si>
    <t xml:space="preserve">W/O JUSTICE B N KRISHNAN                                                                                                                                                                                </t>
  </si>
  <si>
    <t xml:space="preserve">NO.209, DOUBLE ROAD                                                                                                                                                                                     </t>
  </si>
  <si>
    <t xml:space="preserve">INDIRANAGAR 2ND STAGE                                                                                                                                                                                   </t>
  </si>
  <si>
    <t xml:space="preserve">INDIRANAGAR 2ND STAGE  -BANGALORE  -560038 --PH No - -.</t>
  </si>
  <si>
    <t xml:space="preserve">00002844</t>
  </si>
  <si>
    <t xml:space="preserve">P Dilip Sakhlecha</t>
  </si>
  <si>
    <t xml:space="preserve">Padama Niwas</t>
  </si>
  <si>
    <t xml:space="preserve">No 18</t>
  </si>
  <si>
    <t xml:space="preserve">Ist Cross, Huriyopet</t>
  </si>
  <si>
    <t xml:space="preserve">Ist Cross, Huriyopet-Bangalore-560053--PH No - -22268077/22266661</t>
  </si>
  <si>
    <t xml:space="preserve">IN300095-10165541</t>
  </si>
  <si>
    <t xml:space="preserve">SUSHEELA ANANTHAN</t>
  </si>
  <si>
    <t xml:space="preserve">C/O CANARA BANK,                                                                                                                                                                                        </t>
  </si>
  <si>
    <t xml:space="preserve">E.T. &amp; T SECTION H.O.                                                                                                                                                                                   </t>
  </si>
  <si>
    <t xml:space="preserve">J.C.ROAD,                                                                                                                                                                                               </t>
  </si>
  <si>
    <t xml:space="preserve">J.C.ROAD,  -BANGALORE -2  -560002 --PH No - -.</t>
  </si>
  <si>
    <t xml:space="preserve">00003178</t>
  </si>
  <si>
    <t xml:space="preserve">VISHWANATH  SHARMA</t>
  </si>
  <si>
    <t xml:space="preserve">KANTHA SHARMA                                                                                                                                                                                           </t>
  </si>
  <si>
    <t xml:space="preserve">23, CIRCUTI HOME EAST,                                                                                                                                                                                  </t>
  </si>
  <si>
    <t xml:space="preserve">JAMSHEDPUR                                                                                                                                                                                              </t>
  </si>
  <si>
    <t xml:space="preserve">JAMSHEDPUR -JAMSHEDPUR -831001 --PH No - -.</t>
  </si>
  <si>
    <t xml:space="preserve">00001534</t>
  </si>
  <si>
    <t xml:space="preserve">VIJAYA G AGADI</t>
  </si>
  <si>
    <t xml:space="preserve">NO. 19, 'GOKUL'</t>
  </si>
  <si>
    <t xml:space="preserve">11TH MAIN, 5TH BLOCK</t>
  </si>
  <si>
    <t xml:space="preserve">JAYANAGAR</t>
  </si>
  <si>
    <t xml:space="preserve">JAYANAGAR-BANGALORE-560041--PH No - -26635316/26654512</t>
  </si>
  <si>
    <t xml:space="preserve">IN300610-10068066</t>
  </si>
  <si>
    <t xml:space="preserve">MEERA DEVI</t>
  </si>
  <si>
    <t xml:space="preserve">W/o R Srinkantaswamy                                                                                                                                                                                    </t>
  </si>
  <si>
    <t xml:space="preserve">No. 510, 19-B-Cross, 3rd Block                                                                                                                                                                          </t>
  </si>
  <si>
    <t xml:space="preserve">Jayanagar  -Bangalore-11  -560011 --PH No - -.</t>
  </si>
  <si>
    <t xml:space="preserve">00003069</t>
  </si>
  <si>
    <t xml:space="preserve">MEERA SRIKANTASWAMY</t>
  </si>
  <si>
    <t xml:space="preserve">NO 510 19TH CROSS</t>
  </si>
  <si>
    <t xml:space="preserve">3RD BLOCK</t>
  </si>
  <si>
    <t xml:space="preserve">JAYANAGAR-BANGALORE-560011--PH No - -6647735</t>
  </si>
  <si>
    <t xml:space="preserve">IN302148-10077242</t>
  </si>
  <si>
    <t xml:space="preserve">KAMALA  RAMACHANDRA  HERLE</t>
  </si>
  <si>
    <t xml:space="preserve">709   MADHUCHANDRA</t>
  </si>
  <si>
    <t xml:space="preserve">12 TH CROSS  7 TH BLOCK WEST</t>
  </si>
  <si>
    <t xml:space="preserve">JAYANAGAR-BANGALORE-560082--PH No - -6768917</t>
  </si>
  <si>
    <t xml:space="preserve">IN301356-20058025</t>
  </si>
  <si>
    <t xml:space="preserve">M M PANDURANGA</t>
  </si>
  <si>
    <t xml:space="preserve">NO 100, 6TH MAIN</t>
  </si>
  <si>
    <t xml:space="preserve">40TH CROSS, 5TH BLOCK</t>
  </si>
  <si>
    <t xml:space="preserve">JAYANAGAR-BANGALORE-560041--PH No - -26345343</t>
  </si>
  <si>
    <t xml:space="preserve">IN301135-26610455</t>
  </si>
  <si>
    <t xml:space="preserve">KAMALA .R. HERALE</t>
  </si>
  <si>
    <t xml:space="preserve">709, "MADHUCHANDRA" 12TH CROSS                                                                                                                                                                          </t>
  </si>
  <si>
    <t xml:space="preserve">00003328</t>
  </si>
  <si>
    <t xml:space="preserve">B.K.MAHESH</t>
  </si>
  <si>
    <t xml:space="preserve">125, 43 CROSS, 7 MAIN                                                                                                                                                                                   </t>
  </si>
  <si>
    <t xml:space="preserve">5 BLOCK JAYANAGAR                                                                                                                                                                                       </t>
  </si>
  <si>
    <t xml:space="preserve">JAYANAGAR, -BANGALORE-41  -560041 --PH No - -.</t>
  </si>
  <si>
    <t xml:space="preserve">00003695</t>
  </si>
  <si>
    <t xml:space="preserve">SOHESH PRAKASH SHAH</t>
  </si>
  <si>
    <t xml:space="preserve">DEV ASHISH 26 HATKESH SOC 2ND FLR</t>
  </si>
  <si>
    <t xml:space="preserve">5TH N S ROAD OPP POLICE CHOWKY</t>
  </si>
  <si>
    <t xml:space="preserve">JVPD SCHEME VILEPARLE WEST</t>
  </si>
  <si>
    <t xml:space="preserve">JVPD SCHEME VILEPARLE WEST-MUMBAI-400056--PH No - -26185011,26107676</t>
  </si>
  <si>
    <t xml:space="preserve">IN301330-21348430</t>
  </si>
  <si>
    <t xml:space="preserve">4TH 'D' MAIN, 2ND BLOCK                                                                                                                                                                                 </t>
  </si>
  <si>
    <t xml:space="preserve">90003089</t>
  </si>
  <si>
    <t xml:space="preserve">SHAMALA S JAHGIRDAR</t>
  </si>
  <si>
    <t xml:space="preserve">90003091</t>
  </si>
  <si>
    <t xml:space="preserve">RAMU M.N</t>
  </si>
  <si>
    <t xml:space="preserve">No.423, 5-C-CROSS,                                                                                                                                                                                      </t>
  </si>
  <si>
    <t xml:space="preserve">KALYANANAGAR,                                                                                                                                                                                           </t>
  </si>
  <si>
    <t xml:space="preserve">KALYANANAGAR, -BANGALORE - 43-560043 --PH No - -.</t>
  </si>
  <si>
    <t xml:space="preserve">00003479</t>
  </si>
  <si>
    <t xml:space="preserve">00003470</t>
  </si>
  <si>
    <t xml:space="preserve">NO.205 K.KAMARAJA ROAD</t>
  </si>
  <si>
    <t xml:space="preserve">KAMARAJA ROAD</t>
  </si>
  <si>
    <t xml:space="preserve">KAMARAJA ROAD-BANGALORE-560042--PH No - -25572875</t>
  </si>
  <si>
    <t xml:space="preserve">IN301135-26752430</t>
  </si>
  <si>
    <t xml:space="preserve">NANJUNDA SWAMY H.K.</t>
  </si>
  <si>
    <t xml:space="preserve">F IV, C.ENG                                                                                                                                                                                             </t>
  </si>
  <si>
    <t xml:space="preserve">"SHANTHI" 297, VII BLOCK,                                                                                                                                                                               </t>
  </si>
  <si>
    <t xml:space="preserve">KANAKAPURA ROAD,                                                                                                                                                                                        </t>
  </si>
  <si>
    <t xml:space="preserve">KANAKAPURA ROAD, -BANGALORE -82 -560082 --PH No - -.</t>
  </si>
  <si>
    <t xml:space="preserve">00003463</t>
  </si>
  <si>
    <t xml:space="preserve">K BHAGYALAKSHMI S PAI</t>
  </si>
  <si>
    <t xml:space="preserve">C/O KULYADIKARS</t>
  </si>
  <si>
    <t xml:space="preserve">KARKALA</t>
  </si>
  <si>
    <t xml:space="preserve">KARKALA-D K-574104--PH No - -22747</t>
  </si>
  <si>
    <t xml:space="preserve">IN301127-15051943</t>
  </si>
  <si>
    <t xml:space="preserve">INDRA KUMAR BAGRI</t>
  </si>
  <si>
    <t xml:space="preserve">BL-12, SECTOR 2                                                                                                                                                                                         </t>
  </si>
  <si>
    <t xml:space="preserve">SALT LAKE                                                                                                                                                                                               </t>
  </si>
  <si>
    <t xml:space="preserve">KOLKATA                                                                                                                                                                                                 </t>
  </si>
  <si>
    <t xml:space="preserve">KOLKATA -WEST BENGAL-700091 --PH No - -.</t>
  </si>
  <si>
    <t xml:space="preserve">00003733</t>
  </si>
  <si>
    <t xml:space="preserve">M R  RAVINDRA NATH</t>
  </si>
  <si>
    <t xml:space="preserve">NO 3/21</t>
  </si>
  <si>
    <t xml:space="preserve">SHOPPING STREET</t>
  </si>
  <si>
    <t xml:space="preserve">KUMARA PARK WEST</t>
  </si>
  <si>
    <t xml:space="preserve">KUMARA PARK WEST-BANGALORE-560020--PH No - -080 57671331</t>
  </si>
  <si>
    <t xml:space="preserve">IN300118-10921876</t>
  </si>
  <si>
    <t xml:space="preserve">BHAGYALAKSHMI S PAI,</t>
  </si>
  <si>
    <t xml:space="preserve">K.SATYANARAYAN PAI, UMA BALIGA.B                                                                                                                                                                        </t>
  </si>
  <si>
    <t xml:space="preserve">C/O. KULADIKAR KULYADI SILKS                                                                                                                                                                            </t>
  </si>
  <si>
    <t xml:space="preserve">MADHA SOUDHA, MARKET ROAD                                                                                                                                                                               </t>
  </si>
  <si>
    <t xml:space="preserve">MADHA SOUDHA, MARKET ROAD -KARKALA-574104-574104 --PH No - -.</t>
  </si>
  <si>
    <t xml:space="preserve">00003459</t>
  </si>
  <si>
    <t xml:space="preserve">UMA KRISHNAKUMAR</t>
  </si>
  <si>
    <t xml:space="preserve">20046, PRESTIGE SHANTINIKETAN                                                                                                                                                                           </t>
  </si>
  <si>
    <t xml:space="preserve">HOODI - ITPL MAIN ROAD                                                                                                                                                                                  </t>
  </si>
  <si>
    <t xml:space="preserve">MAHADEVAPURA POST                                                                                                                                                                                       </t>
  </si>
  <si>
    <t xml:space="preserve">MAHADEVAPURA POST-BANGALORE  -560048 --PH No - -.</t>
  </si>
  <si>
    <t xml:space="preserve">90003107</t>
  </si>
  <si>
    <t xml:space="preserve">SARASWATHAMMA  S.K.</t>
  </si>
  <si>
    <t xml:space="preserve">C/O S.K.GOWRISHANKARA SETTY,                                                                                                                                                                            </t>
  </si>
  <si>
    <t xml:space="preserve">"SHANKAR NIVAS",                                                                                                                                                                                        </t>
  </si>
  <si>
    <t xml:space="preserve">MAIN ROAD, -CHIKKAMAGALUR -577101 --PH No - -.</t>
  </si>
  <si>
    <t xml:space="preserve">00001656</t>
  </si>
  <si>
    <t xml:space="preserve">B L JAYASHREE</t>
  </si>
  <si>
    <t xml:space="preserve">NO 25, NEW NO 51                                                                                                                                                                                        </t>
  </si>
  <si>
    <t xml:space="preserve">9TH CROSS ,SP EXTENSION                                                                                                                                                                                 </t>
  </si>
  <si>
    <t xml:space="preserve">MALLESHWARAM  -BANGALORE  -560003 --PH No - -.</t>
  </si>
  <si>
    <t xml:space="preserve">90003112</t>
  </si>
  <si>
    <t xml:space="preserve">VIDHYA DINESH</t>
  </si>
  <si>
    <t xml:space="preserve">19/2   FLAT NO 102   NARASIMHA APTS</t>
  </si>
  <si>
    <t xml:space="preserve">4TH MAIN  8TH CROSS</t>
  </si>
  <si>
    <t xml:space="preserve">IN302148-10528616</t>
  </si>
  <si>
    <t xml:space="preserve">USHA MOHAN DIVEKAR</t>
  </si>
  <si>
    <t xml:space="preserve">69 USHA</t>
  </si>
  <si>
    <t xml:space="preserve">15A CROSS 6TH MAIN</t>
  </si>
  <si>
    <t xml:space="preserve">MALLESWARAM WEST</t>
  </si>
  <si>
    <t xml:space="preserve">MALLESWARAM WEST-BANGALORE-560055--PH No - -23344639</t>
  </si>
  <si>
    <t xml:space="preserve">IN301313-21502126</t>
  </si>
  <si>
    <t xml:space="preserve">DR. R.V. RAGHAVENDRA</t>
  </si>
  <si>
    <t xml:space="preserve">NO. 91/2, "PARIMALA" 4TH MAIN,                                                                                                                                                                          </t>
  </si>
  <si>
    <t xml:space="preserve">BETWEEN 11-13TH CROSS,                                                                                                                                                                                  </t>
  </si>
  <si>
    <t xml:space="preserve">MALLESWARAM,  -BANGALORE-3-560003 --PH No - -.</t>
  </si>
  <si>
    <t xml:space="preserve">00003553</t>
  </si>
  <si>
    <t xml:space="preserve">VISHWANATH  C</t>
  </si>
  <si>
    <t xml:space="preserve">No.116, 9TH CROSS,                                                                                                                                                                                      </t>
  </si>
  <si>
    <t xml:space="preserve">00003536</t>
  </si>
  <si>
    <t xml:space="preserve">PINAKIN CHIMANLAL SHAH</t>
  </si>
  <si>
    <t xml:space="preserve">15 PRITI SOCIETY</t>
  </si>
  <si>
    <t xml:space="preserve">BEHIND GOPALBAG BHAIRAVNATH ROAD</t>
  </si>
  <si>
    <t xml:space="preserve">MANIAAGAR</t>
  </si>
  <si>
    <t xml:space="preserve">MANIAAGAR-AHMEDABAD-380008--PH No - -079 25467890</t>
  </si>
  <si>
    <t xml:space="preserve">IN300476-42266249</t>
  </si>
  <si>
    <t xml:space="preserve">HARSHAVARDHAN MANSUKHLAL VORA</t>
  </si>
  <si>
    <t xml:space="preserve">274 SHAKTI NIVAS  1ST FLOOR</t>
  </si>
  <si>
    <t xml:space="preserve">BLOCK NO 6  DEODHAR ROAD</t>
  </si>
  <si>
    <t xml:space="preserve">MATUNGA CR</t>
  </si>
  <si>
    <t xml:space="preserve">MATUNGA CR-MUMBAI-400019--PH No - -4128225</t>
  </si>
  <si>
    <t xml:space="preserve">IN300183-10704449</t>
  </si>
  <si>
    <t xml:space="preserve">201  SIGNATURE APTS</t>
  </si>
  <si>
    <t xml:space="preserve">NO 3  3RD MAIN ROAD</t>
  </si>
  <si>
    <t xml:space="preserve">MLA LAYOUT BHOOPSANDRA</t>
  </si>
  <si>
    <t xml:space="preserve">MLA LAYOUT BHOOPSANDRA-RMV 2ND STAGE BANGALORE-560094--PH No - -009108023518303</t>
  </si>
  <si>
    <t xml:space="preserve">IN300239-13497686</t>
  </si>
  <si>
    <t xml:space="preserve">VASANTA K G.</t>
  </si>
  <si>
    <t xml:space="preserve">NO.62, 11TH CROSS,                                                                                                                                                                                      </t>
  </si>
  <si>
    <t xml:space="preserve">6TH MAIN ROAD,                                                                                                                                                                                          </t>
  </si>
  <si>
    <t xml:space="preserve">N R COLONY                                                                                                                                                                                              </t>
  </si>
  <si>
    <t xml:space="preserve">N R COLONY -BANGALORE  -560019 --PH No - -.</t>
  </si>
  <si>
    <t xml:space="preserve">00002904</t>
  </si>
  <si>
    <t xml:space="preserve">JANAKI S.R.</t>
  </si>
  <si>
    <t xml:space="preserve">C/O SRI RAMACHANDRA,    No.328,                                                                                                                                                                         </t>
  </si>
  <si>
    <t xml:space="preserve">4TH MAIN, 5TH CROSS,                                                                                                                                                                                    </t>
  </si>
  <si>
    <t xml:space="preserve">N.R.COLONY,-BANGALORE -19 -560019 --PH No - -.</t>
  </si>
  <si>
    <t xml:space="preserve">00003049</t>
  </si>
  <si>
    <t xml:space="preserve">SECRETARY,NATIONAL EDUCATION SOCIETY OF MYSORE</t>
  </si>
  <si>
    <t xml:space="preserve">NATIONAL EDUCATIONAL-                                                                                                                                                                                   </t>
  </si>
  <si>
    <t xml:space="preserve">SOCIETY OF MYSORE                                                                                                                                                                                       </t>
  </si>
  <si>
    <t xml:space="preserve">NATIONAL COLLEGE,                                                                                                                                                                                       </t>
  </si>
  <si>
    <t xml:space="preserve">NATIONAL COLLEGE,-BANGALORE -4  -560004 --PH No - -.</t>
  </si>
  <si>
    <t xml:space="preserve">00001748</t>
  </si>
  <si>
    <t xml:space="preserve">USHA RAO J</t>
  </si>
  <si>
    <t xml:space="preserve">NO 10 AECS LAYOUT</t>
  </si>
  <si>
    <t xml:space="preserve">2ND MAIN 2ND STAGE</t>
  </si>
  <si>
    <t xml:space="preserve">NEAR RMS N S HALLI</t>
  </si>
  <si>
    <t xml:space="preserve">NEAR RMS N S HALLI-BANGALORE-560094--PH No - -28397245</t>
  </si>
  <si>
    <t xml:space="preserve">IN302148-11114820</t>
  </si>
  <si>
    <t xml:space="preserve">NO.10, AECS LAYOUT,                                                                                                                                                                                     </t>
  </si>
  <si>
    <t xml:space="preserve">2ND MAIN, 2ND STAGE,                                                                                                                                                                                    </t>
  </si>
  <si>
    <t xml:space="preserve">NEAR RMS, N S HALLI                                                                                                                                                                                     </t>
  </si>
  <si>
    <t xml:space="preserve">NEAR RMS, N S HALLI -BANGALORE  -560094 --PH No - -.</t>
  </si>
  <si>
    <t xml:space="preserve">90003094</t>
  </si>
  <si>
    <t xml:space="preserve">SUDHA TRIVIKRAM</t>
  </si>
  <si>
    <t xml:space="preserve">NO 8 6TH CROSS</t>
  </si>
  <si>
    <t xml:space="preserve">AMARAJYOTHI NAGAR</t>
  </si>
  <si>
    <t xml:space="preserve">NEAR SOBHA HOSPITAL</t>
  </si>
  <si>
    <t xml:space="preserve">NEAR SOBHA HOSPITAL-VIJAYANAGAR BANGALORE-560040--PH No - -9845285595</t>
  </si>
  <si>
    <t xml:space="preserve">IN301135-26917465</t>
  </si>
  <si>
    <t xml:space="preserve">CHANDRASEKHAR  C</t>
  </si>
  <si>
    <t xml:space="preserve">B-22, KICI OWNERSHIP APARTMENT,                                                                                                                                                                         </t>
  </si>
  <si>
    <t xml:space="preserve">MUMBAI DYING COMPOUND,                                                                                                                                                                                  </t>
  </si>
  <si>
    <t xml:space="preserve">NEAR TWINTOWER, PRABADAR,                                                                                                                                                                               </t>
  </si>
  <si>
    <t xml:space="preserve">NEAR TWINTOWER, PRABADAR, -MUMBAI 400 025-400025 --PH No - -.</t>
  </si>
  <si>
    <t xml:space="preserve">00003108</t>
  </si>
  <si>
    <t xml:space="preserve">STRIDES FINANCIAL SERVICES                                                                                                                                                                              </t>
  </si>
  <si>
    <t xml:space="preserve">ARIHANT PLAZA, 1ST FLOOR,                                                                                                                                                                               </t>
  </si>
  <si>
    <t xml:space="preserve">NO.84-85, WALL TAX ROAD                                                                                                                                                                                 </t>
  </si>
  <si>
    <t xml:space="preserve">NO.84-85, WALL TAX ROAD-CHENNAI -600003 --PH No - -.</t>
  </si>
  <si>
    <t xml:space="preserve">00003784</t>
  </si>
  <si>
    <t xml:space="preserve">VASUDEVA RAO T.R.</t>
  </si>
  <si>
    <t xml:space="preserve">NO.202, BLUES PETALS                                                                                                                                                                                    </t>
  </si>
  <si>
    <t xml:space="preserve">4CM-410, 4TH 'C' MAIN                                                                                                                                                                                   </t>
  </si>
  <si>
    <t xml:space="preserve">OMBR LAYOUT, BANASWADI                                                                                                                                                                                  </t>
  </si>
  <si>
    <t xml:space="preserve">OMBR LAYOUT, BANASWADI -BENGALURU  -560043 --PH No - -.</t>
  </si>
  <si>
    <t xml:space="preserve">00003038</t>
  </si>
  <si>
    <t xml:space="preserve">DHILAN KOTHARI</t>
  </si>
  <si>
    <t xml:space="preserve">A-3 KOTHARI SANATORIUM</t>
  </si>
  <si>
    <t xml:space="preserve">JUHU TARA ROAD</t>
  </si>
  <si>
    <t xml:space="preserve">OPP CITIZEN HOTEL JUHU BEACH</t>
  </si>
  <si>
    <t xml:space="preserve">OPP CITIZEN HOTEL JUHU BEACH-MUMBAI-400049--PH No - -.</t>
  </si>
  <si>
    <t xml:space="preserve">IN301549-39173750</t>
  </si>
  <si>
    <t xml:space="preserve">PARESHKUMAR CHIMANLAL SHAH</t>
  </si>
  <si>
    <t xml:space="preserve">SHREE MAHAVIR ASSOCIATES                                                                                                                                                                                </t>
  </si>
  <si>
    <t xml:space="preserve">57, H H TRUST BUILDING , CROSS LANE                                                                                                                                                                     </t>
  </si>
  <si>
    <t xml:space="preserve">OPP DHANLAKSHMI  MARKET , REVDI BAZAR                                                                                                                                                                   </t>
  </si>
  <si>
    <t xml:space="preserve">OPP DHANLAKSHMI  MARKET , REVDI BAZAR -AHMEDABAD  -380002 --PH No - -.</t>
  </si>
  <si>
    <t xml:space="preserve">90003104</t>
  </si>
  <si>
    <t xml:space="preserve">RAJIV MAHESHWARI</t>
  </si>
  <si>
    <t xml:space="preserve">E 36 ARYANAGAR APARTMENTS</t>
  </si>
  <si>
    <t xml:space="preserve">I P EXTN</t>
  </si>
  <si>
    <t xml:space="preserve">PATPARGANJ</t>
  </si>
  <si>
    <t xml:space="preserve">PATPARGANJ-DELHI-110092--PH No - -22724764</t>
  </si>
  <si>
    <t xml:space="preserve">IN301143-11441796</t>
  </si>
  <si>
    <t xml:space="preserve">M K PANDURANGA SETTY</t>
  </si>
  <si>
    <t xml:space="preserve">C/O. MYSORE SNACK FOODS LIMITED                                                                                                                                                                         </t>
  </si>
  <si>
    <t xml:space="preserve">No.19,                                                                                                                                                                                                  </t>
  </si>
  <si>
    <t xml:space="preserve">PLATFORM ROAD,                                                                                                                                                                                          </t>
  </si>
  <si>
    <t xml:space="preserve">PLATFORM ROAD,-BANGALORE  -560020 --PH No - -.</t>
  </si>
  <si>
    <t xml:space="preserve">00002486</t>
  </si>
  <si>
    <t xml:space="preserve">S.VASANTHAL ACHI</t>
  </si>
  <si>
    <t xml:space="preserve">3194, EAST  SECOND STREET                                                                                                                                                                               </t>
  </si>
  <si>
    <t xml:space="preserve">PUDUKOTTAI                                                                                                                                                                                              </t>
  </si>
  <si>
    <t xml:space="preserve">PUDUKOTTAI-1                                                                                                                                                                                            </t>
  </si>
  <si>
    <t xml:space="preserve">PUDUKOTTAI-1  -PUDUKOTTAI -574201 --PH No - -.</t>
  </si>
  <si>
    <t xml:space="preserve">00003732</t>
  </si>
  <si>
    <t xml:space="preserve">KUMARAN M K S</t>
  </si>
  <si>
    <t xml:space="preserve">NO 149 KAINKARYAM</t>
  </si>
  <si>
    <t xml:space="preserve">15TH CROSS ROAD 1ST BLOCK</t>
  </si>
  <si>
    <t xml:space="preserve">RAJAJI NAGAR</t>
  </si>
  <si>
    <t xml:space="preserve">RAJAJI NAGAR-BANGALORE-560010--PH No - -080 23321504</t>
  </si>
  <si>
    <t xml:space="preserve">IN301313-21384478</t>
  </si>
  <si>
    <t xml:space="preserve">D VISHWANATH</t>
  </si>
  <si>
    <t xml:space="preserve">NO 97 1ST MAIN ROAD</t>
  </si>
  <si>
    <t xml:space="preserve">KHB COLONY</t>
  </si>
  <si>
    <t xml:space="preserve">RAJAJINAGAR</t>
  </si>
  <si>
    <t xml:space="preserve">RAJAJINAGAR-BANGALORE-560079--PH No - -9071712021</t>
  </si>
  <si>
    <t xml:space="preserve">IN302148-11161385</t>
  </si>
  <si>
    <t xml:space="preserve">LEELAVATHI  G.S.</t>
  </si>
  <si>
    <t xml:space="preserve">1036, IST MAIN,                                                                                                                                                                                         </t>
  </si>
  <si>
    <t xml:space="preserve">RAJAJINAGAR,  -BANGALORE -10 -560010 --PH No - -.</t>
  </si>
  <si>
    <t xml:space="preserve">00003198</t>
  </si>
  <si>
    <t xml:space="preserve">RUKMINI   R.N.</t>
  </si>
  <si>
    <t xml:space="preserve">C/O K.N.NARASIMHAMURTHY                                                                                                                                                                                 </t>
  </si>
  <si>
    <t xml:space="preserve">708, NARASIMHA NILAYA 42ND CROSS,                                                                                                                                                                       </t>
  </si>
  <si>
    <t xml:space="preserve">RAJAJINAGAR, IIND BLOCK                                                                                                                                                                                 </t>
  </si>
  <si>
    <t xml:space="preserve">RAJAJINAGAR, IIND BLOCK-BANGALORE -10 -560010 --PH No - -.</t>
  </si>
  <si>
    <t xml:space="preserve">00002930</t>
  </si>
  <si>
    <t xml:space="preserve">M.K.S.KUMARAN</t>
  </si>
  <si>
    <t xml:space="preserve">149, KAINKARYAM 15TH CROSS,                                                                                                                                                                             </t>
  </si>
  <si>
    <t xml:space="preserve">00003645</t>
  </si>
  <si>
    <t xml:space="preserve">W.P.KRISHNA</t>
  </si>
  <si>
    <t xml:space="preserve">391/1, 8TH CROSS,                                                                                                                                                                                       </t>
  </si>
  <si>
    <t xml:space="preserve">13TH MAIN                                                                                                                                                                                               </t>
  </si>
  <si>
    <t xml:space="preserve">RAJMAHAL VILAS,                                                                                                                                                                                         </t>
  </si>
  <si>
    <t xml:space="preserve">RAJMAHAL VILAS,  -BANGALORE - 86-560086 --PH No - -.</t>
  </si>
  <si>
    <t xml:space="preserve">00003652</t>
  </si>
  <si>
    <t xml:space="preserve">P.A.KRISHNAN</t>
  </si>
  <si>
    <t xml:space="preserve">S/o.LATE P.K.ANANTHARAMIYER                                                                                                                                                                             </t>
  </si>
  <si>
    <t xml:space="preserve">10/442,                                                                                                                                                                                                 </t>
  </si>
  <si>
    <t xml:space="preserve">RAMANATHAPURAM                                                                                                                                                                                          </t>
  </si>
  <si>
    <t xml:space="preserve">RAMANATHAPURAM-PALKKA-678001 -678001 --PH No - -.</t>
  </si>
  <si>
    <t xml:space="preserve">00003692</t>
  </si>
  <si>
    <t xml:space="preserve">PINAKIN C SHAW</t>
  </si>
  <si>
    <t xml:space="preserve">57, H.H. TRUST BLDG,                                                                                                                                                                                    </t>
  </si>
  <si>
    <t xml:space="preserve">CROSS LANE OPP.DANALAKSHMI MARKET,                                                                                                                                                                      </t>
  </si>
  <si>
    <t xml:space="preserve">RAVALI BAZAAR,                                                                                                                                                                                          </t>
  </si>
  <si>
    <t xml:space="preserve">RAVALI BAZAAR,-AHMEDABAD. -380001 --PH No - -.</t>
  </si>
  <si>
    <t xml:space="preserve">00003654</t>
  </si>
  <si>
    <t xml:space="preserve">SHAH PARESH CHIMANLAL</t>
  </si>
  <si>
    <t xml:space="preserve">C/O SHREE MAHAVIR ASSOCIATE</t>
  </si>
  <si>
    <t xml:space="preserve">56 H H TRUST BUILDING</t>
  </si>
  <si>
    <t xml:space="preserve">REVDI BAZAR, KALUPUR</t>
  </si>
  <si>
    <t xml:space="preserve">REVDI BAZAR, KALUPUR-AHMEDABAD-380002--PH No - -.</t>
  </si>
  <si>
    <t xml:space="preserve">IN301151-13161533</t>
  </si>
  <si>
    <t xml:space="preserve">USHA DEVI R K</t>
  </si>
  <si>
    <t xml:space="preserve">2ND STAGE</t>
  </si>
  <si>
    <t xml:space="preserve">RMV 2ND STAGE</t>
  </si>
  <si>
    <t xml:space="preserve">RMV 2ND STAGE-BANGALORE-560094--PH No - -28393723</t>
  </si>
  <si>
    <t xml:space="preserve">IN302148-11114811</t>
  </si>
  <si>
    <t xml:space="preserve">201, SIGNATURE, IV MAIN                                                                                                                                                                                 </t>
  </si>
  <si>
    <t xml:space="preserve">M.C.A.LAYOUT, BOOPSANDRA,                                                                                                                                                                               </t>
  </si>
  <si>
    <t xml:space="preserve">RMV II STAGE                                                                                                                                                                                            </t>
  </si>
  <si>
    <t xml:space="preserve">RMV II STAGE  -BANGALORE-94  -560094 --PH No - -.</t>
  </si>
  <si>
    <t xml:space="preserve">00003501</t>
  </si>
  <si>
    <t xml:space="preserve">KARTHIK R K</t>
  </si>
  <si>
    <t xml:space="preserve">NO 10 KRISHNA AECS LYT</t>
  </si>
  <si>
    <t xml:space="preserve">SANJAYANAGAR</t>
  </si>
  <si>
    <t xml:space="preserve">SANJAYANAGAR-BANGALORE-560094--PH No - -28393723</t>
  </si>
  <si>
    <t xml:space="preserve">IN302148-11092966</t>
  </si>
  <si>
    <t xml:space="preserve">KRUTHIKA KARTHIK</t>
  </si>
  <si>
    <t xml:space="preserve">No.10, KRISHNA 2ND STAGE 2ND MAIN                                                                                                                                                                       </t>
  </si>
  <si>
    <t xml:space="preserve">AECS LAYOUT,                                                                                                                                                                                            </t>
  </si>
  <si>
    <t xml:space="preserve">SANJAYANAGAR,                                                                                                                                                                                           </t>
  </si>
  <si>
    <t xml:space="preserve">SANJAYANAGAR, -BANGALORE-94  -560094 --PH No - -.</t>
  </si>
  <si>
    <t xml:space="preserve">00003672</t>
  </si>
  <si>
    <t xml:space="preserve">Dr.USHA RAO J</t>
  </si>
  <si>
    <t xml:space="preserve">10, KRISHNA 2ND STAGE, II  MAIN,                                                                                                                                                                        </t>
  </si>
  <si>
    <t xml:space="preserve">00003675</t>
  </si>
  <si>
    <t xml:space="preserve">KRUTIKA KARTHIK</t>
  </si>
  <si>
    <t xml:space="preserve">II MAIN II STAGE</t>
  </si>
  <si>
    <t xml:space="preserve">SANJAYNAGAR NEAR RMS</t>
  </si>
  <si>
    <t xml:space="preserve">SANJAYNAGAR NEAR RMS-BANGALORE-560094--PH No - -23411298,9901728132</t>
  </si>
  <si>
    <t xml:space="preserve">IN301135-26906890</t>
  </si>
  <si>
    <t xml:space="preserve">R.K.SASHIDHARA,</t>
  </si>
  <si>
    <t xml:space="preserve">10, KRISHNA ACES LAYOUT,                                                                                                                                                                                </t>
  </si>
  <si>
    <t xml:space="preserve">IIND MAIN, IIND STAGE,                                                                                                                                                                                  </t>
  </si>
  <si>
    <t xml:space="preserve">SANJAYNAGR,                                                                                                                                                                                             </t>
  </si>
  <si>
    <t xml:space="preserve">SANJAYNAGR,-BANGALORE-94  -560094 --PH No - -.</t>
  </si>
  <si>
    <t xml:space="preserve">00002891</t>
  </si>
  <si>
    <t xml:space="preserve">HARVILAS DIPAKLAL MEHTA</t>
  </si>
  <si>
    <t xml:space="preserve">B/4 MAYURPANKH FLAT</t>
  </si>
  <si>
    <t xml:space="preserve">UMIYAVIJAY</t>
  </si>
  <si>
    <t xml:space="preserve">SATELLITE</t>
  </si>
  <si>
    <t xml:space="preserve">SATELLITE-AHMEDABAD-380015--PH No - -26746587</t>
  </si>
  <si>
    <t xml:space="preserve">IN300757-11431005</t>
  </si>
  <si>
    <t xml:space="preserve">N. LAKSHMAN</t>
  </si>
  <si>
    <t xml:space="preserve">2, VENUGOPALSWAMY KOIL STREET                                                                                                                                                                           </t>
  </si>
  <si>
    <t xml:space="preserve">SATYAMANGALAM                                                                                                                                                                                           </t>
  </si>
  <si>
    <t xml:space="preserve">SATYAMANGALAM -PERIYAR-638 402  -638402 --PH No - -.</t>
  </si>
  <si>
    <t xml:space="preserve">00003345</t>
  </si>
  <si>
    <t xml:space="preserve">CHINNA LAKSHMAN</t>
  </si>
  <si>
    <t xml:space="preserve">S/o/NATESHNAH CHETTIAR                                                                                                                                                                                  </t>
  </si>
  <si>
    <t xml:space="preserve">3/106, STREET-8,RANGASAMUDRAM                                                                                                                                                                           </t>
  </si>
  <si>
    <t xml:space="preserve">SATYAMANGALAM -ERODU-638402  -638402 --PH No - -.</t>
  </si>
  <si>
    <t xml:space="preserve">00003346</t>
  </si>
  <si>
    <t xml:space="preserve">TEKKATTE VENKATARAMANA GURURAJA</t>
  </si>
  <si>
    <t xml:space="preserve">NO 1 SRI RAGHAVENDRA NILAYA</t>
  </si>
  <si>
    <t xml:space="preserve">GROUND FLOOR</t>
  </si>
  <si>
    <t xml:space="preserve">SECOND MAIN CHAMARAJPET</t>
  </si>
  <si>
    <t xml:space="preserve">SECOND MAIN CHAMARAJPET-BANGALORE-560018--PH No - -080-26679868</t>
  </si>
  <si>
    <t xml:space="preserve">IN300118-11313216</t>
  </si>
  <si>
    <t xml:space="preserve">T V GURURAJA</t>
  </si>
  <si>
    <t xml:space="preserve">SRI RAGHAVENDRA NILAYA</t>
  </si>
  <si>
    <t xml:space="preserve">NO 1, G/FLR, NEAR 2ND CROSS</t>
  </si>
  <si>
    <t xml:space="preserve">SECOND MAIN,  CHAMARAJPET</t>
  </si>
  <si>
    <t xml:space="preserve">SECOND MAIN,  CHAMARAJPET-BANGALORE-560018--PH No - -26679868</t>
  </si>
  <si>
    <t xml:space="preserve">IN301356-20017432</t>
  </si>
  <si>
    <t xml:space="preserve">GURURAJA T V</t>
  </si>
  <si>
    <t xml:space="preserve">NO. 1 GROUND FLOOR</t>
  </si>
  <si>
    <t xml:space="preserve">SECOND MAIN, CHAMARAJPET</t>
  </si>
  <si>
    <t xml:space="preserve">SECOND MAIN, CHAMARAJPET-BANGALORE-560018--PH No - -080 26679868</t>
  </si>
  <si>
    <t xml:space="preserve">IN300239-30034976</t>
  </si>
  <si>
    <t xml:space="preserve">SRI RAGAVENDRA NILAYA</t>
  </si>
  <si>
    <t xml:space="preserve">SECOND MAIN, CHAMRAJPET</t>
  </si>
  <si>
    <t xml:space="preserve">SECOND MAIN, CHAMRAJPET-BANGALORE-560018--PH No - -08026679868</t>
  </si>
  <si>
    <t xml:space="preserve">IN301356-20016528</t>
  </si>
  <si>
    <t xml:space="preserve">KRISHNAMURTHY  N.L.</t>
  </si>
  <si>
    <t xml:space="preserve">R/82, SHANKAR MUTT QUARTERS                                                                                                                                                                             </t>
  </si>
  <si>
    <t xml:space="preserve">CHIKKANNA GARDENS                                                                                                                                                                                       </t>
  </si>
  <si>
    <t xml:space="preserve">SHANKARAPURAM                                                                                                                                                                                           </t>
  </si>
  <si>
    <t xml:space="preserve">SHANKARAPURAM -BANGALORE  -560004 --PH No - -.</t>
  </si>
  <si>
    <t xml:space="preserve">90003016</t>
  </si>
  <si>
    <t xml:space="preserve">M A VIJAYALAKSHMI</t>
  </si>
  <si>
    <t xml:space="preserve">SHREE NO 15</t>
  </si>
  <si>
    <t xml:space="preserve">PAMPAMAHAKAVI ROAD</t>
  </si>
  <si>
    <t xml:space="preserve">SHANKARAPURAM-BANGALORE-560004--PH No - -2235200</t>
  </si>
  <si>
    <t xml:space="preserve">IN301135-26243047</t>
  </si>
  <si>
    <t xml:space="preserve">M A JAYSHREE</t>
  </si>
  <si>
    <t xml:space="preserve">IN301135-26243055</t>
  </si>
  <si>
    <t xml:space="preserve">ANAND RAM  M M</t>
  </si>
  <si>
    <t xml:space="preserve">NO 15</t>
  </si>
  <si>
    <t xml:space="preserve">SHANKARPURAM</t>
  </si>
  <si>
    <t xml:space="preserve">SHANKARPURAM-BANGALORE-560004--PH No - -9886651803</t>
  </si>
  <si>
    <t xml:space="preserve">IN301135-26002617</t>
  </si>
  <si>
    <t xml:space="preserve">SURESH DASAPPA D.</t>
  </si>
  <si>
    <t xml:space="preserve">GARGENDER ESTATE,                                                                                                                                                                                       </t>
  </si>
  <si>
    <t xml:space="preserve">SOMVARPET (COORG)                                                                                                                                                                                       </t>
  </si>
  <si>
    <t xml:space="preserve">SOMVARPET (COORG)-SOMVARPET (COORG)-571236 --PH No - -.</t>
  </si>
  <si>
    <t xml:space="preserve">00003041</t>
  </si>
  <si>
    <t xml:space="preserve">MOHAN DASAPPA D.</t>
  </si>
  <si>
    <t xml:space="preserve">PLANTER,                                                                                                                                                                                                </t>
  </si>
  <si>
    <t xml:space="preserve">GARAGANDUR ESTATE,                                                                                                                                                                                      </t>
  </si>
  <si>
    <t xml:space="preserve">SOMWARPET, P &amp; T O                                                                                                                                                                                      </t>
  </si>
  <si>
    <t xml:space="preserve">SOMWARPET, P &amp; T O  -COORG.  -571236 --PH No - -.</t>
  </si>
  <si>
    <t xml:space="preserve">00002610</t>
  </si>
  <si>
    <t xml:space="preserve">HIRA BAI JEHANGIR SOLON</t>
  </si>
  <si>
    <t xml:space="preserve">C/O M/S F.R.MULLA,                                                                                                                                                                                      </t>
  </si>
  <si>
    <t xml:space="preserve">BUNTORY LODGE,                                                                                                                                                                                          </t>
  </si>
  <si>
    <t xml:space="preserve">TURNER ROAD, BONDRA                                                                                                                                                                                     </t>
  </si>
  <si>
    <t xml:space="preserve">TURNER ROAD, BONDRA -MUMBAI -80 -400080 --PH No - -.</t>
  </si>
  <si>
    <t xml:space="preserve">00001705</t>
  </si>
  <si>
    <t xml:space="preserve">BADRINARAYANA GUPTA R.K.</t>
  </si>
  <si>
    <t xml:space="preserve">NO. 35/3 (UPSTAIR)                                                                                                                                                                                      </t>
  </si>
  <si>
    <t xml:space="preserve">S.B. ROAD,                                                                                                                                                                                              </t>
  </si>
  <si>
    <t xml:space="preserve">V.V. PURAM                                                                                                                                                                                              </t>
  </si>
  <si>
    <t xml:space="preserve">V.V. PURAM -BANGALORE-4-560004 --PH No - -.</t>
  </si>
  <si>
    <t xml:space="preserve">00003317</t>
  </si>
  <si>
    <t xml:space="preserve">VENUGOPAL  A N</t>
  </si>
  <si>
    <t xml:space="preserve">No.20, RATHNA KRUPA,                                                                                                                                                                                    </t>
  </si>
  <si>
    <t xml:space="preserve">NATIONAL HIGH SCHOOL ROAD,                                                                                                                                                                              </t>
  </si>
  <si>
    <t xml:space="preserve">V.V.PURAM, -BANGALORE  -560004 --PH No - -.</t>
  </si>
  <si>
    <t xml:space="preserve">00003417</t>
  </si>
  <si>
    <t xml:space="preserve">T.C. Chanchala</t>
  </si>
  <si>
    <t xml:space="preserve">9, Shiva, 11th Main                                                                                                                                                                                     </t>
  </si>
  <si>
    <t xml:space="preserve">Ist Block, HMT layout                                                                                                                                                                                   </t>
  </si>
  <si>
    <t xml:space="preserve">Vidyanagar, Bangalore-87                                                                                                                                                                                </t>
  </si>
  <si>
    <t xml:space="preserve">Vidyanagar, Bangalore-87  -.-560087 --PH No - -.</t>
  </si>
  <si>
    <t xml:space="preserve">00003773</t>
  </si>
  <si>
    <t xml:space="preserve">BHANUMATHI  M.JAI</t>
  </si>
  <si>
    <t xml:space="preserve">1245, 60 FE ROAD, 6TH CROSS,                                                                                                                                                                            </t>
  </si>
  <si>
    <t xml:space="preserve">00003088</t>
  </si>
  <si>
    <t xml:space="preserve">R P TRIVIKRAM</t>
  </si>
  <si>
    <t xml:space="preserve">NO 8  6TH  CROSS</t>
  </si>
  <si>
    <t xml:space="preserve">AMARAJYOTHINAGAR</t>
  </si>
  <si>
    <t xml:space="preserve">VIJAYANAGAR</t>
  </si>
  <si>
    <t xml:space="preserve">VIJAYANAGAR-BANGALORE-560040--PH No - -3209340</t>
  </si>
  <si>
    <t xml:space="preserve">IN301135-26456072</t>
  </si>
  <si>
    <t xml:space="preserve">R T BHAVANA</t>
  </si>
  <si>
    <t xml:space="preserve">AMARJYOTHI NAGAR</t>
  </si>
  <si>
    <t xml:space="preserve">VIJAYANAGAR-BANGALORE-560040--PH No - -23209340</t>
  </si>
  <si>
    <t xml:space="preserve">IN301135-26515375</t>
  </si>
  <si>
    <t xml:space="preserve">RAMUHALLI TRIVIKRAM  ABHIJIT</t>
  </si>
  <si>
    <t xml:space="preserve">AMARJYOTHINAGAR</t>
  </si>
  <si>
    <t xml:space="preserve">VIJAYANAGAR-BANGALORE-560040--PH No - -9845285595</t>
  </si>
  <si>
    <t xml:space="preserve">IN301135-26889214</t>
  </si>
  <si>
    <t xml:space="preserve">R.T.ABHIJIT</t>
  </si>
  <si>
    <t xml:space="preserve">No.8, 6TH CROSS,                                                                                                                                                                                        </t>
  </si>
  <si>
    <t xml:space="preserve">AMARAJYOTHINAGAR                                                                                                                                                                                        </t>
  </si>
  <si>
    <t xml:space="preserve">VIJAYANAGAR,  -BANGALORE -40 -560040 --PH No - -.</t>
  </si>
  <si>
    <t xml:space="preserve">00003581</t>
  </si>
  <si>
    <t xml:space="preserve">R.P.TRIVIKRAM</t>
  </si>
  <si>
    <t xml:space="preserve">AMARJYOTHINGAR,                                                                                                                                                                                         </t>
  </si>
  <si>
    <t xml:space="preserve">VIJAYANAGR,                                                                                                                                                                                             </t>
  </si>
  <si>
    <t xml:space="preserve">VIJAYANAGR,-BANGALORE -40 -560040 --PH No - -.</t>
  </si>
  <si>
    <t xml:space="preserve">00002876</t>
  </si>
  <si>
    <t xml:space="preserve">PADMAKANT DEVIDAS SHAH</t>
  </si>
  <si>
    <t xml:space="preserve">DEVASHISH, 26-HATKESH SOC</t>
  </si>
  <si>
    <t xml:space="preserve">N S ROAD, NO 5, JVPD SCHEME</t>
  </si>
  <si>
    <t xml:space="preserve">VILE PARLE (W)</t>
  </si>
  <si>
    <t xml:space="preserve">VILE PARLE (W)-MUMBAI-400049--PH No - -.</t>
  </si>
  <si>
    <t xml:space="preserve">IN300610-11104514</t>
  </si>
  <si>
    <t xml:space="preserve">NO 11,   DEVI KRUPA</t>
  </si>
  <si>
    <t xml:space="preserve">11th A CROSS, 2nd STAGE</t>
  </si>
  <si>
    <t xml:space="preserve">W O C ROAD</t>
  </si>
  <si>
    <t xml:space="preserve">W O C ROAD-BANGALORE-560086--PH No - -23494120</t>
  </si>
  <si>
    <t xml:space="preserve">IN301356-20157810</t>
  </si>
  <si>
    <t xml:space="preserve">CHAITRA S</t>
  </si>
  <si>
    <t xml:space="preserve"># 11, "DEVI-KRUPA"                                                                                                                                                                                      </t>
  </si>
  <si>
    <t xml:space="preserve">11 - A CROSS                                                                                                                                                                                            </t>
  </si>
  <si>
    <t xml:space="preserve">W.O.C                                                                                                                                                                                                   </t>
  </si>
  <si>
    <t xml:space="preserve">W.O.C-BANGALORE  -560010 --PH No - -.</t>
  </si>
  <si>
    <t xml:space="preserve">00003736</t>
  </si>
  <si>
    <t xml:space="preserve">DILIP KUMAR SURANA</t>
  </si>
  <si>
    <t xml:space="preserve">STRIDES FINANCIAL SERVICES</t>
  </si>
  <si>
    <t xml:space="preserve">ARIHANT PLAZA,NO.84-85</t>
  </si>
  <si>
    <t xml:space="preserve">WALLTAX ROAD,ABOVE S B I</t>
  </si>
  <si>
    <t xml:space="preserve">WALLTAX ROAD,ABOVE S B I-CHENNAI-600003--PH No - -04425295010</t>
  </si>
  <si>
    <t xml:space="preserve">IN301696-11098667</t>
  </si>
  <si>
    <t xml:space="preserve">Ramya S</t>
  </si>
  <si>
    <t xml:space="preserve">No.11, "Devikrupa"                                                                                                                                                                                      </t>
  </si>
  <si>
    <t xml:space="preserve">11th Main, II Stage,                                                                                                                                                                                    </t>
  </si>
  <si>
    <t xml:space="preserve">West of Chord Road                                                                                                                                                                                      </t>
  </si>
  <si>
    <t xml:space="preserve">West of Chord Road  -Bangalore  -560086 --PH No - -.</t>
  </si>
  <si>
    <t xml:space="preserve">00003748</t>
  </si>
  <si>
    <t xml:space="preserve">SRI H. SANJEEVAIAH</t>
  </si>
  <si>
    <t xml:space="preserve">1367, (NEEW 9/1), 4TH CROSS                                                                                                                                                                             </t>
  </si>
  <si>
    <t xml:space="preserve">IIIRD PHASE, IIND MANI, GOKULA                                                                                                                                                                          </t>
  </si>
  <si>
    <t xml:space="preserve">YESHWANTPURA, -BANGALORE-22  -560022 --PH No - -.</t>
  </si>
  <si>
    <t xml:space="preserve">90003014</t>
  </si>
  <si>
    <t xml:space="preserve">VANI RAVI</t>
  </si>
  <si>
    <t xml:space="preserve">K.R. KUMAR &amp; CO.                                                                                                                                                                                        </t>
  </si>
  <si>
    <t xml:space="preserve">M-12, UNITY BUILDING, J.C. ROAD,                                                                                                                                                                        </t>
  </si>
  <si>
    <t xml:space="preserve">00003561</t>
  </si>
  <si>
    <t xml:space="preserve">N.MOHAN</t>
  </si>
  <si>
    <t xml:space="preserve">00003650</t>
  </si>
  <si>
    <t xml:space="preserve">Mysore Stoneware Pipes &amp; Potteries Limited - Folio_Report_Date_08-09-2017</t>
  </si>
  <si>
    <t xml:space="preserve">Sl No</t>
  </si>
  <si>
    <t xml:space="preserve">Folio no</t>
  </si>
  <si>
    <t xml:space="preserve">HOLDERNAME1</t>
  </si>
  <si>
    <t xml:space="preserve">Second 
HOLDER NAME2</t>
  </si>
  <si>
    <t xml:space="preserve">Total Shares</t>
  </si>
  <si>
    <t xml:space="preserve">Dividend Amount to be printed on DD</t>
  </si>
  <si>
    <t xml:space="preserve">Address 1st Line</t>
  </si>
  <si>
    <t xml:space="preserve">Address 2nd  Line</t>
  </si>
  <si>
    <t xml:space="preserve">Address 3rd  Line</t>
  </si>
  <si>
    <t xml:space="preserve">Address 4th  Line</t>
  </si>
  <si>
    <t xml:space="preserve">Pin code</t>
  </si>
  <si>
    <t xml:space="preserve">Phone no</t>
  </si>
  <si>
    <t xml:space="preserve">560018</t>
  </si>
  <si>
    <t xml:space="preserve">080 26671920</t>
  </si>
  <si>
    <t xml:space="preserve">PH No - </t>
  </si>
  <si>
    <t xml:space="preserve">Kolkata</t>
  </si>
  <si>
    <t xml:space="preserve">700091</t>
  </si>
  <si>
    <t xml:space="preserve">033 23589962</t>
  </si>
  <si>
    <t xml:space="preserve">560052</t>
  </si>
  <si>
    <t xml:space="preserve">2268579</t>
  </si>
  <si>
    <t xml:space="preserve">PATAN - (N.G.)</t>
  </si>
  <si>
    <t xml:space="preserve">384265</t>
  </si>
  <si>
    <t xml:space="preserve">230002</t>
  </si>
  <si>
    <t xml:space="preserve">P L KARUPPAYEE</t>
  </si>
  <si>
    <t xml:space="preserve">ERODE DIST</t>
  </si>
  <si>
    <t xml:space="preserve">638452</t>
  </si>
  <si>
    <t xml:space="preserve">04285-222246</t>
  </si>
  <si>
    <t xml:space="preserve">2266788</t>
  </si>
  <si>
    <t xml:space="preserve">D R DWARAKA NATH</t>
  </si>
  <si>
    <t xml:space="preserve">560069</t>
  </si>
  <si>
    <t xml:space="preserve">560070</t>
  </si>
  <si>
    <t xml:space="preserve">26691164,9845353838</t>
  </si>
  <si>
    <t xml:space="preserve">6691164,9880202220</t>
  </si>
  <si>
    <t xml:space="preserve">GUNDLUPET.                                                                                                                                                                                              </t>
  </si>
  <si>
    <t xml:space="preserve">571111    </t>
  </si>
  <si>
    <t xml:space="preserve">PONDICHERRY 605005                                                                                                                                                                                      </t>
  </si>
  <si>
    <t xml:space="preserve">605005    </t>
  </si>
  <si>
    <t xml:space="preserve">KERALA 678 001                                                                                                                                                                                          </t>
  </si>
  <si>
    <t xml:space="preserve">678001    </t>
  </si>
  <si>
    <t xml:space="preserve">560053</t>
  </si>
  <si>
    <t xml:space="preserve">22876048</t>
  </si>
  <si>
    <t xml:space="preserve">560019</t>
  </si>
  <si>
    <t xml:space="preserve">6523276/6601737</t>
  </si>
  <si>
    <t xml:space="preserve">PADMINI RAMA PRASAD</t>
  </si>
  <si>
    <t xml:space="preserve">560004</t>
  </si>
  <si>
    <t xml:space="preserve">26671516</t>
  </si>
  <si>
    <t xml:space="preserve">S J INDIRA</t>
  </si>
  <si>
    <t xml:space="preserve">560046</t>
  </si>
  <si>
    <t xml:space="preserve">9742388218</t>
  </si>
  <si>
    <t xml:space="preserve">080 26673494</t>
  </si>
  <si>
    <t xml:space="preserve">560086</t>
  </si>
  <si>
    <t xml:space="preserve">23490827</t>
  </si>
  <si>
    <t xml:space="preserve">22424229</t>
  </si>
  <si>
    <t xml:space="preserve">BANGALORE-2                                                                                                                                                                                             </t>
  </si>
  <si>
    <t xml:space="preserve">560002    </t>
  </si>
  <si>
    <t xml:space="preserve">BANGALORE -86                                                                                                                                                                                           </t>
  </si>
  <si>
    <t xml:space="preserve">560086    </t>
  </si>
  <si>
    <t xml:space="preserve">BANGALORE-53                                                                                                                                                                                            </t>
  </si>
  <si>
    <t xml:space="preserve">560053    </t>
  </si>
  <si>
    <t xml:space="preserve">BANGALORE-82                                                                                                                                                                                            </t>
  </si>
  <si>
    <t xml:space="preserve">560082    </t>
  </si>
  <si>
    <t xml:space="preserve">P RADHA                                                                                                                                </t>
  </si>
  <si>
    <t xml:space="preserve">560079    </t>
  </si>
  <si>
    <t xml:space="preserve">BORIVLI (WEST), MUMBAI                                                                                                                                                                                  </t>
  </si>
  <si>
    <t xml:space="preserve">400092    </t>
  </si>
  <si>
    <t xml:space="preserve">MUMBAI-77                                                                                                                                                                                               </t>
  </si>
  <si>
    <t xml:space="preserve">400077    </t>
  </si>
  <si>
    <t xml:space="preserve">BANGALORE-11                                                                                                                                                                                            </t>
  </si>
  <si>
    <t xml:space="preserve">560011    </t>
  </si>
  <si>
    <t xml:space="preserve">563102    </t>
  </si>
  <si>
    <t xml:space="preserve">600001    </t>
  </si>
  <si>
    <t xml:space="preserve">560001    </t>
  </si>
  <si>
    <t xml:space="preserve">560004    </t>
  </si>
  <si>
    <t xml:space="preserve">MUMBAI -                                                                                                                                                                                                </t>
  </si>
  <si>
    <t xml:space="preserve">400001    </t>
  </si>
  <si>
    <t xml:space="preserve">BANGALORE- 10                                                                                                                                                                                           </t>
  </si>
  <si>
    <t xml:space="preserve">560010    </t>
  </si>
  <si>
    <t xml:space="preserve">CHENNAI -49                                                                                                                                                                                             </t>
  </si>
  <si>
    <t xml:space="preserve">600049    </t>
  </si>
  <si>
    <t xml:space="preserve">HYDERABD-500009                                                                                                                                                                                         </t>
  </si>
  <si>
    <t xml:space="preserve">500009    </t>
  </si>
  <si>
    <t xml:space="preserve">560020    </t>
  </si>
  <si>
    <t xml:space="preserve">BANGALORE 4                                                                                                                                                                                             </t>
  </si>
  <si>
    <t xml:space="preserve">AHMEDABAD - 1                                                                                                                                                                                           </t>
  </si>
  <si>
    <t xml:space="preserve">380001    </t>
  </si>
  <si>
    <t xml:space="preserve">A.K.KRISHNADAS                                                                                                                         </t>
  </si>
  <si>
    <t xml:space="preserve">560003    </t>
  </si>
  <si>
    <t xml:space="preserve">CHENNAI - 4                                                                                                                                                                                             </t>
  </si>
  <si>
    <t xml:space="preserve">600004    </t>
  </si>
  <si>
    <t xml:space="preserve">NELAMANGALA TALUK                                                                                                                                                                                       </t>
  </si>
  <si>
    <t xml:space="preserve">562123    </t>
  </si>
  <si>
    <t xml:space="preserve">BANGALORE - 38                                                                                                                                                                                          </t>
  </si>
  <si>
    <t xml:space="preserve">560038    </t>
  </si>
  <si>
    <t xml:space="preserve">T.PRASHANT                                                                                                                             </t>
  </si>
  <si>
    <t xml:space="preserve">BANGALORE -19                                                                                                                                                                                           </t>
  </si>
  <si>
    <t xml:space="preserve">560019    </t>
  </si>
  <si>
    <t xml:space="preserve">RAJESWARI                                                                                                                              </t>
  </si>
  <si>
    <t xml:space="preserve">560021    </t>
  </si>
  <si>
    <t xml:space="preserve">KERALA - 678 001                                                                                                                                                                                        </t>
  </si>
  <si>
    <t xml:space="preserve">BANGALORE - 50                                                                                                                                                                                          </t>
  </si>
  <si>
    <t xml:space="preserve">560050    </t>
  </si>
  <si>
    <t xml:space="preserve">BANGALORE -40                                                                                                                                                                                           </t>
  </si>
  <si>
    <t xml:space="preserve">560040    </t>
  </si>
  <si>
    <t xml:space="preserve">KANTA C.HEMADEV                                                                                                                        </t>
  </si>
  <si>
    <t xml:space="preserve">BANGALORE -53                                                                                                                                                                                           </t>
  </si>
  <si>
    <t xml:space="preserve">&amp; SULOCHANA PADMANABHAN                                                                                                                </t>
  </si>
  <si>
    <t xml:space="preserve">560025    </t>
  </si>
  <si>
    <t xml:space="preserve">KANTA LAKSHMAN R                                                                                                                       </t>
  </si>
  <si>
    <t xml:space="preserve">TIRUNARAYANA KOUSIK.B.                                                                                                                 </t>
  </si>
  <si>
    <t xml:space="preserve">RANGASWAMY                                                                                                                             </t>
  </si>
  <si>
    <t xml:space="preserve">M.RUDRADEV                                                                                                                             </t>
  </si>
  <si>
    <t xml:space="preserve">560027    </t>
  </si>
  <si>
    <t xml:space="preserve">MANGALORE - 575 001                                                                                                                                                                                     </t>
  </si>
  <si>
    <t xml:space="preserve">575001    </t>
  </si>
  <si>
    <t xml:space="preserve">B.P.MARATHE                                                                                                                            </t>
  </si>
  <si>
    <t xml:space="preserve">BANGALORE - 41                                                                                                                                                                                          </t>
  </si>
  <si>
    <t xml:space="preserve">560041    </t>
  </si>
  <si>
    <t xml:space="preserve">BANGALORE-4                                                                                                                                                                                             </t>
  </si>
  <si>
    <t xml:space="preserve">CALCUTTA-2                                                                                                                                                                                              </t>
  </si>
  <si>
    <t xml:space="preserve">700002    </t>
  </si>
  <si>
    <t xml:space="preserve">BANGALORE-6                                                                                                                                                                                             </t>
  </si>
  <si>
    <t xml:space="preserve">560006    </t>
  </si>
  <si>
    <t xml:space="preserve">BANGALORE-3                                                                                                                                                                                             </t>
  </si>
  <si>
    <t xml:space="preserve">MYSORE-4                                                                                                                                                                                                </t>
  </si>
  <si>
    <t xml:space="preserve">570004    </t>
  </si>
  <si>
    <t xml:space="preserve">BANGALORE-32                                                                                                                                                                                            </t>
  </si>
  <si>
    <t xml:space="preserve">560032    </t>
  </si>
  <si>
    <t xml:space="preserve">BANGALORE-79                                                                                                                                                                                            </t>
  </si>
  <si>
    <t xml:space="preserve">BANGALORE-21                                                                                                                                                                                            </t>
  </si>
  <si>
    <t xml:space="preserve">MAKHIJA.E.B.                                                                                                                           </t>
  </si>
  <si>
    <t xml:space="preserve">BANGLAORE-2                                                                                                                                                                                             </t>
  </si>
  <si>
    <t xml:space="preserve">BANGALORE-10                                                                                                                                                                                            </t>
  </si>
  <si>
    <t xml:space="preserve">BANGALORE-85                                                                                                                                                                                            </t>
  </si>
  <si>
    <t xml:space="preserve">560085    </t>
  </si>
  <si>
    <t xml:space="preserve">BANGALORE-28                                                                                                                                                                                            </t>
  </si>
  <si>
    <t xml:space="preserve">560028    </t>
  </si>
  <si>
    <t xml:space="preserve">BANGALORE-16                                                                                                                                                                                            </t>
  </si>
  <si>
    <t xml:space="preserve">560016    </t>
  </si>
  <si>
    <t xml:space="preserve">560018    </t>
  </si>
  <si>
    <t xml:space="preserve">BANGALORE NORTH                                                                                                                                                                                         </t>
  </si>
  <si>
    <t xml:space="preserve">560090    </t>
  </si>
  <si>
    <t xml:space="preserve">BANGALORE - 28                                                                                                                                                                                          </t>
  </si>
  <si>
    <t xml:space="preserve">BANGALORE 64                                                                                                                                                                                            </t>
  </si>
  <si>
    <t xml:space="preserve">560064    </t>
  </si>
  <si>
    <t xml:space="preserve">BANGALORE - 53                                                                                                                                                                                          </t>
  </si>
  <si>
    <t xml:space="preserve">MUMBAI - 50                                                                                                                                                                                             </t>
  </si>
  <si>
    <t xml:space="preserve">400050    </t>
  </si>
  <si>
    <t xml:space="preserve">BANGALORE-9                                                                                                                                                                                             </t>
  </si>
  <si>
    <t xml:space="preserve">560009    </t>
  </si>
  <si>
    <t xml:space="preserve">MANGALORE-575 001                                                                                                                                                                                       </t>
  </si>
  <si>
    <t xml:space="preserve">USHARANI                                                                                                                               </t>
  </si>
  <si>
    <t xml:space="preserve">CHITRADURGA -577 501                                                                                                                                                                                    </t>
  </si>
  <si>
    <t xml:space="preserve">577501    </t>
  </si>
  <si>
    <t xml:space="preserve">600017    </t>
  </si>
  <si>
    <t xml:space="preserve">V.S.PARVATHI RAM                                                                                                                       </t>
  </si>
  <si>
    <t xml:space="preserve">VENKATARAM K.R.                                                                                                                        </t>
  </si>
  <si>
    <t xml:space="preserve">SHYLAJA                                                                                                                                </t>
  </si>
  <si>
    <t xml:space="preserve">BAGEPALLI - 561 207                                                                                                                                                                                     </t>
  </si>
  <si>
    <t xml:space="preserve">561207    </t>
  </si>
  <si>
    <t xml:space="preserve">BANGALORE - 69                                                                                                                                                                                          </t>
  </si>
  <si>
    <t xml:space="preserve">560069    </t>
  </si>
  <si>
    <t xml:space="preserve">561201    </t>
  </si>
  <si>
    <t xml:space="preserve">SARASWATHI G.RAO                                                                                                                       </t>
  </si>
  <si>
    <t xml:space="preserve">D.RAMESH RAJAN                                                                                                                         </t>
  </si>
  <si>
    <t xml:space="preserve">HYDERABAD-12                                                                                                                                                                                            </t>
  </si>
  <si>
    <t xml:space="preserve">500012    </t>
  </si>
  <si>
    <t xml:space="preserve">571401    </t>
  </si>
  <si>
    <t xml:space="preserve">560008    </t>
  </si>
  <si>
    <t xml:space="preserve">400019    </t>
  </si>
  <si>
    <t xml:space="preserve">Mumbai                                                                                                                                                                                                  </t>
  </si>
  <si>
    <t xml:space="preserve">400038    </t>
  </si>
  <si>
    <t xml:space="preserve">MANNARGUDI.                                                                                                                                                                                             </t>
  </si>
  <si>
    <t xml:space="preserve">614001    </t>
  </si>
  <si>
    <t xml:space="preserve">BARODA.                                                                                                                                                                                                 </t>
  </si>
  <si>
    <t xml:space="preserve">390001    </t>
  </si>
  <si>
    <t xml:space="preserve">570001    </t>
  </si>
  <si>
    <t xml:space="preserve">BANGALORE- 20                                                                                                                                                                                           </t>
  </si>
  <si>
    <t xml:space="preserve">BANGALORE-38                                                                                                                                                                                            </t>
  </si>
  <si>
    <t xml:space="preserve">HYDERABAD-20                                                                                                                                                                                            </t>
  </si>
  <si>
    <t xml:space="preserve">500020    </t>
  </si>
  <si>
    <t xml:space="preserve">BANGALORE-1                                                                                                                                                                                             </t>
  </si>
  <si>
    <t xml:space="preserve">CHENNAI-14                                                                                                                                                                                              </t>
  </si>
  <si>
    <t xml:space="preserve">600014    </t>
  </si>
  <si>
    <t xml:space="preserve">BANGALORE-46                                                                                                                                                                                            </t>
  </si>
  <si>
    <t xml:space="preserve">560046    </t>
  </si>
  <si>
    <t xml:space="preserve">BANGALORE-19                                                                                                                                                                                            </t>
  </si>
  <si>
    <t xml:space="preserve">BANGALORE-50                                                                                                                                                                                            </t>
  </si>
  <si>
    <t xml:space="preserve">G.RAJAMMA                                                                                                                              </t>
  </si>
  <si>
    <t xml:space="preserve">MYSORE -1                                                                                                                                                                                               </t>
  </si>
  <si>
    <t xml:space="preserve">BANGALORE -82                                                                                                                                                                                           </t>
  </si>
  <si>
    <t xml:space="preserve">MYSORE -7                                                                                                                                                                                               </t>
  </si>
  <si>
    <t xml:space="preserve">570007    </t>
  </si>
  <si>
    <t xml:space="preserve">571511    </t>
  </si>
  <si>
    <t xml:space="preserve">AHMEDABAD                                                                                                                                                                                               </t>
  </si>
  <si>
    <t xml:space="preserve">CHENNAI-600 033                                                                                                                                                                                         </t>
  </si>
  <si>
    <t xml:space="preserve">600033    </t>
  </si>
  <si>
    <t xml:space="preserve">COIMBATORE.                                                                                                                                                                                             </t>
  </si>
  <si>
    <t xml:space="preserve">641001    </t>
  </si>
  <si>
    <t xml:space="preserve">TUMKUR                                                                                                                                                                                                  </t>
  </si>
  <si>
    <t xml:space="preserve">572101    </t>
  </si>
  <si>
    <t xml:space="preserve">M.S.MAHADEVA                                                                                                                           </t>
  </si>
  <si>
    <t xml:space="preserve">GOOL BAI NOSHIRWAR VAKIL                                                                                                               </t>
  </si>
  <si>
    <t xml:space="preserve">MUMBAI -26                                                                                                                                                                                              </t>
  </si>
  <si>
    <t xml:space="preserve">400026    </t>
  </si>
  <si>
    <t xml:space="preserve">CHENNAI -33                                                                                                                                                                                             </t>
  </si>
  <si>
    <t xml:space="preserve">BANGALORE - 78                                                                                                                                                                                          </t>
  </si>
  <si>
    <t xml:space="preserve">560078    </t>
  </si>
  <si>
    <t xml:space="preserve">KOLAR DIST                                                                                                                                                                                              </t>
  </si>
  <si>
    <t xml:space="preserve">563125    </t>
  </si>
  <si>
    <t xml:space="preserve">CHINTAMANI.                                                                                                                                                                                             </t>
  </si>
  <si>
    <t xml:space="preserve">BANGALORE -10                                                                                                                                                                                           </t>
  </si>
  <si>
    <t xml:space="preserve">GOA.                                                                                                                                                                                                    </t>
  </si>
  <si>
    <t xml:space="preserve">403206    </t>
  </si>
  <si>
    <t xml:space="preserve">GOWRIBIDNUR.                                                                                                                                                                                            </t>
  </si>
  <si>
    <t xml:space="preserve">561208    </t>
  </si>
  <si>
    <t xml:space="preserve">BANGALORE-22                                                                                                                                                                                            </t>
  </si>
  <si>
    <t xml:space="preserve">560022    </t>
  </si>
  <si>
    <t xml:space="preserve">KUMBAKONAM-612001                                                                                                                                                                                       </t>
  </si>
  <si>
    <t xml:space="preserve">612001    </t>
  </si>
  <si>
    <t xml:space="preserve">CHENNAI-43                                                                                                                                                                                              </t>
  </si>
  <si>
    <t xml:space="preserve">600043    </t>
  </si>
  <si>
    <t xml:space="preserve">JYOTHI GORUR                                                                                                                           </t>
  </si>
  <si>
    <t xml:space="preserve">BANGALORE-55                                                                                                                                                                                            </t>
  </si>
  <si>
    <t xml:space="preserve">560055    </t>
  </si>
  <si>
    <t xml:space="preserve">BANGALORE -28                                                                                                                                                                                           </t>
  </si>
  <si>
    <t xml:space="preserve">PUNE - 411030                                                                                                                                                                                           </t>
  </si>
  <si>
    <t xml:space="preserve">411030    </t>
  </si>
  <si>
    <t xml:space="preserve">LATHA MOHAN                                                                                                                            </t>
  </si>
  <si>
    <t xml:space="preserve">MOHAN                                                                                                                                  </t>
  </si>
  <si>
    <t xml:space="preserve">VALASALA                                                                                                                               </t>
  </si>
  <si>
    <t xml:space="preserve">CALICUT - 17                                                                                                                                                                                            </t>
  </si>
  <si>
    <t xml:space="preserve">673017    </t>
  </si>
  <si>
    <t xml:space="preserve">HINDUPURA-515 201                                                                                                                                                                                       </t>
  </si>
  <si>
    <t xml:space="preserve">515201    </t>
  </si>
  <si>
    <t xml:space="preserve">C.S.NAGHABHUSHAN                                                                                                                       </t>
  </si>
  <si>
    <t xml:space="preserve">PUNE-411 001                                                                                                                                                                                            </t>
  </si>
  <si>
    <t xml:space="preserve">411001    </t>
  </si>
  <si>
    <t xml:space="preserve">COCHIN -682 020                                                                                                                                                                                         </t>
  </si>
  <si>
    <t xml:space="preserve">682020    </t>
  </si>
  <si>
    <t xml:space="preserve">MYSORE-23                                                                                                                                                                                               </t>
  </si>
  <si>
    <t xml:space="preserve">570023    </t>
  </si>
  <si>
    <t xml:space="preserve">BANGALORE-40                                                                                                                                                                                            </t>
  </si>
  <si>
    <t xml:space="preserve">GOPAL G HINDYA                                                                                                                         </t>
  </si>
  <si>
    <t xml:space="preserve">BANGALORE 80                                                                                                                                                                                            </t>
  </si>
  <si>
    <t xml:space="preserve">560080    </t>
  </si>
  <si>
    <t xml:space="preserve">MUMBAI -20                                                                                                                                                                                              </t>
  </si>
  <si>
    <t xml:space="preserve">400020    </t>
  </si>
  <si>
    <t xml:space="preserve">560011</t>
  </si>
  <si>
    <t xml:space="preserve">26632933</t>
  </si>
  <si>
    <t xml:space="preserve">577201    </t>
  </si>
  <si>
    <t xml:space="preserve">400006    </t>
  </si>
  <si>
    <t xml:space="preserve">R T NAGAR BANGALORE                                                                                                                                                                                     </t>
  </si>
  <si>
    <t xml:space="preserve">00003793  </t>
  </si>
  <si>
    <t xml:space="preserve">S VIVEK KOUSHIK</t>
  </si>
  <si>
    <t xml:space="preserve">#114, 9th Cross                                                                                                                                                                                         </t>
  </si>
  <si>
    <t xml:space="preserve">BSK 1st Stage                                                                                                                                                                                           </t>
  </si>
  <si>
    <t xml:space="preserve">2nd Block                                                                                                                                                                                               </t>
  </si>
  <si>
    <t xml:space="preserve">560250    </t>
  </si>
  <si>
    <t xml:space="preserve">BANGALROE                                                                                                                                                                                               </t>
  </si>
  <si>
    <t xml:space="preserve">560043    </t>
  </si>
  <si>
    <t xml:space="preserve">BANGALORE-86                                                                                                                                                                                            </t>
  </si>
  <si>
    <t xml:space="preserve">23494120</t>
  </si>
  <si>
    <t xml:space="preserve">GUNTUR.                                                                                                                                                                                                 </t>
  </si>
  <si>
    <t xml:space="preserve">522004    </t>
  </si>
  <si>
    <t xml:space="preserve">M N RAMU                                                                                                                               </t>
  </si>
  <si>
    <t xml:space="preserve">560041</t>
  </si>
  <si>
    <t xml:space="preserve">6635745</t>
  </si>
  <si>
    <t xml:space="preserve">26641928</t>
  </si>
  <si>
    <t xml:space="preserve">SUBRAMANYAPURA P O, BANGALORE                                                                                                                                                                           </t>
  </si>
  <si>
    <t xml:space="preserve">560061    </t>
  </si>
  <si>
    <t xml:space="preserve">560070    </t>
  </si>
  <si>
    <t xml:space="preserve">00003727</t>
  </si>
  <si>
    <t xml:space="preserve">SHARADA NATARAJAN</t>
  </si>
  <si>
    <t xml:space="preserve">138, GUNROCK ENCLAVE                                                                                                                                                                                    </t>
  </si>
  <si>
    <t xml:space="preserve">SECUNDRABAD                                                                                                                                                                                             </t>
  </si>
  <si>
    <t xml:space="preserve">A.P                                                                                                                                                                                                     </t>
  </si>
  <si>
    <t xml:space="preserve">AP                                                                                                                                                                                                      </t>
  </si>
  <si>
    <t xml:space="preserve">500003    </t>
  </si>
  <si>
    <t xml:space="preserve">600018    </t>
  </si>
  <si>
    <t xml:space="preserve">560107    </t>
  </si>
  <si>
    <t xml:space="preserve">BIJAPUR (S.RLY)                                                                                                                                                                                         </t>
  </si>
  <si>
    <t xml:space="preserve">586101    </t>
  </si>
  <si>
    <t xml:space="preserve">CHENNAI-600 020                                                                                                                                                                                         </t>
  </si>
  <si>
    <t xml:space="preserve">600020    </t>
  </si>
  <si>
    <t xml:space="preserve">MADRAS - 20                                                                                                                                                                                             </t>
  </si>
  <si>
    <t xml:space="preserve">CHENNAI -20                                                                                                                                                                                             </t>
  </si>
  <si>
    <t xml:space="preserve">CHENNAI - 20                                                                                                                                                                                            </t>
  </si>
  <si>
    <t xml:space="preserve">600116    </t>
  </si>
  <si>
    <t xml:space="preserve">BANGALORE- 27                                                                                                                                                                                           </t>
  </si>
  <si>
    <t xml:space="preserve">638501    </t>
  </si>
  <si>
    <t xml:space="preserve">EGMORE, CHENENAI -8                                                                                                                                                                                     </t>
  </si>
  <si>
    <t xml:space="preserve">600008    </t>
  </si>
  <si>
    <t xml:space="preserve">BANGALORE SOUTH                                                                                                                                                                                         </t>
  </si>
  <si>
    <t xml:space="preserve">AUSTRALIA                                                                                                                                                                                               </t>
  </si>
  <si>
    <t xml:space="preserve">999999    </t>
  </si>
  <si>
    <t xml:space="preserve">BANGALORE - 03                                                                                                                                                                                          </t>
  </si>
  <si>
    <t xml:space="preserve">577112    </t>
  </si>
  <si>
    <t xml:space="preserve">ALOO FALI                                                                                                                              </t>
  </si>
  <si>
    <t xml:space="preserve">MUMBAI - 20                                                                                                                                                                                             </t>
  </si>
  <si>
    <t xml:space="preserve">H.CHANDRIKA                                                                                                                            </t>
  </si>
  <si>
    <t xml:space="preserve">M.SHIVAKUMAR                                                                                                                           </t>
  </si>
  <si>
    <t xml:space="preserve">BANGALOE 50                                                                                                                                                                                             </t>
  </si>
  <si>
    <t xml:space="preserve">0091 080 22266661</t>
  </si>
  <si>
    <t xml:space="preserve">BANGALORE-04                                                                                                                                                                                            </t>
  </si>
  <si>
    <t xml:space="preserve">Savitha Jahangir                                                                                                                       </t>
  </si>
  <si>
    <t xml:space="preserve">KARNATAKA                                                                                                                                                                                               </t>
  </si>
  <si>
    <t xml:space="preserve">P PREMALATHA JAIN                                                                                                                      </t>
  </si>
  <si>
    <t xml:space="preserve">P DILIP SAKHLECHA                                                                                                                      </t>
  </si>
  <si>
    <t xml:space="preserve">A.R.VIJAYALAKSHMI                                                                                                                      </t>
  </si>
  <si>
    <t xml:space="preserve">00003442</t>
  </si>
  <si>
    <t xml:space="preserve">PANDURANGA M.M.</t>
  </si>
  <si>
    <t xml:space="preserve">NO. 68/4 M. SIDDAIAH ROAD,                                                                                                                                                                              </t>
  </si>
  <si>
    <t xml:space="preserve">BANGALORE, KARNATAKA                                                                                                                                                                                    </t>
  </si>
  <si>
    <t xml:space="preserve">SWAROOP.R.JAHGIRDHAR,                                                                                                                  </t>
  </si>
  <si>
    <t xml:space="preserve">BANGALORE-43                                                                                                                                                                                            </t>
  </si>
  <si>
    <t xml:space="preserve">C.N.SOMASUNDARA                                                                                                                        </t>
  </si>
  <si>
    <t xml:space="preserve">C.S.VIJAYA                                                                                                                             </t>
  </si>
  <si>
    <t xml:space="preserve">C.N.SOMASUNDRA                                                                                                                         </t>
  </si>
  <si>
    <t xml:space="preserve">KARNATAKA INDIA</t>
  </si>
  <si>
    <t xml:space="preserve">560002</t>
  </si>
  <si>
    <t xml:space="preserve">2235200</t>
  </si>
  <si>
    <t xml:space="preserve">SWAROOP R JAHGIRDAR</t>
  </si>
  <si>
    <t xml:space="preserve">560042</t>
  </si>
  <si>
    <t xml:space="preserve">64500687</t>
  </si>
  <si>
    <t xml:space="preserve">PADMAMURTHY                                                                                                                            </t>
  </si>
  <si>
    <t xml:space="preserve">BANGALORE -76                                                                                                                                                                                           </t>
  </si>
  <si>
    <t xml:space="preserve">560076    </t>
  </si>
  <si>
    <t xml:space="preserve">S.R.JANAKI                                                                                                                             </t>
  </si>
  <si>
    <t xml:space="preserve">RAMAKRISHNA RAO                                                                                                                        </t>
  </si>
  <si>
    <t xml:space="preserve">560024    </t>
  </si>
  <si>
    <t xml:space="preserve">560031    </t>
  </si>
  <si>
    <t xml:space="preserve">560005    </t>
  </si>
  <si>
    <t xml:space="preserve">T.V.SRINIVASAIAH                                                                                                                       </t>
  </si>
  <si>
    <t xml:space="preserve">560033    </t>
  </si>
  <si>
    <t xml:space="preserve">A. GOWRAMMA                                                                                                                            </t>
  </si>
  <si>
    <t xml:space="preserve">PREMA                                                                                                                                  </t>
  </si>
  <si>
    <t xml:space="preserve">S.INDIRA                                                                                                                               </t>
  </si>
  <si>
    <t xml:space="preserve">Sujatha S                                                                                                                              </t>
  </si>
  <si>
    <t xml:space="preserve">S.J.INDIRA                                                                                                                             </t>
  </si>
  <si>
    <t xml:space="preserve">BANGALORE - 46                                                                                                                                                                                          </t>
  </si>
  <si>
    <t xml:space="preserve">577002    </t>
  </si>
  <si>
    <t xml:space="preserve">BANGALORE-76                                                                                                                                                                                            </t>
  </si>
  <si>
    <t xml:space="preserve">VADODARA - 390 001                                                                                                                                                                                      </t>
  </si>
  <si>
    <t xml:space="preserve">ARJUN GHANASHYAM                                                                                                                       </t>
  </si>
  <si>
    <t xml:space="preserve">R USHA</t>
  </si>
  <si>
    <t xml:space="preserve">26603335</t>
  </si>
  <si>
    <t xml:space="preserve">26602357</t>
  </si>
  <si>
    <t xml:space="preserve">26613995/9845628195</t>
  </si>
  <si>
    <t xml:space="preserve">2660648</t>
  </si>
  <si>
    <t xml:space="preserve">R.MANJESH                                                                                                                              </t>
  </si>
  <si>
    <t xml:space="preserve">SRINIVASA MURTHY                                                                                                                       </t>
  </si>
  <si>
    <t xml:space="preserve">BANGALORE - 79                                                                                                                                                                                          </t>
  </si>
  <si>
    <t xml:space="preserve">BANGALORE -79                                                                                                                                                                                           </t>
  </si>
  <si>
    <t xml:space="preserve">K.RPURAM,  HASSAN - 573201                                                                                                                                                                              </t>
  </si>
  <si>
    <t xml:space="preserve">573201    </t>
  </si>
  <si>
    <t xml:space="preserve">BANGALORE - 86                                                                                                                                                                                          </t>
  </si>
  <si>
    <t xml:space="preserve">CHENNAI - 90                                                                                                                                                                                            </t>
  </si>
  <si>
    <t xml:space="preserve">600090    </t>
  </si>
  <si>
    <t xml:space="preserve">577301    </t>
  </si>
  <si>
    <t xml:space="preserve">BSK III STAGE BANGALORE                                                                                                                                                                                 </t>
  </si>
  <si>
    <t xml:space="preserve">KUMBAKONAM</t>
  </si>
  <si>
    <t xml:space="preserve">612001</t>
  </si>
  <si>
    <t xml:space="preserve">430086</t>
  </si>
  <si>
    <t xml:space="preserve">NAMRATA MAHAJAN</t>
  </si>
  <si>
    <t xml:space="preserve">560094</t>
  </si>
  <si>
    <t xml:space="preserve">080 23440403</t>
  </si>
  <si>
    <t xml:space="preserve">560085</t>
  </si>
  <si>
    <t xml:space="preserve">6574827</t>
  </si>
  <si>
    <t xml:space="preserve">BANGALORE 50                                                                                                                                                                                            </t>
  </si>
  <si>
    <t xml:space="preserve">BANGALORE-70                                                                                                                                                                                            </t>
  </si>
  <si>
    <t xml:space="preserve">VIJAYAWADA.                                                                                                                                                                                             </t>
  </si>
  <si>
    <t xml:space="preserve">520001    </t>
  </si>
  <si>
    <t xml:space="preserve">PADMANABANAGAR, BANGALORE                                                                                                                                                                               </t>
  </si>
  <si>
    <t xml:space="preserve">26524229</t>
  </si>
  <si>
    <t xml:space="preserve">MYSORE - 5                                                                                                                                                                                              </t>
  </si>
  <si>
    <t xml:space="preserve">570005    </t>
  </si>
  <si>
    <t xml:space="preserve">562160    </t>
  </si>
  <si>
    <t xml:space="preserve">T.N.KUMAR                                                                                                                              </t>
  </si>
  <si>
    <t xml:space="preserve">CHENNAI -35                                                                                                                                                                                             </t>
  </si>
  <si>
    <t xml:space="preserve">600035    </t>
  </si>
  <si>
    <t xml:space="preserve">W.RAMASWAMY                                                                                                                            </t>
  </si>
  <si>
    <t xml:space="preserve">CHENNAI -4                                                                                                                                                                                              </t>
  </si>
  <si>
    <t xml:space="preserve">600021    </t>
  </si>
  <si>
    <t xml:space="preserve">V.VENUGOPAL CHETTY                                                                                                                     </t>
  </si>
  <si>
    <t xml:space="preserve">CHENNAI - 15                                                                                                                                                                                            </t>
  </si>
  <si>
    <t xml:space="preserve">600015    </t>
  </si>
  <si>
    <t xml:space="preserve">CHENNAI - 10                                                                                                                                                                                            </t>
  </si>
  <si>
    <t xml:space="preserve">600010    </t>
  </si>
  <si>
    <t xml:space="preserve">BANGALORE - 90                                                                                                                                                                                          </t>
  </si>
  <si>
    <t xml:space="preserve">BANGALORE-90                                                                                                                                                                                            </t>
  </si>
  <si>
    <t xml:space="preserve">562101    </t>
  </si>
  <si>
    <t xml:space="preserve">560061</t>
  </si>
  <si>
    <t xml:space="preserve">8867405323</t>
  </si>
  <si>
    <t xml:space="preserve">577137    </t>
  </si>
  <si>
    <t xml:space="preserve">577101    </t>
  </si>
  <si>
    <t xml:space="preserve">523155    </t>
  </si>
  <si>
    <t xml:space="preserve">PATAN (NG) 384 265                                                                                                                                                                                      </t>
  </si>
  <si>
    <t xml:space="preserve">384265    </t>
  </si>
  <si>
    <t xml:space="preserve">A.S.INDIRA                                                                                                                             </t>
  </si>
  <si>
    <t xml:space="preserve">MUMBAI- 8                                                                                                                                                                                               </t>
  </si>
  <si>
    <t xml:space="preserve">400008    </t>
  </si>
  <si>
    <t xml:space="preserve">682011    </t>
  </si>
  <si>
    <t xml:space="preserve">COCHIN.                                                                                                                                                                                                 </t>
  </si>
  <si>
    <t xml:space="preserve">BANGALORE - 01                                                                                                                                                                                          </t>
  </si>
  <si>
    <t xml:space="preserve">630302</t>
  </si>
  <si>
    <t xml:space="preserve">04561273269</t>
  </si>
  <si>
    <t xml:space="preserve">630002    </t>
  </si>
  <si>
    <t xml:space="preserve">580001    </t>
  </si>
  <si>
    <t xml:space="preserve">ANDRY DMELLO                                                                                                                           </t>
  </si>
  <si>
    <t xml:space="preserve">BANDRA MUMBAI 50                                                                                                                                                                                        </t>
  </si>
  <si>
    <t xml:space="preserve">TRICHY -2                                                                                                                                                                                               </t>
  </si>
  <si>
    <t xml:space="preserve">620002    </t>
  </si>
  <si>
    <t xml:space="preserve">B GANESHA</t>
  </si>
  <si>
    <t xml:space="preserve">9986080656</t>
  </si>
  <si>
    <t xml:space="preserve">26700193</t>
  </si>
  <si>
    <t xml:space="preserve">BANGALORE  2                                                                                                                                                                                            </t>
  </si>
  <si>
    <t xml:space="preserve">F.B.BHUHARIWALA                                                                                                                        </t>
  </si>
  <si>
    <t xml:space="preserve">MUMBAI  -1                                                                                                                                                                                              </t>
  </si>
  <si>
    <t xml:space="preserve">Santhosh D Surana                                                                                                                      </t>
  </si>
  <si>
    <t xml:space="preserve">Chennai                                                                                                                                                                                                 </t>
  </si>
  <si>
    <t xml:space="preserve">600079    </t>
  </si>
  <si>
    <t xml:space="preserve">560009</t>
  </si>
  <si>
    <t xml:space="preserve">2262152</t>
  </si>
  <si>
    <t xml:space="preserve">HYDERABAD - 500380                                                                                                                                                                                      </t>
  </si>
  <si>
    <t xml:space="preserve">500380    </t>
  </si>
  <si>
    <t xml:space="preserve">VIJAYAWADA - 3                                                                                                                                                                                          </t>
  </si>
  <si>
    <t xml:space="preserve">520003    </t>
  </si>
  <si>
    <t xml:space="preserve">MUMBAI-91                                                                                                                                                                                               </t>
  </si>
  <si>
    <t xml:space="preserve">400091    </t>
  </si>
  <si>
    <t xml:space="preserve">BANGALORE - 6                                                                                                                                                                                           </t>
  </si>
  <si>
    <t xml:space="preserve">GANIGARAHALLY.                                                                                                                                                                                          </t>
  </si>
  <si>
    <t xml:space="preserve">BANGALORE - 02                                                                                                                                                                                          </t>
  </si>
  <si>
    <t xml:space="preserve">RAJESHWARI B R                                                                                                                         </t>
  </si>
  <si>
    <t xml:space="preserve">MUMBAI</t>
  </si>
  <si>
    <t xml:space="preserve">400077</t>
  </si>
  <si>
    <t xml:space="preserve">02225124136</t>
  </si>
  <si>
    <t xml:space="preserve">USHA DEVI</t>
  </si>
  <si>
    <t xml:space="preserve">080-26722575</t>
  </si>
  <si>
    <t xml:space="preserve">638452    </t>
  </si>
  <si>
    <t xml:space="preserve">MYSORE - 2                                                                                                                                                                                              </t>
  </si>
  <si>
    <t xml:space="preserve">570002    </t>
  </si>
  <si>
    <t xml:space="preserve">HYDERABAD - 1                                                                                                                                                                                           </t>
  </si>
  <si>
    <t xml:space="preserve">500001    </t>
  </si>
  <si>
    <t xml:space="preserve">BANGALORE -50                                                                                                                                                                                           </t>
  </si>
  <si>
    <t xml:space="preserve">THANE-400 604                                                                                                                                                                                           </t>
  </si>
  <si>
    <t xml:space="preserve">400604    </t>
  </si>
  <si>
    <t xml:space="preserve">D.SREEPADAHARI                                                                                                                         </t>
  </si>
  <si>
    <t xml:space="preserve">560104    </t>
  </si>
  <si>
    <t xml:space="preserve">26523276</t>
  </si>
  <si>
    <t xml:space="preserve">577601    </t>
  </si>
  <si>
    <t xml:space="preserve">DHARWAR DIST                                                                                                                                                                                            </t>
  </si>
  <si>
    <t xml:space="preserve">581110    </t>
  </si>
  <si>
    <t xml:space="preserve">PREMKUMAR P CHHABRIA                                                                                                                   </t>
  </si>
  <si>
    <t xml:space="preserve">HASSAN DIST                                                                                                                                                                                             </t>
  </si>
  <si>
    <t xml:space="preserve">573211    </t>
  </si>
  <si>
    <t xml:space="preserve">SHIMOGA DIST                                                                                                                                                                                            </t>
  </si>
  <si>
    <t xml:space="preserve">577217    </t>
  </si>
  <si>
    <t xml:space="preserve">ARASIKERE                                                                                                                                                                                               </t>
  </si>
  <si>
    <t xml:space="preserve">572116    </t>
  </si>
  <si>
    <t xml:space="preserve">560098    </t>
  </si>
  <si>
    <t xml:space="preserve">BANGALORE -94                                                                                                                                                                                           </t>
  </si>
  <si>
    <t xml:space="preserve">560094    </t>
  </si>
  <si>
    <t xml:space="preserve">22268077/22266661</t>
  </si>
  <si>
    <t xml:space="preserve">MUMBAI -19                                                                                                                                                                                              </t>
  </si>
  <si>
    <t xml:space="preserve">BANGALORE -34                                                                                                                                                                                           </t>
  </si>
  <si>
    <t xml:space="preserve">560034    </t>
  </si>
  <si>
    <t xml:space="preserve">VISHWA NATH SHARMA</t>
  </si>
  <si>
    <t xml:space="preserve">831001</t>
  </si>
  <si>
    <t xml:space="preserve">2272165</t>
  </si>
  <si>
    <t xml:space="preserve">831001    </t>
  </si>
  <si>
    <t xml:space="preserve">26635316/26654512</t>
  </si>
  <si>
    <t xml:space="preserve">6647735</t>
  </si>
  <si>
    <t xml:space="preserve">560082</t>
  </si>
  <si>
    <t xml:space="preserve">6768917</t>
  </si>
  <si>
    <t xml:space="preserve">26345343</t>
  </si>
  <si>
    <t xml:space="preserve">RAJAMANI                                                                                                                               </t>
  </si>
  <si>
    <t xml:space="preserve">BANGALORE -C41                                                                                                                                                                                          </t>
  </si>
  <si>
    <t xml:space="preserve">BANGALORE-41                                                                                                                                                                                            </t>
  </si>
  <si>
    <t xml:space="preserve">GEETHA PRABHAKAR                                                                                                                       </t>
  </si>
  <si>
    <t xml:space="preserve">VANDANA MEHTA                                                                                                                          </t>
  </si>
  <si>
    <t xml:space="preserve">342006    </t>
  </si>
  <si>
    <t xml:space="preserve">400056</t>
  </si>
  <si>
    <t xml:space="preserve">26185011,26107676</t>
  </si>
  <si>
    <t xml:space="preserve">563120    </t>
  </si>
  <si>
    <t xml:space="preserve">K.G.F -1                                                                                                                                                                                                </t>
  </si>
  <si>
    <t xml:space="preserve">HASSAN                                                                                                                                                                                                  </t>
  </si>
  <si>
    <t xml:space="preserve">577132    </t>
  </si>
  <si>
    <t xml:space="preserve">533001    </t>
  </si>
  <si>
    <t xml:space="preserve">KAKINADA (A.P)                                                                                                                                                                                          </t>
  </si>
  <si>
    <t xml:space="preserve">ADITH S JAHGIRDAR                                                                                                                      </t>
  </si>
  <si>
    <t xml:space="preserve">RAVISHA K R                                                                                                                            </t>
  </si>
  <si>
    <t xml:space="preserve">BANGALORE - 43                                                                                                                                                                                          </t>
  </si>
  <si>
    <t xml:space="preserve">25572875</t>
  </si>
  <si>
    <t xml:space="preserve">642203    </t>
  </si>
  <si>
    <t xml:space="preserve">CHIMAGELUM P.O.                                                                                                                                                                                         </t>
  </si>
  <si>
    <t xml:space="preserve">560102    </t>
  </si>
  <si>
    <t xml:space="preserve">PUNE-11                                                                                                                                                                                                 </t>
  </si>
  <si>
    <t xml:space="preserve">411011    </t>
  </si>
  <si>
    <t xml:space="preserve">K SATHYANARAYANA PAI</t>
  </si>
  <si>
    <t xml:space="preserve">D K</t>
  </si>
  <si>
    <t xml:space="preserve">574104</t>
  </si>
  <si>
    <t xml:space="preserve">22747</t>
  </si>
  <si>
    <t xml:space="preserve">KHAMAN DIST.                                                                                                                                                                                            </t>
  </si>
  <si>
    <t xml:space="preserve">507001    </t>
  </si>
  <si>
    <t xml:space="preserve">MUMBAI - 52                                                                                                                                                                                             </t>
  </si>
  <si>
    <t xml:space="preserve">400052    </t>
  </si>
  <si>
    <t xml:space="preserve">624101    </t>
  </si>
  <si>
    <t xml:space="preserve">COCHI -682 020                                                                                                                                                                                          </t>
  </si>
  <si>
    <t xml:space="preserve">KOLAR-1                                                                                                                                                                                                 </t>
  </si>
  <si>
    <t xml:space="preserve">563101    </t>
  </si>
  <si>
    <t xml:space="preserve">KOLAR -563 102                                                                                                                                                                                          </t>
  </si>
  <si>
    <t xml:space="preserve">WEST BENGAL                                                                                                                                                                                             </t>
  </si>
  <si>
    <t xml:space="preserve">700091    </t>
  </si>
  <si>
    <t xml:space="preserve">521111    </t>
  </si>
  <si>
    <t xml:space="preserve">571607    </t>
  </si>
  <si>
    <t xml:space="preserve">560020</t>
  </si>
  <si>
    <t xml:space="preserve">080 57671331</t>
  </si>
  <si>
    <t xml:space="preserve">BANGALORE-30                                                                                                                                                                                            </t>
  </si>
  <si>
    <t xml:space="preserve">560030    </t>
  </si>
  <si>
    <t xml:space="preserve">BANGALORE -16                                                                                                                                                                                           </t>
  </si>
  <si>
    <t xml:space="preserve">MUMBAI  - 400 008                                                                                                                                                                                       </t>
  </si>
  <si>
    <t xml:space="preserve">534101    </t>
  </si>
  <si>
    <t xml:space="preserve">MUMBAI-2                                                                                                                                                                                                </t>
  </si>
  <si>
    <t xml:space="preserve">400002    </t>
  </si>
  <si>
    <t xml:space="preserve">CHANNAPATNA.                                                                                                                                                                                            </t>
  </si>
  <si>
    <t xml:space="preserve">KARKALA-574104                                                                                                                                                                                          </t>
  </si>
  <si>
    <t xml:space="preserve">574104    </t>
  </si>
  <si>
    <t xml:space="preserve">625001    </t>
  </si>
  <si>
    <t xml:space="preserve">MADURAI.                                                                                                                                                                                                </t>
  </si>
  <si>
    <t xml:space="preserve">560023    </t>
  </si>
  <si>
    <t xml:space="preserve">MYSORE - 12                                                                                                                                                                                             </t>
  </si>
  <si>
    <t xml:space="preserve">570012    </t>
  </si>
  <si>
    <t xml:space="preserve">560048    </t>
  </si>
  <si>
    <t xml:space="preserve">560003</t>
  </si>
  <si>
    <t xml:space="preserve">23315199</t>
  </si>
  <si>
    <t xml:space="preserve">M S DINESH</t>
  </si>
  <si>
    <t xml:space="preserve">560055</t>
  </si>
  <si>
    <t xml:space="preserve">23344639</t>
  </si>
  <si>
    <t xml:space="preserve">INDUMATHI ANATH                                                                                                                        </t>
  </si>
  <si>
    <t xml:space="preserve">S.R.KRISHNAPRASAD                                                                                                                      </t>
  </si>
  <si>
    <t xml:space="preserve">AHMEDABAD</t>
  </si>
  <si>
    <t xml:space="preserve">380008</t>
  </si>
  <si>
    <t xml:space="preserve">079 25467890</t>
  </si>
  <si>
    <t xml:space="preserve">400019</t>
  </si>
  <si>
    <t xml:space="preserve">4128225</t>
  </si>
  <si>
    <t xml:space="preserve">KUMBAKONAM-612 002                                                                                                                                                                                      </t>
  </si>
  <si>
    <t xml:space="preserve">612002    </t>
  </si>
  <si>
    <t xml:space="preserve">RMV 2ND STAGE BANGALORE</t>
  </si>
  <si>
    <t xml:space="preserve">009108023518303</t>
  </si>
  <si>
    <t xml:space="preserve">BANGALORE-33                                                                                                                                                                                            </t>
  </si>
  <si>
    <t xml:space="preserve">RAGINI SRINIVAS GOPAL                                                                                                                  </t>
  </si>
  <si>
    <t xml:space="preserve">MUMBAI -1                                                                                                                                                                                               </t>
  </si>
  <si>
    <t xml:space="preserve">400003    </t>
  </si>
  <si>
    <t xml:space="preserve">400004    </t>
  </si>
  <si>
    <t xml:space="preserve">570009    </t>
  </si>
  <si>
    <t xml:space="preserve">560026    </t>
  </si>
  <si>
    <t xml:space="preserve">BANGALORE-96                                                                                                                                                                                            </t>
  </si>
  <si>
    <t xml:space="preserve">560096    </t>
  </si>
  <si>
    <t xml:space="preserve">28397245</t>
  </si>
  <si>
    <t xml:space="preserve">VIJAYANAGAR BANGALORE</t>
  </si>
  <si>
    <t xml:space="preserve">560040</t>
  </si>
  <si>
    <t xml:space="preserve">9845285595</t>
  </si>
  <si>
    <t xml:space="preserve">MUMBAI 400 025                                                                                                                                                                                          </t>
  </si>
  <si>
    <t xml:space="preserve">400025    </t>
  </si>
  <si>
    <t xml:space="preserve">MUMBAI -57                                                                                                                                                                                              </t>
  </si>
  <si>
    <t xml:space="preserve">400057    </t>
  </si>
  <si>
    <t xml:space="preserve">110065    </t>
  </si>
  <si>
    <t xml:space="preserve">110015    </t>
  </si>
  <si>
    <t xml:space="preserve">NEW DELHI 1                                                                                                                                                                                             </t>
  </si>
  <si>
    <t xml:space="preserve">110001    </t>
  </si>
  <si>
    <t xml:space="preserve">NEW DELHI-110 001                                                                                                                                                                                       </t>
  </si>
  <si>
    <t xml:space="preserve">CHENNAI -10                                                                                                                                                                                             </t>
  </si>
  <si>
    <t xml:space="preserve">BAROADA -8                                                                                                                                                                                              </t>
  </si>
  <si>
    <t xml:space="preserve">390008    </t>
  </si>
  <si>
    <t xml:space="preserve">600003    </t>
  </si>
  <si>
    <t xml:space="preserve">BANGLAORE                                                                                                                                                                                               </t>
  </si>
  <si>
    <t xml:space="preserve">BENGALURU                                                                                                                                                                                               </t>
  </si>
  <si>
    <t xml:space="preserve">400049</t>
  </si>
  <si>
    <t xml:space="preserve">380002    </t>
  </si>
  <si>
    <t xml:space="preserve">MUMBAI 7                                                                                                                                                                                                </t>
  </si>
  <si>
    <t xml:space="preserve">400007    </t>
  </si>
  <si>
    <t xml:space="preserve">BANGALORE -6                                                                                                                                                                                            </t>
  </si>
  <si>
    <t xml:space="preserve">KERALA.                                                                                                                                                                                                 </t>
  </si>
  <si>
    <t xml:space="preserve">695034    </t>
  </si>
  <si>
    <t xml:space="preserve">DELHI</t>
  </si>
  <si>
    <t xml:space="preserve">110092</t>
  </si>
  <si>
    <t xml:space="preserve">22724764</t>
  </si>
  <si>
    <t xml:space="preserve">SURAT                                                                                                                                                                                                   </t>
  </si>
  <si>
    <t xml:space="preserve">395003    </t>
  </si>
  <si>
    <t xml:space="preserve">561202    </t>
  </si>
  <si>
    <t xml:space="preserve">574201    </t>
  </si>
  <si>
    <t xml:space="preserve">411002    </t>
  </si>
  <si>
    <t xml:space="preserve">TRICHUR -2                                                                                                                                                                                              </t>
  </si>
  <si>
    <t xml:space="preserve">680001    </t>
  </si>
  <si>
    <t xml:space="preserve">BANGALORE - 32                                                                                                                                                                                          </t>
  </si>
  <si>
    <t xml:space="preserve">Andheri East, Mumbai</t>
  </si>
  <si>
    <t xml:space="preserve">400072</t>
  </si>
  <si>
    <t xml:space="preserve">HYDERABAD -82                                                                                                                                                                                           </t>
  </si>
  <si>
    <t xml:space="preserve">500082    </t>
  </si>
  <si>
    <t xml:space="preserve">RAMANUJA M K</t>
  </si>
  <si>
    <t xml:space="preserve">560010</t>
  </si>
  <si>
    <t xml:space="preserve">080 23321504</t>
  </si>
  <si>
    <t xml:space="preserve">560079</t>
  </si>
  <si>
    <t xml:space="preserve">9071712021</t>
  </si>
  <si>
    <t xml:space="preserve">B.S. SASTRY                                                                                                                            </t>
  </si>
  <si>
    <t xml:space="preserve">MK.RAMANUJA                                                                                                                            </t>
  </si>
  <si>
    <t xml:space="preserve">533101    </t>
  </si>
  <si>
    <t xml:space="preserve">KOLHAPUR.                                                                                                                                                                                               </t>
  </si>
  <si>
    <t xml:space="preserve">416003    </t>
  </si>
  <si>
    <t xml:space="preserve">KHOLAPUR                                                                                                                                                                                                </t>
  </si>
  <si>
    <t xml:space="preserve">BANGALORE   2                                                                                                                                                                                           </t>
  </si>
  <si>
    <t xml:space="preserve">PALKKA-678001                                                                                                                                                                                           </t>
  </si>
  <si>
    <t xml:space="preserve">HASSAN DIST.                                                                                                                                                                                            </t>
  </si>
  <si>
    <t xml:space="preserve">630108    </t>
  </si>
  <si>
    <t xml:space="preserve">457001    </t>
  </si>
  <si>
    <t xml:space="preserve">AHMEDABAD.                                                                                                                                                                                              </t>
  </si>
  <si>
    <t xml:space="preserve">380002</t>
  </si>
  <si>
    <t xml:space="preserve">28393723</t>
  </si>
  <si>
    <t xml:space="preserve">BANGALORE-94                                                                                                                                                                                            </t>
  </si>
  <si>
    <t xml:space="preserve">124001    </t>
  </si>
  <si>
    <t xml:space="preserve">CHENNAI - 14                                                                                                                                                                                            </t>
  </si>
  <si>
    <t xml:space="preserve">CHENNAI -15                                                                                                                                                                                             </t>
  </si>
  <si>
    <t xml:space="preserve">GOA                                                                                                                                                                                                     </t>
  </si>
  <si>
    <t xml:space="preserve">635116    </t>
  </si>
  <si>
    <t xml:space="preserve">KRUTHIKA,.K                                                                                                                            </t>
  </si>
  <si>
    <t xml:space="preserve">23411298,9901728132</t>
  </si>
  <si>
    <t xml:space="preserve">380015</t>
  </si>
  <si>
    <t xml:space="preserve">26746587</t>
  </si>
  <si>
    <t xml:space="preserve">PERIYAR-638 402                                                                                                                                                                                         </t>
  </si>
  <si>
    <t xml:space="preserve">638402    </t>
  </si>
  <si>
    <t xml:space="preserve">ERODU-638402                                                                                                                                                                                            </t>
  </si>
  <si>
    <t xml:space="preserve">080-26679868</t>
  </si>
  <si>
    <t xml:space="preserve">26679868</t>
  </si>
  <si>
    <t xml:space="preserve">KALPANA GURURAJ</t>
  </si>
  <si>
    <t xml:space="preserve">080 26679868</t>
  </si>
  <si>
    <t xml:space="preserve">08026679868</t>
  </si>
  <si>
    <t xml:space="preserve">500025    </t>
  </si>
  <si>
    <t xml:space="preserve">BANGALORE-20                                                                                                                                                                                            </t>
  </si>
  <si>
    <t xml:space="preserve">9886651803</t>
  </si>
  <si>
    <t xml:space="preserve">BANGALORE  -27                                                                                                                                                                                          </t>
  </si>
  <si>
    <t xml:space="preserve">577427    </t>
  </si>
  <si>
    <t xml:space="preserve">BAMGALORE - 1                                                                                                                                                                                           </t>
  </si>
  <si>
    <t xml:space="preserve">571236    </t>
  </si>
  <si>
    <t xml:space="preserve">COORG.                                                                                                                                                                                                  </t>
  </si>
  <si>
    <t xml:space="preserve">MADURAI -1                                                                                                                                                                                              </t>
  </si>
  <si>
    <t xml:space="preserve">BANGALORE -21                                                                                                                                                                                           </t>
  </si>
  <si>
    <t xml:space="preserve">LAKSHMI                                                                                                                                </t>
  </si>
  <si>
    <t xml:space="preserve">BANGALORE - 62                                                                                                                                                                                          </t>
  </si>
  <si>
    <t xml:space="preserve">560062    </t>
  </si>
  <si>
    <t xml:space="preserve">BANGALORE - 21                                                                                                                                                                                          </t>
  </si>
  <si>
    <t xml:space="preserve">CALCUTTA -5                                                                                                                                                                                             </t>
  </si>
  <si>
    <t xml:space="preserve">700005    </t>
  </si>
  <si>
    <t xml:space="preserve">MADURAI - 2                                                                                                                                                                                             </t>
  </si>
  <si>
    <t xml:space="preserve">625002    </t>
  </si>
  <si>
    <t xml:space="preserve">627001    </t>
  </si>
  <si>
    <t xml:space="preserve">CHENNAI - 41                                                                                                                                                                                            </t>
  </si>
  <si>
    <t xml:space="preserve">600041    </t>
  </si>
  <si>
    <t xml:space="preserve">627507    </t>
  </si>
  <si>
    <t xml:space="preserve">TRAVANCORE.                                                                                                                                                                                             </t>
  </si>
  <si>
    <t xml:space="preserve">689101    </t>
  </si>
  <si>
    <t xml:space="preserve">620008    </t>
  </si>
  <si>
    <t xml:space="preserve">CHENNAI - 55                                                                                                                                                                                            </t>
  </si>
  <si>
    <t xml:space="preserve">600055    </t>
  </si>
  <si>
    <t xml:space="preserve">695010    </t>
  </si>
  <si>
    <t xml:space="preserve">695001    </t>
  </si>
  <si>
    <t xml:space="preserve">MUMBAI -80                                                                                                                                                                                              </t>
  </si>
  <si>
    <t xml:space="preserve">400080    </t>
  </si>
  <si>
    <t xml:space="preserve">TRICHY-8                                                                                                                                                                                                </t>
  </si>
  <si>
    <t xml:space="preserve">632001    </t>
  </si>
  <si>
    <t xml:space="preserve">VELLORE - N.ADIST                                                                                                                                                                                       </t>
  </si>
  <si>
    <t xml:space="preserve">RAMASWAMY.M.T                                                                                                                          </t>
  </si>
  <si>
    <t xml:space="preserve">571442    </t>
  </si>
  <si>
    <t xml:space="preserve">560087    </t>
  </si>
  <si>
    <t xml:space="preserve">MYSORE - 4                                                                                                                                                                                              </t>
  </si>
  <si>
    <t xml:space="preserve">BANGALORE -13                                                                                                                                                                                           </t>
  </si>
  <si>
    <t xml:space="preserve">560013    </t>
  </si>
  <si>
    <t xml:space="preserve">BANGALORE -97                                                                                                                                                                                           </t>
  </si>
  <si>
    <t xml:space="preserve">560097    </t>
  </si>
  <si>
    <t xml:space="preserve">3209340</t>
  </si>
  <si>
    <t xml:space="preserve">23209340</t>
  </si>
  <si>
    <t xml:space="preserve">BANGALORE - 40                                                                                                                                                                                          </t>
  </si>
  <si>
    <t xml:space="preserve">LILAVTHI HARIPRASAD PANDYA                                                                                                             </t>
  </si>
  <si>
    <t xml:space="preserve">MUMBAI - 57                                                                                                                                                                                             </t>
  </si>
  <si>
    <t xml:space="preserve">HANSA PRADIP PANDYA</t>
  </si>
  <si>
    <t xml:space="preserve">400057</t>
  </si>
  <si>
    <t xml:space="preserve">6107121</t>
  </si>
  <si>
    <t xml:space="preserve">SARYU PADMAKANT SHAH</t>
  </si>
  <si>
    <t xml:space="preserve">R.N.MANIAR                                                                                                                             </t>
  </si>
  <si>
    <t xml:space="preserve">CHENNAI - 49                                                                                                                                                                                            </t>
  </si>
  <si>
    <t xml:space="preserve">530003    </t>
  </si>
  <si>
    <t xml:space="preserve">A.K.KAMALA                                                                                                                             </t>
  </si>
  <si>
    <t xml:space="preserve">CHENNAI</t>
  </si>
  <si>
    <t xml:space="preserve">600003</t>
  </si>
  <si>
    <t xml:space="preserve">04425295010</t>
  </si>
  <si>
    <t xml:space="preserve">BANGALORE - 64                                                                                                                                                                                          </t>
  </si>
  <si>
    <t xml:space="preserve">445204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Book Antiqua"/>
      <family val="1"/>
    </font>
    <font>
      <sz val="12"/>
      <color rgb="FF000000"/>
      <name val="Book Antiqua"/>
      <family val="1"/>
    </font>
    <font>
      <sz val="12"/>
      <color rgb="FFFF0000"/>
      <name val="Book Antiqua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666699"/>
      <name val="Tahoma"/>
      <family val="2"/>
    </font>
    <font>
      <b val="true"/>
      <sz val="10"/>
      <color rgb="FFFFFFFF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5"/>
  <sheetViews>
    <sheetView showFormulas="false" showGridLines="true" showRowColHeaders="true" showZeros="true" rightToLeft="false" tabSelected="true" showOutlineSymbols="true" defaultGridColor="true" view="normal" topLeftCell="A784" colorId="64" zoomScale="100" zoomScaleNormal="100" zoomScalePageLayoutView="100" workbookViewId="0">
      <selection pane="topLeft" activeCell="G794" activeCellId="0" sqref="G794"/>
    </sheetView>
  </sheetViews>
  <sheetFormatPr defaultColWidth="34.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99"/>
    <col collapsed="false" customWidth="true" hidden="false" outlineLevel="0" max="3" min="3" style="3" width="10.56"/>
    <col collapsed="false" customWidth="true" hidden="false" outlineLevel="0" max="4" min="4" style="3" width="34.28"/>
    <col collapsed="false" customWidth="true" hidden="false" outlineLevel="0" max="5" min="5" style="1" width="13.14"/>
    <col collapsed="false" customWidth="true" hidden="false" outlineLevel="0" max="6" min="6" style="1" width="10.85"/>
    <col collapsed="false" customWidth="true" hidden="false" outlineLevel="0" max="7" min="7" style="3" width="15.13"/>
    <col collapsed="false" customWidth="true" hidden="false" outlineLevel="0" max="8" min="8" style="4" width="34.28"/>
    <col collapsed="false" customWidth="false" hidden="false" outlineLevel="0" max="9" min="9" style="4" width="34.56"/>
    <col collapsed="false" customWidth="true" hidden="false" outlineLevel="0" max="10" min="10" style="4" width="45.13"/>
    <col collapsed="false" customWidth="true" hidden="false" outlineLevel="0" max="11" min="11" style="4" width="33.14"/>
    <col collapsed="false" customWidth="true" hidden="false" outlineLevel="0" max="12" min="12" style="4" width="36.99"/>
    <col collapsed="false" customWidth="true" hidden="false" outlineLevel="0" max="13" min="13" style="3" width="17.7"/>
    <col collapsed="false" customWidth="true" hidden="false" outlineLevel="0" max="14" min="14" style="3" width="21.56"/>
    <col collapsed="false" customWidth="false" hidden="false" outlineLevel="0" max="257" min="15" style="3" width="34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8"/>
      <c r="F1" s="8"/>
      <c r="G1" s="7"/>
      <c r="H1" s="9"/>
      <c r="I1" s="9"/>
      <c r="J1" s="9"/>
      <c r="K1" s="9"/>
      <c r="L1" s="9"/>
      <c r="M1" s="7"/>
      <c r="N1" s="7"/>
      <c r="O1" s="10"/>
    </row>
    <row r="2" customFormat="false" ht="31.5" hidden="false" customHeight="false" outlineLevel="0" collapsed="false">
      <c r="A2" s="11" t="n">
        <v>1</v>
      </c>
      <c r="B2" s="12" t="n">
        <v>889779</v>
      </c>
      <c r="C2" s="13" t="n">
        <v>530025</v>
      </c>
      <c r="D2" s="14" t="s">
        <v>3</v>
      </c>
      <c r="E2" s="15" t="n">
        <v>1</v>
      </c>
      <c r="F2" s="11" t="n">
        <v>910</v>
      </c>
      <c r="G2" s="13" t="s">
        <v>4</v>
      </c>
      <c r="H2" s="16" t="s">
        <v>3</v>
      </c>
      <c r="I2" s="17" t="s">
        <v>5</v>
      </c>
      <c r="J2" s="17" t="s">
        <v>6</v>
      </c>
      <c r="K2" s="17" t="s">
        <v>7</v>
      </c>
      <c r="L2" s="17" t="s">
        <v>8</v>
      </c>
      <c r="M2" s="18" t="s">
        <v>9</v>
      </c>
      <c r="N2" s="13" t="s">
        <v>10</v>
      </c>
      <c r="O2" s="10"/>
    </row>
    <row r="3" customFormat="false" ht="31.5" hidden="false" customHeight="false" outlineLevel="0" collapsed="false">
      <c r="A3" s="11" t="n">
        <v>2</v>
      </c>
      <c r="B3" s="12" t="n">
        <v>889800</v>
      </c>
      <c r="C3" s="13" t="n">
        <v>530046</v>
      </c>
      <c r="D3" s="14" t="s">
        <v>11</v>
      </c>
      <c r="E3" s="15" t="n">
        <v>1</v>
      </c>
      <c r="F3" s="11" t="n">
        <v>910</v>
      </c>
      <c r="G3" s="13" t="s">
        <v>4</v>
      </c>
      <c r="H3" s="16" t="s">
        <v>11</v>
      </c>
      <c r="I3" s="17" t="s">
        <v>12</v>
      </c>
      <c r="J3" s="17" t="s">
        <v>13</v>
      </c>
      <c r="K3" s="17" t="s">
        <v>14</v>
      </c>
      <c r="L3" s="17" t="s">
        <v>15</v>
      </c>
      <c r="M3" s="18" t="s">
        <v>16</v>
      </c>
      <c r="N3" s="13" t="s">
        <v>10</v>
      </c>
      <c r="O3" s="10"/>
    </row>
    <row r="4" customFormat="false" ht="31.5" hidden="false" customHeight="false" outlineLevel="0" collapsed="false">
      <c r="A4" s="11" t="n">
        <v>3</v>
      </c>
      <c r="B4" s="12" t="n">
        <v>889805</v>
      </c>
      <c r="C4" s="13" t="n">
        <v>530051</v>
      </c>
      <c r="D4" s="14" t="s">
        <v>17</v>
      </c>
      <c r="E4" s="15" t="n">
        <v>1</v>
      </c>
      <c r="F4" s="11" t="n">
        <v>910</v>
      </c>
      <c r="G4" s="13" t="s">
        <v>4</v>
      </c>
      <c r="H4" s="16" t="s">
        <v>17</v>
      </c>
      <c r="I4" s="17" t="s">
        <v>18</v>
      </c>
      <c r="J4" s="17" t="s">
        <v>19</v>
      </c>
      <c r="K4" s="17" t="s">
        <v>14</v>
      </c>
      <c r="L4" s="17" t="s">
        <v>20</v>
      </c>
      <c r="M4" s="18" t="s">
        <v>21</v>
      </c>
      <c r="N4" s="13" t="s">
        <v>10</v>
      </c>
      <c r="O4" s="10"/>
    </row>
    <row r="5" customFormat="false" ht="31.5" hidden="false" customHeight="false" outlineLevel="0" collapsed="false">
      <c r="A5" s="11" t="n">
        <v>4</v>
      </c>
      <c r="B5" s="12" t="n">
        <v>889814</v>
      </c>
      <c r="C5" s="13" t="n">
        <v>530060</v>
      </c>
      <c r="D5" s="14" t="s">
        <v>22</v>
      </c>
      <c r="E5" s="15" t="n">
        <v>1</v>
      </c>
      <c r="F5" s="11" t="n">
        <v>910</v>
      </c>
      <c r="G5" s="13" t="s">
        <v>4</v>
      </c>
      <c r="H5" s="16" t="s">
        <v>22</v>
      </c>
      <c r="I5" s="17" t="s">
        <v>23</v>
      </c>
      <c r="J5" s="17" t="s">
        <v>24</v>
      </c>
      <c r="K5" s="17" t="s">
        <v>14</v>
      </c>
      <c r="L5" s="17" t="s">
        <v>25</v>
      </c>
      <c r="M5" s="18" t="s">
        <v>26</v>
      </c>
      <c r="N5" s="13" t="s">
        <v>10</v>
      </c>
      <c r="O5" s="10"/>
    </row>
    <row r="6" customFormat="false" ht="31.5" hidden="false" customHeight="false" outlineLevel="0" collapsed="false">
      <c r="A6" s="11" t="n">
        <v>5</v>
      </c>
      <c r="B6" s="12" t="n">
        <v>889830</v>
      </c>
      <c r="C6" s="13" t="n">
        <v>530076</v>
      </c>
      <c r="D6" s="14" t="s">
        <v>27</v>
      </c>
      <c r="E6" s="15" t="n">
        <v>1</v>
      </c>
      <c r="F6" s="11" t="n">
        <v>910</v>
      </c>
      <c r="G6" s="13" t="s">
        <v>4</v>
      </c>
      <c r="H6" s="16" t="s">
        <v>27</v>
      </c>
      <c r="I6" s="17" t="s">
        <v>28</v>
      </c>
      <c r="J6" s="17" t="s">
        <v>29</v>
      </c>
      <c r="K6" s="17" t="s">
        <v>14</v>
      </c>
      <c r="L6" s="17" t="s">
        <v>30</v>
      </c>
      <c r="M6" s="18" t="s">
        <v>31</v>
      </c>
      <c r="N6" s="13" t="s">
        <v>10</v>
      </c>
      <c r="O6" s="10"/>
    </row>
    <row r="7" customFormat="false" ht="31.5" hidden="false" customHeight="false" outlineLevel="0" collapsed="false">
      <c r="A7" s="11" t="n">
        <v>6</v>
      </c>
      <c r="B7" s="12" t="n">
        <v>889835</v>
      </c>
      <c r="C7" s="13" t="n">
        <v>530081</v>
      </c>
      <c r="D7" s="14" t="s">
        <v>32</v>
      </c>
      <c r="E7" s="15" t="n">
        <v>1</v>
      </c>
      <c r="F7" s="11" t="n">
        <v>910</v>
      </c>
      <c r="G7" s="13" t="s">
        <v>4</v>
      </c>
      <c r="H7" s="16" t="s">
        <v>32</v>
      </c>
      <c r="I7" s="17" t="s">
        <v>33</v>
      </c>
      <c r="J7" s="17" t="s">
        <v>34</v>
      </c>
      <c r="K7" s="17" t="s">
        <v>14</v>
      </c>
      <c r="L7" s="17" t="s">
        <v>35</v>
      </c>
      <c r="M7" s="18" t="s">
        <v>36</v>
      </c>
      <c r="N7" s="13" t="s">
        <v>10</v>
      </c>
      <c r="O7" s="10"/>
    </row>
    <row r="8" customFormat="false" ht="31.5" hidden="false" customHeight="false" outlineLevel="0" collapsed="false">
      <c r="A8" s="11" t="n">
        <v>7</v>
      </c>
      <c r="B8" s="12" t="n">
        <v>889836</v>
      </c>
      <c r="C8" s="13" t="n">
        <v>530082</v>
      </c>
      <c r="D8" s="14" t="s">
        <v>37</v>
      </c>
      <c r="E8" s="15" t="n">
        <v>1</v>
      </c>
      <c r="F8" s="11" t="n">
        <v>910</v>
      </c>
      <c r="G8" s="13" t="s">
        <v>4</v>
      </c>
      <c r="H8" s="16" t="s">
        <v>37</v>
      </c>
      <c r="I8" s="17" t="s">
        <v>38</v>
      </c>
      <c r="J8" s="17" t="s">
        <v>39</v>
      </c>
      <c r="K8" s="17" t="s">
        <v>14</v>
      </c>
      <c r="L8" s="17" t="s">
        <v>30</v>
      </c>
      <c r="M8" s="18" t="s">
        <v>40</v>
      </c>
      <c r="N8" s="13" t="s">
        <v>10</v>
      </c>
      <c r="O8" s="10"/>
    </row>
    <row r="9" customFormat="false" ht="31.5" hidden="false" customHeight="false" outlineLevel="0" collapsed="false">
      <c r="A9" s="11" t="n">
        <v>8</v>
      </c>
      <c r="B9" s="12" t="n">
        <v>889845</v>
      </c>
      <c r="C9" s="13" t="n">
        <v>530091</v>
      </c>
      <c r="D9" s="14" t="s">
        <v>41</v>
      </c>
      <c r="E9" s="15" t="n">
        <v>1</v>
      </c>
      <c r="F9" s="11" t="n">
        <v>910</v>
      </c>
      <c r="G9" s="13" t="s">
        <v>4</v>
      </c>
      <c r="H9" s="16" t="s">
        <v>41</v>
      </c>
      <c r="I9" s="17" t="s">
        <v>42</v>
      </c>
      <c r="J9" s="17" t="s">
        <v>43</v>
      </c>
      <c r="K9" s="17" t="s">
        <v>14</v>
      </c>
      <c r="L9" s="17" t="s">
        <v>44</v>
      </c>
      <c r="M9" s="18" t="s">
        <v>45</v>
      </c>
      <c r="N9" s="13" t="s">
        <v>10</v>
      </c>
      <c r="O9" s="10"/>
    </row>
    <row r="10" customFormat="false" ht="31.5" hidden="false" customHeight="false" outlineLevel="0" collapsed="false">
      <c r="A10" s="11" t="n">
        <v>9</v>
      </c>
      <c r="B10" s="12" t="n">
        <v>889847</v>
      </c>
      <c r="C10" s="13" t="n">
        <v>530093</v>
      </c>
      <c r="D10" s="14" t="s">
        <v>46</v>
      </c>
      <c r="E10" s="15" t="n">
        <v>1</v>
      </c>
      <c r="F10" s="11" t="n">
        <v>910</v>
      </c>
      <c r="G10" s="13" t="s">
        <v>4</v>
      </c>
      <c r="H10" s="16" t="s">
        <v>46</v>
      </c>
      <c r="I10" s="17" t="s">
        <v>47</v>
      </c>
      <c r="J10" s="17" t="s">
        <v>48</v>
      </c>
      <c r="K10" s="17" t="s">
        <v>14</v>
      </c>
      <c r="L10" s="17" t="s">
        <v>44</v>
      </c>
      <c r="M10" s="18" t="s">
        <v>49</v>
      </c>
      <c r="N10" s="13" t="s">
        <v>10</v>
      </c>
      <c r="O10" s="10"/>
    </row>
    <row r="11" customFormat="false" ht="31.5" hidden="false" customHeight="false" outlineLevel="0" collapsed="false">
      <c r="A11" s="11" t="n">
        <v>10</v>
      </c>
      <c r="B11" s="12" t="n">
        <v>889848</v>
      </c>
      <c r="C11" s="13" t="n">
        <v>530094</v>
      </c>
      <c r="D11" s="14" t="s">
        <v>50</v>
      </c>
      <c r="E11" s="15" t="n">
        <v>1</v>
      </c>
      <c r="F11" s="11" t="n">
        <v>910</v>
      </c>
      <c r="G11" s="13" t="s">
        <v>4</v>
      </c>
      <c r="H11" s="16" t="s">
        <v>50</v>
      </c>
      <c r="I11" s="17" t="s">
        <v>51</v>
      </c>
      <c r="J11" s="17" t="s">
        <v>52</v>
      </c>
      <c r="K11" s="17" t="s">
        <v>14</v>
      </c>
      <c r="L11" s="17" t="s">
        <v>53</v>
      </c>
      <c r="M11" s="18" t="s">
        <v>54</v>
      </c>
      <c r="N11" s="13" t="s">
        <v>10</v>
      </c>
      <c r="O11" s="10"/>
    </row>
    <row r="12" customFormat="false" ht="31.5" hidden="false" customHeight="false" outlineLevel="0" collapsed="false">
      <c r="A12" s="11" t="n">
        <v>11</v>
      </c>
      <c r="B12" s="12" t="n">
        <v>889863</v>
      </c>
      <c r="C12" s="13" t="n">
        <v>530109</v>
      </c>
      <c r="D12" s="14" t="s">
        <v>55</v>
      </c>
      <c r="E12" s="15" t="n">
        <v>1</v>
      </c>
      <c r="F12" s="11" t="n">
        <v>910</v>
      </c>
      <c r="G12" s="13" t="s">
        <v>4</v>
      </c>
      <c r="H12" s="16" t="s">
        <v>55</v>
      </c>
      <c r="I12" s="17" t="s">
        <v>56</v>
      </c>
      <c r="J12" s="17" t="s">
        <v>57</v>
      </c>
      <c r="K12" s="17" t="s">
        <v>14</v>
      </c>
      <c r="L12" s="17" t="s">
        <v>58</v>
      </c>
      <c r="M12" s="18" t="s">
        <v>59</v>
      </c>
      <c r="N12" s="13" t="s">
        <v>10</v>
      </c>
      <c r="O12" s="10"/>
    </row>
    <row r="13" customFormat="false" ht="31.5" hidden="false" customHeight="false" outlineLevel="0" collapsed="false">
      <c r="A13" s="11" t="n">
        <v>12</v>
      </c>
      <c r="B13" s="12" t="n">
        <v>889864</v>
      </c>
      <c r="C13" s="13" t="n">
        <v>530110</v>
      </c>
      <c r="D13" s="14" t="s">
        <v>60</v>
      </c>
      <c r="E13" s="15" t="n">
        <v>1</v>
      </c>
      <c r="F13" s="11" t="n">
        <v>910</v>
      </c>
      <c r="G13" s="13" t="s">
        <v>4</v>
      </c>
      <c r="H13" s="16" t="s">
        <v>60</v>
      </c>
      <c r="I13" s="17" t="s">
        <v>56</v>
      </c>
      <c r="J13" s="17" t="s">
        <v>57</v>
      </c>
      <c r="K13" s="17" t="s">
        <v>14</v>
      </c>
      <c r="L13" s="17" t="s">
        <v>58</v>
      </c>
      <c r="M13" s="18" t="s">
        <v>61</v>
      </c>
      <c r="N13" s="13" t="s">
        <v>10</v>
      </c>
      <c r="O13" s="10"/>
    </row>
    <row r="14" customFormat="false" ht="31.5" hidden="false" customHeight="false" outlineLevel="0" collapsed="false">
      <c r="A14" s="11" t="n">
        <v>13</v>
      </c>
      <c r="B14" s="12" t="n">
        <v>889867</v>
      </c>
      <c r="C14" s="13" t="n">
        <v>530113</v>
      </c>
      <c r="D14" s="14" t="s">
        <v>62</v>
      </c>
      <c r="E14" s="15" t="n">
        <v>1</v>
      </c>
      <c r="F14" s="11" t="n">
        <v>910</v>
      </c>
      <c r="G14" s="13" t="s">
        <v>4</v>
      </c>
      <c r="H14" s="16" t="s">
        <v>62</v>
      </c>
      <c r="I14" s="17" t="s">
        <v>63</v>
      </c>
      <c r="J14" s="17" t="s">
        <v>64</v>
      </c>
      <c r="K14" s="17" t="s">
        <v>14</v>
      </c>
      <c r="L14" s="17" t="s">
        <v>65</v>
      </c>
      <c r="M14" s="18" t="s">
        <v>66</v>
      </c>
      <c r="N14" s="13" t="s">
        <v>10</v>
      </c>
      <c r="O14" s="10"/>
    </row>
    <row r="15" customFormat="false" ht="31.5" hidden="false" customHeight="false" outlineLevel="0" collapsed="false">
      <c r="A15" s="11" t="n">
        <v>14</v>
      </c>
      <c r="B15" s="12" t="n">
        <v>889881</v>
      </c>
      <c r="C15" s="13" t="n">
        <v>530127</v>
      </c>
      <c r="D15" s="14" t="s">
        <v>67</v>
      </c>
      <c r="E15" s="15" t="n">
        <v>1</v>
      </c>
      <c r="F15" s="11" t="n">
        <v>910</v>
      </c>
      <c r="G15" s="13" t="s">
        <v>4</v>
      </c>
      <c r="H15" s="16" t="s">
        <v>67</v>
      </c>
      <c r="I15" s="17" t="s">
        <v>68</v>
      </c>
      <c r="J15" s="17" t="s">
        <v>64</v>
      </c>
      <c r="K15" s="17" t="s">
        <v>14</v>
      </c>
      <c r="L15" s="17" t="s">
        <v>65</v>
      </c>
      <c r="M15" s="18" t="s">
        <v>69</v>
      </c>
      <c r="N15" s="13" t="s">
        <v>10</v>
      </c>
      <c r="O15" s="10"/>
    </row>
    <row r="16" customFormat="false" ht="31.5" hidden="false" customHeight="false" outlineLevel="0" collapsed="false">
      <c r="A16" s="11" t="n">
        <v>15</v>
      </c>
      <c r="B16" s="12" t="n">
        <v>889884</v>
      </c>
      <c r="C16" s="13" t="n">
        <v>530130</v>
      </c>
      <c r="D16" s="14" t="s">
        <v>70</v>
      </c>
      <c r="E16" s="15" t="n">
        <v>1</v>
      </c>
      <c r="F16" s="11" t="n">
        <v>910</v>
      </c>
      <c r="G16" s="13" t="s">
        <v>4</v>
      </c>
      <c r="H16" s="16" t="s">
        <v>70</v>
      </c>
      <c r="I16" s="17" t="s">
        <v>71</v>
      </c>
      <c r="J16" s="17" t="s">
        <v>72</v>
      </c>
      <c r="K16" s="17" t="s">
        <v>14</v>
      </c>
      <c r="L16" s="17" t="s">
        <v>73</v>
      </c>
      <c r="M16" s="18" t="s">
        <v>74</v>
      </c>
      <c r="N16" s="13" t="s">
        <v>10</v>
      </c>
      <c r="O16" s="10"/>
    </row>
    <row r="17" customFormat="false" ht="31.5" hidden="false" customHeight="false" outlineLevel="0" collapsed="false">
      <c r="A17" s="11" t="n">
        <v>16</v>
      </c>
      <c r="B17" s="12" t="n">
        <v>889886</v>
      </c>
      <c r="C17" s="13" t="n">
        <v>530132</v>
      </c>
      <c r="D17" s="14" t="s">
        <v>75</v>
      </c>
      <c r="E17" s="15" t="n">
        <v>1</v>
      </c>
      <c r="F17" s="11" t="n">
        <v>910</v>
      </c>
      <c r="G17" s="13" t="s">
        <v>4</v>
      </c>
      <c r="H17" s="16" t="s">
        <v>75</v>
      </c>
      <c r="I17" s="17" t="s">
        <v>71</v>
      </c>
      <c r="J17" s="17" t="s">
        <v>72</v>
      </c>
      <c r="K17" s="17" t="s">
        <v>14</v>
      </c>
      <c r="L17" s="17" t="s">
        <v>73</v>
      </c>
      <c r="M17" s="18" t="s">
        <v>76</v>
      </c>
      <c r="N17" s="13" t="s">
        <v>10</v>
      </c>
      <c r="O17" s="10"/>
    </row>
    <row r="18" customFormat="false" ht="31.5" hidden="false" customHeight="false" outlineLevel="0" collapsed="false">
      <c r="A18" s="11" t="n">
        <v>17</v>
      </c>
      <c r="B18" s="12" t="n">
        <v>889887</v>
      </c>
      <c r="C18" s="13" t="n">
        <v>530133</v>
      </c>
      <c r="D18" s="14" t="s">
        <v>77</v>
      </c>
      <c r="E18" s="15" t="n">
        <v>1</v>
      </c>
      <c r="F18" s="11" t="n">
        <v>910</v>
      </c>
      <c r="G18" s="13" t="s">
        <v>4</v>
      </c>
      <c r="H18" s="16" t="s">
        <v>77</v>
      </c>
      <c r="I18" s="17" t="s">
        <v>78</v>
      </c>
      <c r="J18" s="17" t="s">
        <v>79</v>
      </c>
      <c r="K18" s="17" t="s">
        <v>14</v>
      </c>
      <c r="L18" s="17" t="s">
        <v>80</v>
      </c>
      <c r="M18" s="18" t="s">
        <v>81</v>
      </c>
      <c r="N18" s="13" t="s">
        <v>10</v>
      </c>
      <c r="O18" s="10"/>
    </row>
    <row r="19" customFormat="false" ht="31.5" hidden="false" customHeight="false" outlineLevel="0" collapsed="false">
      <c r="A19" s="11" t="n">
        <v>18</v>
      </c>
      <c r="B19" s="12" t="n">
        <v>889888</v>
      </c>
      <c r="C19" s="13" t="n">
        <v>530134</v>
      </c>
      <c r="D19" s="14" t="s">
        <v>82</v>
      </c>
      <c r="E19" s="15" t="n">
        <v>1</v>
      </c>
      <c r="F19" s="11" t="n">
        <v>910</v>
      </c>
      <c r="G19" s="13" t="s">
        <v>4</v>
      </c>
      <c r="H19" s="16" t="s">
        <v>82</v>
      </c>
      <c r="I19" s="17" t="s">
        <v>83</v>
      </c>
      <c r="J19" s="17" t="s">
        <v>84</v>
      </c>
      <c r="K19" s="17" t="s">
        <v>14</v>
      </c>
      <c r="L19" s="17" t="s">
        <v>85</v>
      </c>
      <c r="M19" s="18" t="s">
        <v>86</v>
      </c>
      <c r="N19" s="13" t="s">
        <v>10</v>
      </c>
      <c r="O19" s="10"/>
    </row>
    <row r="20" customFormat="false" ht="15.75" hidden="false" customHeight="false" outlineLevel="0" collapsed="false">
      <c r="A20" s="11" t="n">
        <v>19</v>
      </c>
      <c r="B20" s="12" t="n">
        <v>889890</v>
      </c>
      <c r="C20" s="13" t="n">
        <v>530136</v>
      </c>
      <c r="D20" s="14" t="s">
        <v>87</v>
      </c>
      <c r="E20" s="15" t="n">
        <v>1</v>
      </c>
      <c r="F20" s="11" t="n">
        <v>910</v>
      </c>
      <c r="G20" s="13" t="s">
        <v>4</v>
      </c>
      <c r="H20" s="16" t="s">
        <v>87</v>
      </c>
      <c r="I20" s="17" t="s">
        <v>88</v>
      </c>
      <c r="J20" s="17" t="s">
        <v>89</v>
      </c>
      <c r="K20" s="17" t="s">
        <v>14</v>
      </c>
      <c r="L20" s="17" t="s">
        <v>90</v>
      </c>
      <c r="M20" s="18" t="s">
        <v>91</v>
      </c>
      <c r="N20" s="13" t="s">
        <v>10</v>
      </c>
      <c r="O20" s="10"/>
    </row>
    <row r="21" customFormat="false" ht="31.5" hidden="false" customHeight="false" outlineLevel="0" collapsed="false">
      <c r="A21" s="11" t="n">
        <v>20</v>
      </c>
      <c r="B21" s="12" t="n">
        <v>889893</v>
      </c>
      <c r="C21" s="13" t="n">
        <v>530139</v>
      </c>
      <c r="D21" s="14" t="s">
        <v>92</v>
      </c>
      <c r="E21" s="15" t="n">
        <v>1</v>
      </c>
      <c r="F21" s="11" t="n">
        <v>910</v>
      </c>
      <c r="G21" s="13" t="s">
        <v>4</v>
      </c>
      <c r="H21" s="16" t="s">
        <v>92</v>
      </c>
      <c r="I21" s="17" t="s">
        <v>93</v>
      </c>
      <c r="J21" s="17" t="s">
        <v>94</v>
      </c>
      <c r="K21" s="17" t="s">
        <v>14</v>
      </c>
      <c r="L21" s="17" t="s">
        <v>95</v>
      </c>
      <c r="M21" s="18" t="s">
        <v>96</v>
      </c>
      <c r="N21" s="13" t="s">
        <v>10</v>
      </c>
      <c r="O21" s="10"/>
    </row>
    <row r="22" customFormat="false" ht="31.5" hidden="false" customHeight="false" outlineLevel="0" collapsed="false">
      <c r="A22" s="11" t="n">
        <v>21</v>
      </c>
      <c r="B22" s="12" t="n">
        <v>889894</v>
      </c>
      <c r="C22" s="13" t="n">
        <v>530140</v>
      </c>
      <c r="D22" s="14" t="s">
        <v>97</v>
      </c>
      <c r="E22" s="15" t="n">
        <v>1</v>
      </c>
      <c r="F22" s="11" t="n">
        <v>910</v>
      </c>
      <c r="G22" s="13" t="s">
        <v>4</v>
      </c>
      <c r="H22" s="16" t="s">
        <v>97</v>
      </c>
      <c r="I22" s="17" t="s">
        <v>98</v>
      </c>
      <c r="J22" s="17" t="s">
        <v>34</v>
      </c>
      <c r="K22" s="17" t="s">
        <v>14</v>
      </c>
      <c r="L22" s="17" t="s">
        <v>99</v>
      </c>
      <c r="M22" s="18" t="s">
        <v>100</v>
      </c>
      <c r="N22" s="13" t="s">
        <v>10</v>
      </c>
      <c r="O22" s="10"/>
    </row>
    <row r="23" customFormat="false" ht="31.5" hidden="false" customHeight="false" outlineLevel="0" collapsed="false">
      <c r="A23" s="11" t="n">
        <v>22</v>
      </c>
      <c r="B23" s="12" t="n">
        <v>889906</v>
      </c>
      <c r="C23" s="13" t="n">
        <v>530152</v>
      </c>
      <c r="D23" s="14" t="s">
        <v>101</v>
      </c>
      <c r="E23" s="15" t="n">
        <v>1</v>
      </c>
      <c r="F23" s="11" t="n">
        <v>910</v>
      </c>
      <c r="G23" s="13" t="s">
        <v>4</v>
      </c>
      <c r="H23" s="16" t="s">
        <v>101</v>
      </c>
      <c r="I23" s="17" t="s">
        <v>102</v>
      </c>
      <c r="J23" s="17" t="s">
        <v>103</v>
      </c>
      <c r="K23" s="17" t="s">
        <v>14</v>
      </c>
      <c r="L23" s="17" t="s">
        <v>104</v>
      </c>
      <c r="M23" s="18" t="s">
        <v>105</v>
      </c>
      <c r="N23" s="13" t="s">
        <v>10</v>
      </c>
      <c r="O23" s="10"/>
    </row>
    <row r="24" customFormat="false" ht="31.5" hidden="false" customHeight="false" outlineLevel="0" collapsed="false">
      <c r="A24" s="11" t="n">
        <v>23</v>
      </c>
      <c r="B24" s="12" t="n">
        <v>889915</v>
      </c>
      <c r="C24" s="13" t="n">
        <v>530161</v>
      </c>
      <c r="D24" s="14" t="s">
        <v>106</v>
      </c>
      <c r="E24" s="15" t="n">
        <v>1</v>
      </c>
      <c r="F24" s="11" t="n">
        <v>910</v>
      </c>
      <c r="G24" s="13" t="s">
        <v>4</v>
      </c>
      <c r="H24" s="16" t="s">
        <v>106</v>
      </c>
      <c r="I24" s="17" t="s">
        <v>107</v>
      </c>
      <c r="J24" s="17" t="s">
        <v>108</v>
      </c>
      <c r="K24" s="17" t="s">
        <v>14</v>
      </c>
      <c r="L24" s="17" t="s">
        <v>109</v>
      </c>
      <c r="M24" s="18" t="s">
        <v>110</v>
      </c>
      <c r="N24" s="13" t="s">
        <v>10</v>
      </c>
      <c r="O24" s="10"/>
    </row>
    <row r="25" customFormat="false" ht="31.5" hidden="false" customHeight="false" outlineLevel="0" collapsed="false">
      <c r="A25" s="11" t="n">
        <v>24</v>
      </c>
      <c r="B25" s="12" t="n">
        <v>889922</v>
      </c>
      <c r="C25" s="13" t="n">
        <v>530168</v>
      </c>
      <c r="D25" s="14" t="s">
        <v>111</v>
      </c>
      <c r="E25" s="15" t="n">
        <v>1</v>
      </c>
      <c r="F25" s="11" t="n">
        <v>910</v>
      </c>
      <c r="G25" s="13" t="s">
        <v>4</v>
      </c>
      <c r="H25" s="16" t="s">
        <v>111</v>
      </c>
      <c r="I25" s="17" t="s">
        <v>112</v>
      </c>
      <c r="J25" s="17" t="s">
        <v>113</v>
      </c>
      <c r="K25" s="17" t="s">
        <v>14</v>
      </c>
      <c r="L25" s="17" t="s">
        <v>30</v>
      </c>
      <c r="M25" s="18" t="s">
        <v>114</v>
      </c>
      <c r="N25" s="13" t="s">
        <v>10</v>
      </c>
      <c r="O25" s="10"/>
    </row>
    <row r="26" customFormat="false" ht="31.5" hidden="false" customHeight="false" outlineLevel="0" collapsed="false">
      <c r="A26" s="11" t="n">
        <v>25</v>
      </c>
      <c r="B26" s="12" t="n">
        <v>889925</v>
      </c>
      <c r="C26" s="13" t="n">
        <v>530171</v>
      </c>
      <c r="D26" s="14" t="s">
        <v>115</v>
      </c>
      <c r="E26" s="15" t="n">
        <v>1</v>
      </c>
      <c r="F26" s="11" t="n">
        <v>910</v>
      </c>
      <c r="G26" s="13" t="s">
        <v>4</v>
      </c>
      <c r="H26" s="16" t="s">
        <v>115</v>
      </c>
      <c r="I26" s="17" t="s">
        <v>116</v>
      </c>
      <c r="J26" s="17" t="s">
        <v>117</v>
      </c>
      <c r="K26" s="17" t="s">
        <v>14</v>
      </c>
      <c r="L26" s="17" t="s">
        <v>35</v>
      </c>
      <c r="M26" s="18" t="s">
        <v>118</v>
      </c>
      <c r="N26" s="13" t="s">
        <v>10</v>
      </c>
      <c r="O26" s="10"/>
    </row>
    <row r="27" customFormat="false" ht="31.5" hidden="false" customHeight="false" outlineLevel="0" collapsed="false">
      <c r="A27" s="11" t="n">
        <v>26</v>
      </c>
      <c r="B27" s="12" t="n">
        <v>889927</v>
      </c>
      <c r="C27" s="13" t="n">
        <v>530173</v>
      </c>
      <c r="D27" s="14" t="s">
        <v>119</v>
      </c>
      <c r="E27" s="15" t="n">
        <v>1</v>
      </c>
      <c r="F27" s="11" t="n">
        <v>910</v>
      </c>
      <c r="G27" s="13" t="s">
        <v>4</v>
      </c>
      <c r="H27" s="16" t="s">
        <v>119</v>
      </c>
      <c r="I27" s="17" t="s">
        <v>120</v>
      </c>
      <c r="J27" s="17" t="s">
        <v>64</v>
      </c>
      <c r="K27" s="17" t="s">
        <v>14</v>
      </c>
      <c r="L27" s="17" t="s">
        <v>65</v>
      </c>
      <c r="M27" s="18" t="s">
        <v>121</v>
      </c>
      <c r="N27" s="13" t="s">
        <v>10</v>
      </c>
      <c r="O27" s="10"/>
    </row>
    <row r="28" customFormat="false" ht="47.25" hidden="false" customHeight="false" outlineLevel="0" collapsed="false">
      <c r="A28" s="11" t="n">
        <v>27</v>
      </c>
      <c r="B28" s="12" t="n">
        <v>889929</v>
      </c>
      <c r="C28" s="13" t="n">
        <v>530175</v>
      </c>
      <c r="D28" s="14" t="s">
        <v>122</v>
      </c>
      <c r="E28" s="15" t="n">
        <v>1</v>
      </c>
      <c r="F28" s="11" t="n">
        <v>910</v>
      </c>
      <c r="G28" s="13" t="s">
        <v>4</v>
      </c>
      <c r="H28" s="16" t="s">
        <v>122</v>
      </c>
      <c r="I28" s="17" t="s">
        <v>123</v>
      </c>
      <c r="J28" s="17" t="s">
        <v>124</v>
      </c>
      <c r="K28" s="17" t="s">
        <v>14</v>
      </c>
      <c r="L28" s="17" t="s">
        <v>125</v>
      </c>
      <c r="M28" s="18" t="s">
        <v>126</v>
      </c>
      <c r="N28" s="13" t="s">
        <v>10</v>
      </c>
      <c r="O28" s="10"/>
    </row>
    <row r="29" customFormat="false" ht="31.5" hidden="false" customHeight="false" outlineLevel="0" collapsed="false">
      <c r="A29" s="11" t="n">
        <v>28</v>
      </c>
      <c r="B29" s="12" t="n">
        <v>889930</v>
      </c>
      <c r="C29" s="13" t="n">
        <v>530176</v>
      </c>
      <c r="D29" s="14" t="s">
        <v>127</v>
      </c>
      <c r="E29" s="15" t="n">
        <v>1</v>
      </c>
      <c r="F29" s="11" t="n">
        <v>910</v>
      </c>
      <c r="G29" s="13" t="s">
        <v>4</v>
      </c>
      <c r="H29" s="16" t="s">
        <v>127</v>
      </c>
      <c r="I29" s="17" t="s">
        <v>128</v>
      </c>
      <c r="J29" s="17" t="s">
        <v>129</v>
      </c>
      <c r="K29" s="17" t="s">
        <v>14</v>
      </c>
      <c r="L29" s="17" t="s">
        <v>130</v>
      </c>
      <c r="M29" s="18" t="s">
        <v>131</v>
      </c>
      <c r="N29" s="13" t="s">
        <v>10</v>
      </c>
      <c r="O29" s="10"/>
    </row>
    <row r="30" customFormat="false" ht="31.5" hidden="false" customHeight="false" outlineLevel="0" collapsed="false">
      <c r="A30" s="11" t="n">
        <v>29</v>
      </c>
      <c r="B30" s="12" t="n">
        <v>889934</v>
      </c>
      <c r="C30" s="13" t="n">
        <v>530180</v>
      </c>
      <c r="D30" s="14" t="s">
        <v>132</v>
      </c>
      <c r="E30" s="15" t="n">
        <v>1</v>
      </c>
      <c r="F30" s="11" t="n">
        <v>910</v>
      </c>
      <c r="G30" s="13" t="s">
        <v>4</v>
      </c>
      <c r="H30" s="16" t="s">
        <v>132</v>
      </c>
      <c r="I30" s="17" t="s">
        <v>133</v>
      </c>
      <c r="J30" s="17" t="s">
        <v>134</v>
      </c>
      <c r="K30" s="17" t="s">
        <v>14</v>
      </c>
      <c r="L30" s="17" t="s">
        <v>65</v>
      </c>
      <c r="M30" s="18" t="s">
        <v>135</v>
      </c>
      <c r="N30" s="13" t="s">
        <v>10</v>
      </c>
      <c r="O30" s="10"/>
    </row>
    <row r="31" customFormat="false" ht="31.5" hidden="false" customHeight="false" outlineLevel="0" collapsed="false">
      <c r="A31" s="11" t="n">
        <v>30</v>
      </c>
      <c r="B31" s="12" t="n">
        <v>889950</v>
      </c>
      <c r="C31" s="13" t="n">
        <v>530196</v>
      </c>
      <c r="D31" s="14" t="s">
        <v>136</v>
      </c>
      <c r="E31" s="15" t="n">
        <v>1</v>
      </c>
      <c r="F31" s="11" t="n">
        <v>910</v>
      </c>
      <c r="G31" s="13" t="s">
        <v>4</v>
      </c>
      <c r="H31" s="16" t="s">
        <v>136</v>
      </c>
      <c r="I31" s="17" t="s">
        <v>137</v>
      </c>
      <c r="J31" s="17" t="s">
        <v>34</v>
      </c>
      <c r="K31" s="17" t="s">
        <v>14</v>
      </c>
      <c r="L31" s="17" t="s">
        <v>138</v>
      </c>
      <c r="M31" s="18" t="s">
        <v>139</v>
      </c>
      <c r="N31" s="13" t="s">
        <v>10</v>
      </c>
      <c r="O31" s="10"/>
    </row>
    <row r="32" customFormat="false" ht="31.5" hidden="false" customHeight="false" outlineLevel="0" collapsed="false">
      <c r="A32" s="11" t="n">
        <v>31</v>
      </c>
      <c r="B32" s="12" t="n">
        <v>889952</v>
      </c>
      <c r="C32" s="13" t="n">
        <v>530198</v>
      </c>
      <c r="D32" s="14" t="s">
        <v>140</v>
      </c>
      <c r="E32" s="15" t="n">
        <v>1</v>
      </c>
      <c r="F32" s="11" t="n">
        <v>910</v>
      </c>
      <c r="G32" s="13" t="s">
        <v>4</v>
      </c>
      <c r="H32" s="16" t="s">
        <v>140</v>
      </c>
      <c r="I32" s="17" t="s">
        <v>141</v>
      </c>
      <c r="J32" s="17" t="s">
        <v>142</v>
      </c>
      <c r="K32" s="17" t="s">
        <v>14</v>
      </c>
      <c r="L32" s="17" t="s">
        <v>138</v>
      </c>
      <c r="M32" s="18" t="s">
        <v>143</v>
      </c>
      <c r="N32" s="13" t="s">
        <v>10</v>
      </c>
      <c r="O32" s="10"/>
    </row>
    <row r="33" customFormat="false" ht="31.5" hidden="false" customHeight="false" outlineLevel="0" collapsed="false">
      <c r="A33" s="11" t="n">
        <v>32</v>
      </c>
      <c r="B33" s="12" t="n">
        <v>889971</v>
      </c>
      <c r="C33" s="13" t="n">
        <v>530217</v>
      </c>
      <c r="D33" s="14" t="s">
        <v>144</v>
      </c>
      <c r="E33" s="15" t="n">
        <v>1</v>
      </c>
      <c r="F33" s="11" t="n">
        <v>910</v>
      </c>
      <c r="G33" s="13" t="s">
        <v>4</v>
      </c>
      <c r="H33" s="16" t="s">
        <v>144</v>
      </c>
      <c r="I33" s="17" t="s">
        <v>145</v>
      </c>
      <c r="J33" s="17" t="s">
        <v>146</v>
      </c>
      <c r="K33" s="17" t="s">
        <v>14</v>
      </c>
      <c r="L33" s="17" t="s">
        <v>147</v>
      </c>
      <c r="M33" s="18" t="s">
        <v>148</v>
      </c>
      <c r="N33" s="13" t="s">
        <v>10</v>
      </c>
      <c r="O33" s="10"/>
    </row>
    <row r="34" customFormat="false" ht="31.5" hidden="false" customHeight="false" outlineLevel="0" collapsed="false">
      <c r="A34" s="11" t="n">
        <v>33</v>
      </c>
      <c r="B34" s="12" t="n">
        <v>889974</v>
      </c>
      <c r="C34" s="13" t="n">
        <v>530220</v>
      </c>
      <c r="D34" s="14" t="s">
        <v>149</v>
      </c>
      <c r="E34" s="15" t="n">
        <v>1</v>
      </c>
      <c r="F34" s="11" t="n">
        <v>910</v>
      </c>
      <c r="G34" s="13" t="s">
        <v>4</v>
      </c>
      <c r="H34" s="16" t="s">
        <v>149</v>
      </c>
      <c r="I34" s="17" t="s">
        <v>150</v>
      </c>
      <c r="J34" s="17" t="s">
        <v>151</v>
      </c>
      <c r="K34" s="17" t="s">
        <v>14</v>
      </c>
      <c r="L34" s="17" t="s">
        <v>152</v>
      </c>
      <c r="M34" s="18" t="s">
        <v>153</v>
      </c>
      <c r="N34" s="13" t="s">
        <v>10</v>
      </c>
      <c r="O34" s="10"/>
    </row>
    <row r="35" customFormat="false" ht="31.5" hidden="false" customHeight="false" outlineLevel="0" collapsed="false">
      <c r="A35" s="11" t="n">
        <v>34</v>
      </c>
      <c r="B35" s="12" t="n">
        <v>889975</v>
      </c>
      <c r="C35" s="13" t="n">
        <v>530221</v>
      </c>
      <c r="D35" s="14" t="s">
        <v>154</v>
      </c>
      <c r="E35" s="15" t="n">
        <v>1</v>
      </c>
      <c r="F35" s="11" t="n">
        <v>910</v>
      </c>
      <c r="G35" s="13" t="s">
        <v>4</v>
      </c>
      <c r="H35" s="16" t="s">
        <v>154</v>
      </c>
      <c r="I35" s="17" t="s">
        <v>155</v>
      </c>
      <c r="J35" s="17" t="s">
        <v>156</v>
      </c>
      <c r="K35" s="17" t="s">
        <v>14</v>
      </c>
      <c r="L35" s="17" t="s">
        <v>157</v>
      </c>
      <c r="M35" s="18" t="s">
        <v>158</v>
      </c>
      <c r="N35" s="13" t="s">
        <v>10</v>
      </c>
      <c r="O35" s="10"/>
    </row>
    <row r="36" customFormat="false" ht="31.5" hidden="false" customHeight="false" outlineLevel="0" collapsed="false">
      <c r="A36" s="11" t="n">
        <v>35</v>
      </c>
      <c r="B36" s="12" t="n">
        <v>889976</v>
      </c>
      <c r="C36" s="13" t="n">
        <v>530222</v>
      </c>
      <c r="D36" s="14" t="s">
        <v>159</v>
      </c>
      <c r="E36" s="15" t="n">
        <v>1</v>
      </c>
      <c r="F36" s="11" t="n">
        <v>910</v>
      </c>
      <c r="G36" s="13" t="s">
        <v>4</v>
      </c>
      <c r="H36" s="16" t="s">
        <v>159</v>
      </c>
      <c r="I36" s="17" t="s">
        <v>160</v>
      </c>
      <c r="J36" s="17" t="s">
        <v>161</v>
      </c>
      <c r="K36" s="17" t="s">
        <v>14</v>
      </c>
      <c r="L36" s="17" t="s">
        <v>80</v>
      </c>
      <c r="M36" s="18" t="s">
        <v>162</v>
      </c>
      <c r="N36" s="13" t="s">
        <v>10</v>
      </c>
      <c r="O36" s="10"/>
    </row>
    <row r="37" customFormat="false" ht="31.5" hidden="false" customHeight="false" outlineLevel="0" collapsed="false">
      <c r="A37" s="11" t="n">
        <v>36</v>
      </c>
      <c r="B37" s="12" t="n">
        <v>889980</v>
      </c>
      <c r="C37" s="13" t="n">
        <v>530226</v>
      </c>
      <c r="D37" s="14" t="s">
        <v>163</v>
      </c>
      <c r="E37" s="15" t="n">
        <v>1</v>
      </c>
      <c r="F37" s="11" t="n">
        <v>910</v>
      </c>
      <c r="G37" s="13" t="s">
        <v>4</v>
      </c>
      <c r="H37" s="16" t="s">
        <v>163</v>
      </c>
      <c r="I37" s="17" t="s">
        <v>164</v>
      </c>
      <c r="J37" s="17" t="s">
        <v>14</v>
      </c>
      <c r="K37" s="17" t="s">
        <v>14</v>
      </c>
      <c r="L37" s="17" t="s">
        <v>138</v>
      </c>
      <c r="M37" s="18" t="s">
        <v>165</v>
      </c>
      <c r="N37" s="13" t="s">
        <v>10</v>
      </c>
      <c r="O37" s="10"/>
    </row>
    <row r="38" customFormat="false" ht="31.5" hidden="false" customHeight="false" outlineLevel="0" collapsed="false">
      <c r="A38" s="11" t="n">
        <v>37</v>
      </c>
      <c r="B38" s="12" t="n">
        <v>889983</v>
      </c>
      <c r="C38" s="13" t="n">
        <v>530229</v>
      </c>
      <c r="D38" s="14" t="s">
        <v>166</v>
      </c>
      <c r="E38" s="15" t="n">
        <v>1</v>
      </c>
      <c r="F38" s="11" t="n">
        <v>910</v>
      </c>
      <c r="G38" s="13" t="s">
        <v>4</v>
      </c>
      <c r="H38" s="16" t="s">
        <v>166</v>
      </c>
      <c r="I38" s="17" t="s">
        <v>167</v>
      </c>
      <c r="J38" s="17" t="s">
        <v>168</v>
      </c>
      <c r="K38" s="17" t="s">
        <v>14</v>
      </c>
      <c r="L38" s="17" t="s">
        <v>130</v>
      </c>
      <c r="M38" s="18" t="s">
        <v>169</v>
      </c>
      <c r="N38" s="13" t="s">
        <v>10</v>
      </c>
      <c r="O38" s="10"/>
    </row>
    <row r="39" customFormat="false" ht="31.5" hidden="false" customHeight="false" outlineLevel="0" collapsed="false">
      <c r="A39" s="11" t="n">
        <v>38</v>
      </c>
      <c r="B39" s="12" t="n">
        <v>889997</v>
      </c>
      <c r="C39" s="13" t="n">
        <v>530243</v>
      </c>
      <c r="D39" s="14" t="s">
        <v>170</v>
      </c>
      <c r="E39" s="15" t="n">
        <v>1</v>
      </c>
      <c r="F39" s="11" t="n">
        <v>910</v>
      </c>
      <c r="G39" s="13" t="s">
        <v>4</v>
      </c>
      <c r="H39" s="16" t="s">
        <v>170</v>
      </c>
      <c r="I39" s="17" t="s">
        <v>171</v>
      </c>
      <c r="J39" s="17" t="s">
        <v>172</v>
      </c>
      <c r="K39" s="17" t="s">
        <v>14</v>
      </c>
      <c r="L39" s="17" t="s">
        <v>173</v>
      </c>
      <c r="M39" s="18" t="s">
        <v>174</v>
      </c>
      <c r="N39" s="13" t="s">
        <v>10</v>
      </c>
      <c r="O39" s="10"/>
    </row>
    <row r="40" customFormat="false" ht="31.5" hidden="false" customHeight="false" outlineLevel="0" collapsed="false">
      <c r="A40" s="11" t="n">
        <v>39</v>
      </c>
      <c r="B40" s="12" t="n">
        <v>890001</v>
      </c>
      <c r="C40" s="13" t="n">
        <v>530247</v>
      </c>
      <c r="D40" s="14" t="s">
        <v>175</v>
      </c>
      <c r="E40" s="15" t="n">
        <v>1</v>
      </c>
      <c r="F40" s="11" t="n">
        <v>910</v>
      </c>
      <c r="G40" s="13" t="s">
        <v>4</v>
      </c>
      <c r="H40" s="16" t="s">
        <v>175</v>
      </c>
      <c r="I40" s="17" t="s">
        <v>176</v>
      </c>
      <c r="J40" s="17" t="s">
        <v>177</v>
      </c>
      <c r="K40" s="17" t="s">
        <v>14</v>
      </c>
      <c r="L40" s="17" t="s">
        <v>178</v>
      </c>
      <c r="M40" s="18" t="s">
        <v>179</v>
      </c>
      <c r="N40" s="13" t="s">
        <v>10</v>
      </c>
      <c r="O40" s="10"/>
    </row>
    <row r="41" customFormat="false" ht="31.5" hidden="false" customHeight="false" outlineLevel="0" collapsed="false">
      <c r="A41" s="11" t="n">
        <v>40</v>
      </c>
      <c r="B41" s="12" t="n">
        <v>890007</v>
      </c>
      <c r="C41" s="13" t="n">
        <v>530253</v>
      </c>
      <c r="D41" s="14" t="s">
        <v>180</v>
      </c>
      <c r="E41" s="15" t="n">
        <v>1</v>
      </c>
      <c r="F41" s="11" t="n">
        <v>910</v>
      </c>
      <c r="G41" s="13" t="s">
        <v>4</v>
      </c>
      <c r="H41" s="16" t="s">
        <v>180</v>
      </c>
      <c r="I41" s="17" t="s">
        <v>181</v>
      </c>
      <c r="J41" s="17" t="s">
        <v>182</v>
      </c>
      <c r="K41" s="17" t="s">
        <v>14</v>
      </c>
      <c r="L41" s="17" t="s">
        <v>183</v>
      </c>
      <c r="M41" s="18" t="s">
        <v>184</v>
      </c>
      <c r="N41" s="13" t="s">
        <v>10</v>
      </c>
      <c r="O41" s="10"/>
    </row>
    <row r="42" customFormat="false" ht="31.5" hidden="false" customHeight="false" outlineLevel="0" collapsed="false">
      <c r="A42" s="11" t="n">
        <v>41</v>
      </c>
      <c r="B42" s="12" t="n">
        <v>890016</v>
      </c>
      <c r="C42" s="13" t="n">
        <v>530262</v>
      </c>
      <c r="D42" s="14" t="s">
        <v>185</v>
      </c>
      <c r="E42" s="15" t="n">
        <v>1</v>
      </c>
      <c r="F42" s="11" t="n">
        <v>910</v>
      </c>
      <c r="G42" s="13" t="s">
        <v>4</v>
      </c>
      <c r="H42" s="16" t="s">
        <v>185</v>
      </c>
      <c r="I42" s="17" t="s">
        <v>186</v>
      </c>
      <c r="J42" s="17" t="s">
        <v>187</v>
      </c>
      <c r="K42" s="17" t="s">
        <v>14</v>
      </c>
      <c r="L42" s="17" t="s">
        <v>80</v>
      </c>
      <c r="M42" s="18" t="s">
        <v>188</v>
      </c>
      <c r="N42" s="13" t="s">
        <v>10</v>
      </c>
      <c r="O42" s="10"/>
    </row>
    <row r="43" customFormat="false" ht="31.5" hidden="false" customHeight="false" outlineLevel="0" collapsed="false">
      <c r="A43" s="11" t="n">
        <v>42</v>
      </c>
      <c r="B43" s="12" t="n">
        <v>890017</v>
      </c>
      <c r="C43" s="13" t="n">
        <v>530263</v>
      </c>
      <c r="D43" s="14" t="s">
        <v>189</v>
      </c>
      <c r="E43" s="15" t="n">
        <v>1</v>
      </c>
      <c r="F43" s="11" t="n">
        <v>910</v>
      </c>
      <c r="G43" s="13" t="s">
        <v>4</v>
      </c>
      <c r="H43" s="16" t="s">
        <v>189</v>
      </c>
      <c r="I43" s="17" t="s">
        <v>190</v>
      </c>
      <c r="J43" s="17" t="s">
        <v>14</v>
      </c>
      <c r="K43" s="17" t="s">
        <v>14</v>
      </c>
      <c r="L43" s="17" t="s">
        <v>80</v>
      </c>
      <c r="M43" s="18" t="s">
        <v>191</v>
      </c>
      <c r="N43" s="13" t="s">
        <v>10</v>
      </c>
      <c r="O43" s="10"/>
    </row>
    <row r="44" customFormat="false" ht="47.25" hidden="false" customHeight="false" outlineLevel="0" collapsed="false">
      <c r="A44" s="11" t="n">
        <v>43</v>
      </c>
      <c r="B44" s="12" t="n">
        <v>890025</v>
      </c>
      <c r="C44" s="13" t="n">
        <v>530271</v>
      </c>
      <c r="D44" s="14" t="s">
        <v>192</v>
      </c>
      <c r="E44" s="15" t="n">
        <v>1</v>
      </c>
      <c r="F44" s="11" t="n">
        <v>910</v>
      </c>
      <c r="G44" s="13" t="s">
        <v>4</v>
      </c>
      <c r="H44" s="16" t="s">
        <v>192</v>
      </c>
      <c r="I44" s="17" t="s">
        <v>193</v>
      </c>
      <c r="J44" s="17" t="s">
        <v>194</v>
      </c>
      <c r="K44" s="17" t="s">
        <v>195</v>
      </c>
      <c r="L44" s="17" t="s">
        <v>196</v>
      </c>
      <c r="M44" s="18" t="s">
        <v>197</v>
      </c>
      <c r="N44" s="13" t="s">
        <v>10</v>
      </c>
      <c r="O44" s="10"/>
    </row>
    <row r="45" customFormat="false" ht="47.25" hidden="false" customHeight="false" outlineLevel="0" collapsed="false">
      <c r="A45" s="11" t="n">
        <v>44</v>
      </c>
      <c r="B45" s="12" t="n">
        <v>890046</v>
      </c>
      <c r="C45" s="13" t="n">
        <v>530292</v>
      </c>
      <c r="D45" s="14" t="s">
        <v>198</v>
      </c>
      <c r="E45" s="15" t="n">
        <v>1</v>
      </c>
      <c r="F45" s="11" t="n">
        <v>910</v>
      </c>
      <c r="G45" s="13" t="s">
        <v>4</v>
      </c>
      <c r="H45" s="16" t="s">
        <v>198</v>
      </c>
      <c r="I45" s="17" t="s">
        <v>199</v>
      </c>
      <c r="J45" s="17" t="s">
        <v>200</v>
      </c>
      <c r="K45" s="17" t="s">
        <v>201</v>
      </c>
      <c r="L45" s="17" t="s">
        <v>202</v>
      </c>
      <c r="M45" s="18" t="s">
        <v>203</v>
      </c>
      <c r="N45" s="13" t="s">
        <v>10</v>
      </c>
      <c r="O45" s="10"/>
    </row>
    <row r="46" customFormat="false" ht="31.5" hidden="false" customHeight="false" outlineLevel="0" collapsed="false">
      <c r="A46" s="11" t="n">
        <v>45</v>
      </c>
      <c r="B46" s="12" t="n">
        <v>890072</v>
      </c>
      <c r="C46" s="13" t="n">
        <v>530318</v>
      </c>
      <c r="D46" s="14" t="s">
        <v>204</v>
      </c>
      <c r="E46" s="15" t="n">
        <v>1</v>
      </c>
      <c r="F46" s="11" t="n">
        <v>910</v>
      </c>
      <c r="G46" s="13" t="s">
        <v>4</v>
      </c>
      <c r="H46" s="16" t="s">
        <v>204</v>
      </c>
      <c r="I46" s="17" t="s">
        <v>205</v>
      </c>
      <c r="J46" s="17" t="s">
        <v>206</v>
      </c>
      <c r="K46" s="17" t="s">
        <v>207</v>
      </c>
      <c r="L46" s="17" t="s">
        <v>208</v>
      </c>
      <c r="M46" s="18" t="s">
        <v>209</v>
      </c>
      <c r="N46" s="13" t="s">
        <v>10</v>
      </c>
      <c r="O46" s="10"/>
    </row>
    <row r="47" customFormat="false" ht="31.5" hidden="false" customHeight="false" outlineLevel="0" collapsed="false">
      <c r="A47" s="11" t="n">
        <v>46</v>
      </c>
      <c r="B47" s="12" t="n">
        <v>890083</v>
      </c>
      <c r="C47" s="13" t="n">
        <v>530329</v>
      </c>
      <c r="D47" s="14" t="s">
        <v>210</v>
      </c>
      <c r="E47" s="15" t="n">
        <v>1</v>
      </c>
      <c r="F47" s="11" t="n">
        <v>910</v>
      </c>
      <c r="G47" s="13" t="s">
        <v>4</v>
      </c>
      <c r="H47" s="16" t="s">
        <v>210</v>
      </c>
      <c r="I47" s="17" t="s">
        <v>211</v>
      </c>
      <c r="J47" s="17" t="s">
        <v>212</v>
      </c>
      <c r="K47" s="17" t="s">
        <v>213</v>
      </c>
      <c r="L47" s="17" t="s">
        <v>214</v>
      </c>
      <c r="M47" s="18" t="s">
        <v>215</v>
      </c>
      <c r="N47" s="13" t="s">
        <v>10</v>
      </c>
      <c r="O47" s="10"/>
    </row>
    <row r="48" customFormat="false" ht="15.75" hidden="false" customHeight="false" outlineLevel="0" collapsed="false">
      <c r="A48" s="11" t="n">
        <v>47</v>
      </c>
      <c r="B48" s="12" t="n">
        <v>890088</v>
      </c>
      <c r="C48" s="13" t="n">
        <v>530334</v>
      </c>
      <c r="D48" s="14" t="s">
        <v>216</v>
      </c>
      <c r="E48" s="15" t="n">
        <v>1</v>
      </c>
      <c r="F48" s="11" t="n">
        <v>910</v>
      </c>
      <c r="G48" s="13" t="s">
        <v>4</v>
      </c>
      <c r="H48" s="16" t="s">
        <v>216</v>
      </c>
      <c r="I48" s="17" t="s">
        <v>217</v>
      </c>
      <c r="J48" s="17" t="s">
        <v>218</v>
      </c>
      <c r="K48" s="17" t="s">
        <v>219</v>
      </c>
      <c r="L48" s="17" t="s">
        <v>220</v>
      </c>
      <c r="M48" s="18" t="s">
        <v>221</v>
      </c>
      <c r="N48" s="13" t="s">
        <v>10</v>
      </c>
      <c r="O48" s="10"/>
    </row>
    <row r="49" customFormat="false" ht="31.5" hidden="false" customHeight="false" outlineLevel="0" collapsed="false">
      <c r="A49" s="11" t="n">
        <v>48</v>
      </c>
      <c r="B49" s="12" t="n">
        <v>890096</v>
      </c>
      <c r="C49" s="13" t="n">
        <v>530342</v>
      </c>
      <c r="D49" s="14" t="s">
        <v>222</v>
      </c>
      <c r="E49" s="15" t="n">
        <v>1</v>
      </c>
      <c r="F49" s="11" t="n">
        <v>910</v>
      </c>
      <c r="G49" s="13" t="s">
        <v>4</v>
      </c>
      <c r="H49" s="16" t="s">
        <v>222</v>
      </c>
      <c r="I49" s="17" t="s">
        <v>223</v>
      </c>
      <c r="J49" s="17" t="s">
        <v>224</v>
      </c>
      <c r="K49" s="17" t="s">
        <v>213</v>
      </c>
      <c r="L49" s="17" t="s">
        <v>225</v>
      </c>
      <c r="M49" s="18" t="s">
        <v>226</v>
      </c>
      <c r="N49" s="13" t="s">
        <v>10</v>
      </c>
      <c r="O49" s="10"/>
    </row>
    <row r="50" customFormat="false" ht="31.5" hidden="false" customHeight="false" outlineLevel="0" collapsed="false">
      <c r="A50" s="11" t="n">
        <v>49</v>
      </c>
      <c r="B50" s="12" t="n">
        <v>890098</v>
      </c>
      <c r="C50" s="13" t="n">
        <v>530344</v>
      </c>
      <c r="D50" s="14" t="s">
        <v>227</v>
      </c>
      <c r="E50" s="15" t="n">
        <v>1</v>
      </c>
      <c r="F50" s="11" t="n">
        <v>910</v>
      </c>
      <c r="G50" s="13" t="s">
        <v>4</v>
      </c>
      <c r="H50" s="16" t="s">
        <v>227</v>
      </c>
      <c r="I50" s="17" t="s">
        <v>228</v>
      </c>
      <c r="J50" s="17" t="s">
        <v>64</v>
      </c>
      <c r="K50" s="17" t="s">
        <v>213</v>
      </c>
      <c r="L50" s="17" t="s">
        <v>229</v>
      </c>
      <c r="M50" s="18" t="s">
        <v>230</v>
      </c>
      <c r="N50" s="13" t="s">
        <v>10</v>
      </c>
      <c r="O50" s="10"/>
    </row>
    <row r="51" customFormat="false" ht="31.5" hidden="false" customHeight="false" outlineLevel="0" collapsed="false">
      <c r="A51" s="11" t="n">
        <v>50</v>
      </c>
      <c r="B51" s="12" t="n">
        <v>890123</v>
      </c>
      <c r="C51" s="13" t="n">
        <v>530369</v>
      </c>
      <c r="D51" s="14" t="s">
        <v>231</v>
      </c>
      <c r="E51" s="15" t="n">
        <v>1</v>
      </c>
      <c r="F51" s="11" t="n">
        <v>910</v>
      </c>
      <c r="G51" s="13" t="s">
        <v>4</v>
      </c>
      <c r="H51" s="16" t="s">
        <v>231</v>
      </c>
      <c r="I51" s="17" t="s">
        <v>232</v>
      </c>
      <c r="J51" s="17" t="s">
        <v>233</v>
      </c>
      <c r="K51" s="17" t="s">
        <v>234</v>
      </c>
      <c r="L51" s="17" t="s">
        <v>235</v>
      </c>
      <c r="M51" s="18" t="s">
        <v>236</v>
      </c>
      <c r="N51" s="13" t="s">
        <v>10</v>
      </c>
      <c r="O51" s="10"/>
    </row>
    <row r="52" customFormat="false" ht="31.5" hidden="false" customHeight="false" outlineLevel="0" collapsed="false">
      <c r="A52" s="11" t="n">
        <v>51</v>
      </c>
      <c r="B52" s="12" t="n">
        <v>890127</v>
      </c>
      <c r="C52" s="13" t="n">
        <v>530373</v>
      </c>
      <c r="D52" s="14" t="s">
        <v>237</v>
      </c>
      <c r="E52" s="15" t="n">
        <v>1</v>
      </c>
      <c r="F52" s="11" t="n">
        <v>910</v>
      </c>
      <c r="G52" s="13" t="s">
        <v>4</v>
      </c>
      <c r="H52" s="16" t="s">
        <v>237</v>
      </c>
      <c r="I52" s="17" t="s">
        <v>238</v>
      </c>
      <c r="J52" s="17" t="s">
        <v>239</v>
      </c>
      <c r="K52" s="17" t="s">
        <v>240</v>
      </c>
      <c r="L52" s="17" t="s">
        <v>241</v>
      </c>
      <c r="M52" s="18" t="s">
        <v>242</v>
      </c>
      <c r="N52" s="13" t="s">
        <v>10</v>
      </c>
      <c r="O52" s="10"/>
    </row>
    <row r="53" customFormat="false" ht="31.5" hidden="false" customHeight="false" outlineLevel="0" collapsed="false">
      <c r="A53" s="11" t="n">
        <v>52</v>
      </c>
      <c r="B53" s="12" t="n">
        <v>890137</v>
      </c>
      <c r="C53" s="13" t="n">
        <v>530383</v>
      </c>
      <c r="D53" s="14" t="s">
        <v>243</v>
      </c>
      <c r="E53" s="15" t="n">
        <v>1</v>
      </c>
      <c r="F53" s="11" t="n">
        <v>910</v>
      </c>
      <c r="G53" s="13" t="s">
        <v>4</v>
      </c>
      <c r="H53" s="16" t="s">
        <v>243</v>
      </c>
      <c r="I53" s="17" t="s">
        <v>244</v>
      </c>
      <c r="J53" s="17" t="s">
        <v>245</v>
      </c>
      <c r="K53" s="17" t="s">
        <v>246</v>
      </c>
      <c r="L53" s="17" t="s">
        <v>247</v>
      </c>
      <c r="M53" s="18" t="s">
        <v>248</v>
      </c>
      <c r="N53" s="13" t="s">
        <v>10</v>
      </c>
      <c r="O53" s="10"/>
    </row>
    <row r="54" customFormat="false" ht="31.5" hidden="false" customHeight="false" outlineLevel="0" collapsed="false">
      <c r="A54" s="11" t="n">
        <v>53</v>
      </c>
      <c r="B54" s="12" t="n">
        <v>890139</v>
      </c>
      <c r="C54" s="13" t="n">
        <v>530385</v>
      </c>
      <c r="D54" s="14" t="s">
        <v>249</v>
      </c>
      <c r="E54" s="15" t="n">
        <v>1</v>
      </c>
      <c r="F54" s="11" t="n">
        <v>910</v>
      </c>
      <c r="G54" s="13" t="s">
        <v>4</v>
      </c>
      <c r="H54" s="16" t="s">
        <v>249</v>
      </c>
      <c r="I54" s="17" t="s">
        <v>250</v>
      </c>
      <c r="J54" s="17" t="s">
        <v>251</v>
      </c>
      <c r="K54" s="17" t="s">
        <v>246</v>
      </c>
      <c r="L54" s="17" t="s">
        <v>247</v>
      </c>
      <c r="M54" s="18" t="s">
        <v>252</v>
      </c>
      <c r="N54" s="13" t="s">
        <v>10</v>
      </c>
      <c r="O54" s="10"/>
    </row>
    <row r="55" customFormat="false" ht="31.5" hidden="false" customHeight="false" outlineLevel="0" collapsed="false">
      <c r="A55" s="11" t="n">
        <v>54</v>
      </c>
      <c r="B55" s="12" t="n">
        <v>890147</v>
      </c>
      <c r="C55" s="13" t="n">
        <v>530393</v>
      </c>
      <c r="D55" s="14" t="s">
        <v>253</v>
      </c>
      <c r="E55" s="15" t="n">
        <v>1</v>
      </c>
      <c r="F55" s="11" t="n">
        <v>910</v>
      </c>
      <c r="G55" s="13" t="s">
        <v>4</v>
      </c>
      <c r="H55" s="16" t="s">
        <v>253</v>
      </c>
      <c r="I55" s="17" t="s">
        <v>254</v>
      </c>
      <c r="J55" s="17" t="s">
        <v>255</v>
      </c>
      <c r="K55" s="17" t="s">
        <v>256</v>
      </c>
      <c r="L55" s="17" t="s">
        <v>257</v>
      </c>
      <c r="M55" s="18" t="s">
        <v>258</v>
      </c>
      <c r="N55" s="13" t="s">
        <v>10</v>
      </c>
      <c r="O55" s="10"/>
    </row>
    <row r="56" customFormat="false" ht="31.5" hidden="false" customHeight="false" outlineLevel="0" collapsed="false">
      <c r="A56" s="11" t="n">
        <v>55</v>
      </c>
      <c r="B56" s="12" t="n">
        <v>890150</v>
      </c>
      <c r="C56" s="13" t="n">
        <v>530396</v>
      </c>
      <c r="D56" s="14" t="s">
        <v>259</v>
      </c>
      <c r="E56" s="15" t="n">
        <v>1</v>
      </c>
      <c r="F56" s="11" t="n">
        <v>910</v>
      </c>
      <c r="G56" s="13" t="s">
        <v>4</v>
      </c>
      <c r="H56" s="16" t="s">
        <v>259</v>
      </c>
      <c r="I56" s="17" t="s">
        <v>260</v>
      </c>
      <c r="J56" s="17" t="s">
        <v>14</v>
      </c>
      <c r="K56" s="17" t="s">
        <v>261</v>
      </c>
      <c r="L56" s="17" t="s">
        <v>262</v>
      </c>
      <c r="M56" s="18" t="s">
        <v>263</v>
      </c>
      <c r="N56" s="13" t="s">
        <v>10</v>
      </c>
      <c r="O56" s="10"/>
    </row>
    <row r="57" customFormat="false" ht="31.5" hidden="false" customHeight="false" outlineLevel="0" collapsed="false">
      <c r="A57" s="11" t="n">
        <v>56</v>
      </c>
      <c r="B57" s="12" t="n">
        <v>890151</v>
      </c>
      <c r="C57" s="13" t="n">
        <v>530397</v>
      </c>
      <c r="D57" s="14" t="s">
        <v>264</v>
      </c>
      <c r="E57" s="15" t="n">
        <v>1</v>
      </c>
      <c r="F57" s="11" t="n">
        <v>910</v>
      </c>
      <c r="G57" s="13" t="s">
        <v>4</v>
      </c>
      <c r="H57" s="16" t="s">
        <v>264</v>
      </c>
      <c r="I57" s="17" t="s">
        <v>265</v>
      </c>
      <c r="J57" s="17" t="s">
        <v>34</v>
      </c>
      <c r="K57" s="17" t="s">
        <v>261</v>
      </c>
      <c r="L57" s="17" t="s">
        <v>262</v>
      </c>
      <c r="M57" s="18" t="s">
        <v>266</v>
      </c>
      <c r="N57" s="13" t="s">
        <v>10</v>
      </c>
      <c r="O57" s="10"/>
    </row>
    <row r="58" customFormat="false" ht="31.5" hidden="false" customHeight="false" outlineLevel="0" collapsed="false">
      <c r="A58" s="11" t="n">
        <v>57</v>
      </c>
      <c r="B58" s="12" t="n">
        <v>890154</v>
      </c>
      <c r="C58" s="13" t="n">
        <v>530400</v>
      </c>
      <c r="D58" s="14" t="s">
        <v>267</v>
      </c>
      <c r="E58" s="15" t="n">
        <v>1</v>
      </c>
      <c r="F58" s="11" t="n">
        <v>910</v>
      </c>
      <c r="G58" s="13" t="s">
        <v>4</v>
      </c>
      <c r="H58" s="16" t="s">
        <v>267</v>
      </c>
      <c r="I58" s="17" t="s">
        <v>268</v>
      </c>
      <c r="J58" s="17" t="s">
        <v>64</v>
      </c>
      <c r="K58" s="17" t="s">
        <v>269</v>
      </c>
      <c r="L58" s="17" t="s">
        <v>270</v>
      </c>
      <c r="M58" s="18" t="s">
        <v>271</v>
      </c>
      <c r="N58" s="13" t="s">
        <v>10</v>
      </c>
      <c r="O58" s="10"/>
    </row>
    <row r="59" customFormat="false" ht="31.5" hidden="false" customHeight="false" outlineLevel="0" collapsed="false">
      <c r="A59" s="11" t="n">
        <v>58</v>
      </c>
      <c r="B59" s="12" t="n">
        <v>890164</v>
      </c>
      <c r="C59" s="13" t="n">
        <v>530410</v>
      </c>
      <c r="D59" s="14" t="s">
        <v>272</v>
      </c>
      <c r="E59" s="15" t="n">
        <v>1</v>
      </c>
      <c r="F59" s="11" t="n">
        <v>910</v>
      </c>
      <c r="G59" s="13" t="s">
        <v>4</v>
      </c>
      <c r="H59" s="16" t="s">
        <v>272</v>
      </c>
      <c r="I59" s="17" t="s">
        <v>273</v>
      </c>
      <c r="J59" s="17" t="s">
        <v>14</v>
      </c>
      <c r="K59" s="17" t="s">
        <v>269</v>
      </c>
      <c r="L59" s="17" t="s">
        <v>270</v>
      </c>
      <c r="M59" s="18" t="s">
        <v>274</v>
      </c>
      <c r="N59" s="13" t="s">
        <v>10</v>
      </c>
      <c r="O59" s="10"/>
    </row>
    <row r="60" customFormat="false" ht="31.5" hidden="false" customHeight="false" outlineLevel="0" collapsed="false">
      <c r="A60" s="11" t="n">
        <v>59</v>
      </c>
      <c r="B60" s="12" t="n">
        <v>890178</v>
      </c>
      <c r="C60" s="13" t="n">
        <v>530424</v>
      </c>
      <c r="D60" s="14" t="s">
        <v>275</v>
      </c>
      <c r="E60" s="15" t="n">
        <v>1</v>
      </c>
      <c r="F60" s="11" t="n">
        <v>910</v>
      </c>
      <c r="G60" s="13" t="s">
        <v>4</v>
      </c>
      <c r="H60" s="16" t="s">
        <v>275</v>
      </c>
      <c r="I60" s="17" t="s">
        <v>276</v>
      </c>
      <c r="J60" s="17" t="s">
        <v>14</v>
      </c>
      <c r="K60" s="17" t="s">
        <v>277</v>
      </c>
      <c r="L60" s="17" t="s">
        <v>278</v>
      </c>
      <c r="M60" s="18" t="s">
        <v>279</v>
      </c>
      <c r="N60" s="13" t="s">
        <v>10</v>
      </c>
      <c r="O60" s="10"/>
    </row>
    <row r="61" customFormat="false" ht="31.5" hidden="false" customHeight="false" outlineLevel="0" collapsed="false">
      <c r="A61" s="11" t="n">
        <v>60</v>
      </c>
      <c r="B61" s="12" t="n">
        <v>890184</v>
      </c>
      <c r="C61" s="13" t="n">
        <v>530430</v>
      </c>
      <c r="D61" s="14" t="s">
        <v>280</v>
      </c>
      <c r="E61" s="15" t="n">
        <v>1</v>
      </c>
      <c r="F61" s="11" t="n">
        <v>910</v>
      </c>
      <c r="G61" s="13" t="s">
        <v>4</v>
      </c>
      <c r="H61" s="16" t="s">
        <v>280</v>
      </c>
      <c r="I61" s="17" t="s">
        <v>281</v>
      </c>
      <c r="J61" s="17" t="s">
        <v>233</v>
      </c>
      <c r="K61" s="17" t="s">
        <v>282</v>
      </c>
      <c r="L61" s="17" t="s">
        <v>283</v>
      </c>
      <c r="M61" s="18" t="s">
        <v>284</v>
      </c>
      <c r="N61" s="13" t="s">
        <v>10</v>
      </c>
      <c r="O61" s="10"/>
    </row>
    <row r="62" customFormat="false" ht="31.5" hidden="false" customHeight="false" outlineLevel="0" collapsed="false">
      <c r="A62" s="11" t="n">
        <v>61</v>
      </c>
      <c r="B62" s="12" t="n">
        <v>890188</v>
      </c>
      <c r="C62" s="13" t="n">
        <v>530434</v>
      </c>
      <c r="D62" s="14" t="s">
        <v>285</v>
      </c>
      <c r="E62" s="15" t="n">
        <v>1</v>
      </c>
      <c r="F62" s="11" t="n">
        <v>910</v>
      </c>
      <c r="G62" s="13" t="s">
        <v>4</v>
      </c>
      <c r="H62" s="16" t="s">
        <v>285</v>
      </c>
      <c r="I62" s="17" t="s">
        <v>286</v>
      </c>
      <c r="J62" s="17" t="s">
        <v>287</v>
      </c>
      <c r="K62" s="17" t="s">
        <v>288</v>
      </c>
      <c r="L62" s="17" t="s">
        <v>289</v>
      </c>
      <c r="M62" s="18" t="s">
        <v>290</v>
      </c>
      <c r="N62" s="13" t="s">
        <v>10</v>
      </c>
      <c r="O62" s="10"/>
    </row>
    <row r="63" customFormat="false" ht="31.5" hidden="false" customHeight="false" outlineLevel="0" collapsed="false">
      <c r="A63" s="11" t="n">
        <v>62</v>
      </c>
      <c r="B63" s="12" t="n">
        <v>890191</v>
      </c>
      <c r="C63" s="13" t="n">
        <v>530437</v>
      </c>
      <c r="D63" s="14" t="s">
        <v>291</v>
      </c>
      <c r="E63" s="15" t="n">
        <v>1</v>
      </c>
      <c r="F63" s="11" t="n">
        <v>910</v>
      </c>
      <c r="G63" s="13" t="s">
        <v>4</v>
      </c>
      <c r="H63" s="16" t="s">
        <v>291</v>
      </c>
      <c r="I63" s="17" t="s">
        <v>292</v>
      </c>
      <c r="J63" s="17" t="s">
        <v>293</v>
      </c>
      <c r="K63" s="17" t="s">
        <v>288</v>
      </c>
      <c r="L63" s="17" t="s">
        <v>289</v>
      </c>
      <c r="M63" s="18" t="s">
        <v>294</v>
      </c>
      <c r="N63" s="13" t="s">
        <v>10</v>
      </c>
      <c r="O63" s="10"/>
    </row>
    <row r="64" customFormat="false" ht="31.5" hidden="false" customHeight="false" outlineLevel="0" collapsed="false">
      <c r="A64" s="11" t="n">
        <v>63</v>
      </c>
      <c r="B64" s="12" t="n">
        <v>890193</v>
      </c>
      <c r="C64" s="13" t="n">
        <v>530439</v>
      </c>
      <c r="D64" s="14" t="s">
        <v>295</v>
      </c>
      <c r="E64" s="15" t="n">
        <v>1</v>
      </c>
      <c r="F64" s="11" t="n">
        <v>910</v>
      </c>
      <c r="G64" s="13" t="s">
        <v>4</v>
      </c>
      <c r="H64" s="16" t="s">
        <v>295</v>
      </c>
      <c r="I64" s="17" t="s">
        <v>296</v>
      </c>
      <c r="J64" s="17" t="s">
        <v>14</v>
      </c>
      <c r="K64" s="17" t="s">
        <v>288</v>
      </c>
      <c r="L64" s="17" t="s">
        <v>289</v>
      </c>
      <c r="M64" s="18" t="s">
        <v>297</v>
      </c>
      <c r="N64" s="13" t="s">
        <v>10</v>
      </c>
      <c r="O64" s="10"/>
    </row>
    <row r="65" customFormat="false" ht="31.5" hidden="false" customHeight="false" outlineLevel="0" collapsed="false">
      <c r="A65" s="11" t="n">
        <v>64</v>
      </c>
      <c r="B65" s="12" t="n">
        <v>890195</v>
      </c>
      <c r="C65" s="13" t="n">
        <v>530441</v>
      </c>
      <c r="D65" s="14" t="s">
        <v>298</v>
      </c>
      <c r="E65" s="15" t="n">
        <v>1</v>
      </c>
      <c r="F65" s="11" t="n">
        <v>910</v>
      </c>
      <c r="G65" s="13" t="s">
        <v>4</v>
      </c>
      <c r="H65" s="16" t="s">
        <v>298</v>
      </c>
      <c r="I65" s="17" t="s">
        <v>299</v>
      </c>
      <c r="J65" s="17" t="s">
        <v>300</v>
      </c>
      <c r="K65" s="17" t="s">
        <v>301</v>
      </c>
      <c r="L65" s="17" t="s">
        <v>302</v>
      </c>
      <c r="M65" s="18" t="s">
        <v>303</v>
      </c>
      <c r="N65" s="13" t="s">
        <v>10</v>
      </c>
      <c r="O65" s="10"/>
    </row>
    <row r="66" customFormat="false" ht="31.5" hidden="false" customHeight="false" outlineLevel="0" collapsed="false">
      <c r="A66" s="11" t="n">
        <v>65</v>
      </c>
      <c r="B66" s="12" t="n">
        <v>890204</v>
      </c>
      <c r="C66" s="13" t="n">
        <v>530450</v>
      </c>
      <c r="D66" s="14" t="s">
        <v>304</v>
      </c>
      <c r="E66" s="15" t="n">
        <v>1</v>
      </c>
      <c r="F66" s="11" t="n">
        <v>910</v>
      </c>
      <c r="G66" s="13" t="s">
        <v>4</v>
      </c>
      <c r="H66" s="16" t="s">
        <v>304</v>
      </c>
      <c r="I66" s="17" t="s">
        <v>305</v>
      </c>
      <c r="J66" s="17" t="s">
        <v>306</v>
      </c>
      <c r="K66" s="17" t="s">
        <v>307</v>
      </c>
      <c r="L66" s="17" t="s">
        <v>308</v>
      </c>
      <c r="M66" s="18" t="s">
        <v>309</v>
      </c>
      <c r="N66" s="13" t="s">
        <v>10</v>
      </c>
      <c r="O66" s="10"/>
    </row>
    <row r="67" customFormat="false" ht="47.25" hidden="false" customHeight="false" outlineLevel="0" collapsed="false">
      <c r="A67" s="11" t="n">
        <v>66</v>
      </c>
      <c r="B67" s="12" t="n">
        <v>890235</v>
      </c>
      <c r="C67" s="13" t="n">
        <v>530481</v>
      </c>
      <c r="D67" s="14" t="s">
        <v>310</v>
      </c>
      <c r="E67" s="15" t="n">
        <v>1</v>
      </c>
      <c r="F67" s="11" t="n">
        <v>910</v>
      </c>
      <c r="G67" s="13" t="s">
        <v>4</v>
      </c>
      <c r="H67" s="16" t="s">
        <v>310</v>
      </c>
      <c r="I67" s="17" t="s">
        <v>311</v>
      </c>
      <c r="J67" s="17" t="s">
        <v>312</v>
      </c>
      <c r="K67" s="17" t="s">
        <v>64</v>
      </c>
      <c r="L67" s="17" t="s">
        <v>313</v>
      </c>
      <c r="M67" s="18" t="s">
        <v>314</v>
      </c>
      <c r="N67" s="13" t="s">
        <v>10</v>
      </c>
      <c r="O67" s="10"/>
    </row>
    <row r="68" customFormat="false" ht="47.25" hidden="false" customHeight="false" outlineLevel="0" collapsed="false">
      <c r="A68" s="11" t="n">
        <v>67</v>
      </c>
      <c r="B68" s="12" t="n">
        <v>890244</v>
      </c>
      <c r="C68" s="13" t="n">
        <v>530490</v>
      </c>
      <c r="D68" s="14" t="s">
        <v>315</v>
      </c>
      <c r="E68" s="15" t="n">
        <v>1</v>
      </c>
      <c r="F68" s="11" t="n">
        <v>910</v>
      </c>
      <c r="G68" s="13" t="s">
        <v>4</v>
      </c>
      <c r="H68" s="16" t="s">
        <v>315</v>
      </c>
      <c r="I68" s="17" t="s">
        <v>316</v>
      </c>
      <c r="J68" s="17" t="s">
        <v>317</v>
      </c>
      <c r="K68" s="17" t="s">
        <v>64</v>
      </c>
      <c r="L68" s="17" t="s">
        <v>313</v>
      </c>
      <c r="M68" s="18" t="s">
        <v>318</v>
      </c>
      <c r="N68" s="13" t="s">
        <v>10</v>
      </c>
      <c r="O68" s="10"/>
    </row>
    <row r="69" customFormat="false" ht="47.25" hidden="false" customHeight="false" outlineLevel="0" collapsed="false">
      <c r="A69" s="11" t="n">
        <v>68</v>
      </c>
      <c r="B69" s="12" t="n">
        <v>890246</v>
      </c>
      <c r="C69" s="13" t="n">
        <v>530492</v>
      </c>
      <c r="D69" s="14" t="s">
        <v>319</v>
      </c>
      <c r="E69" s="15" t="n">
        <v>1</v>
      </c>
      <c r="F69" s="11" t="n">
        <v>910</v>
      </c>
      <c r="G69" s="13" t="s">
        <v>4</v>
      </c>
      <c r="H69" s="16" t="s">
        <v>319</v>
      </c>
      <c r="I69" s="17" t="s">
        <v>320</v>
      </c>
      <c r="J69" s="17" t="s">
        <v>321</v>
      </c>
      <c r="K69" s="17" t="s">
        <v>64</v>
      </c>
      <c r="L69" s="17" t="s">
        <v>322</v>
      </c>
      <c r="M69" s="18" t="s">
        <v>323</v>
      </c>
      <c r="N69" s="13" t="s">
        <v>10</v>
      </c>
      <c r="O69" s="10"/>
    </row>
    <row r="70" customFormat="false" ht="47.25" hidden="false" customHeight="false" outlineLevel="0" collapsed="false">
      <c r="A70" s="11" t="n">
        <v>69</v>
      </c>
      <c r="B70" s="12" t="n">
        <v>890252</v>
      </c>
      <c r="C70" s="13" t="n">
        <v>530498</v>
      </c>
      <c r="D70" s="14" t="s">
        <v>324</v>
      </c>
      <c r="E70" s="15" t="n">
        <v>1</v>
      </c>
      <c r="F70" s="11" t="n">
        <v>910</v>
      </c>
      <c r="G70" s="13" t="s">
        <v>4</v>
      </c>
      <c r="H70" s="16" t="s">
        <v>324</v>
      </c>
      <c r="I70" s="17" t="s">
        <v>325</v>
      </c>
      <c r="J70" s="17" t="s">
        <v>326</v>
      </c>
      <c r="K70" s="17" t="s">
        <v>327</v>
      </c>
      <c r="L70" s="17" t="s">
        <v>328</v>
      </c>
      <c r="M70" s="18" t="s">
        <v>329</v>
      </c>
      <c r="N70" s="13" t="s">
        <v>10</v>
      </c>
      <c r="O70" s="10"/>
    </row>
    <row r="71" customFormat="false" ht="47.25" hidden="false" customHeight="false" outlineLevel="0" collapsed="false">
      <c r="A71" s="11" t="n">
        <v>70</v>
      </c>
      <c r="B71" s="12" t="n">
        <v>890253</v>
      </c>
      <c r="C71" s="13" t="n">
        <v>530499</v>
      </c>
      <c r="D71" s="14" t="s">
        <v>330</v>
      </c>
      <c r="E71" s="15" t="n">
        <v>1</v>
      </c>
      <c r="F71" s="11" t="n">
        <v>910</v>
      </c>
      <c r="G71" s="13" t="s">
        <v>4</v>
      </c>
      <c r="H71" s="16" t="s">
        <v>330</v>
      </c>
      <c r="I71" s="17" t="s">
        <v>331</v>
      </c>
      <c r="J71" s="17" t="s">
        <v>332</v>
      </c>
      <c r="K71" s="17" t="s">
        <v>333</v>
      </c>
      <c r="L71" s="17" t="s">
        <v>334</v>
      </c>
      <c r="M71" s="18" t="s">
        <v>335</v>
      </c>
      <c r="N71" s="13" t="s">
        <v>10</v>
      </c>
      <c r="O71" s="10"/>
    </row>
    <row r="72" customFormat="false" ht="31.5" hidden="false" customHeight="false" outlineLevel="0" collapsed="false">
      <c r="A72" s="11" t="n">
        <v>71</v>
      </c>
      <c r="B72" s="12" t="n">
        <v>890276</v>
      </c>
      <c r="C72" s="13" t="n">
        <v>530522</v>
      </c>
      <c r="D72" s="14" t="s">
        <v>336</v>
      </c>
      <c r="E72" s="15" t="n">
        <v>1</v>
      </c>
      <c r="F72" s="11" t="n">
        <v>910</v>
      </c>
      <c r="G72" s="13" t="s">
        <v>4</v>
      </c>
      <c r="H72" s="16" t="s">
        <v>336</v>
      </c>
      <c r="I72" s="17" t="s">
        <v>337</v>
      </c>
      <c r="J72" s="17" t="s">
        <v>338</v>
      </c>
      <c r="K72" s="17" t="s">
        <v>339</v>
      </c>
      <c r="L72" s="17" t="s">
        <v>340</v>
      </c>
      <c r="M72" s="18" t="s">
        <v>341</v>
      </c>
      <c r="N72" s="13" t="s">
        <v>10</v>
      </c>
      <c r="O72" s="10"/>
    </row>
    <row r="73" customFormat="false" ht="47.25" hidden="false" customHeight="false" outlineLevel="0" collapsed="false">
      <c r="A73" s="11" t="n">
        <v>72</v>
      </c>
      <c r="B73" s="12" t="n">
        <v>890277</v>
      </c>
      <c r="C73" s="13" t="n">
        <v>530523</v>
      </c>
      <c r="D73" s="14" t="s">
        <v>342</v>
      </c>
      <c r="E73" s="15" t="n">
        <v>1</v>
      </c>
      <c r="F73" s="11" t="n">
        <v>910</v>
      </c>
      <c r="G73" s="13" t="s">
        <v>4</v>
      </c>
      <c r="H73" s="16" t="s">
        <v>342</v>
      </c>
      <c r="I73" s="17" t="s">
        <v>343</v>
      </c>
      <c r="J73" s="17" t="s">
        <v>344</v>
      </c>
      <c r="K73" s="17" t="s">
        <v>345</v>
      </c>
      <c r="L73" s="17" t="s">
        <v>346</v>
      </c>
      <c r="M73" s="18" t="s">
        <v>347</v>
      </c>
      <c r="N73" s="13" t="s">
        <v>10</v>
      </c>
      <c r="O73" s="10"/>
    </row>
    <row r="74" customFormat="false" ht="47.25" hidden="false" customHeight="false" outlineLevel="0" collapsed="false">
      <c r="A74" s="11" t="n">
        <v>73</v>
      </c>
      <c r="B74" s="12" t="n">
        <v>890280</v>
      </c>
      <c r="C74" s="13" t="n">
        <v>530526</v>
      </c>
      <c r="D74" s="14" t="s">
        <v>348</v>
      </c>
      <c r="E74" s="15" t="n">
        <v>1</v>
      </c>
      <c r="F74" s="11" t="n">
        <v>910</v>
      </c>
      <c r="G74" s="13" t="s">
        <v>4</v>
      </c>
      <c r="H74" s="16" t="s">
        <v>348</v>
      </c>
      <c r="I74" s="17" t="s">
        <v>349</v>
      </c>
      <c r="J74" s="17" t="s">
        <v>350</v>
      </c>
      <c r="K74" s="17" t="s">
        <v>351</v>
      </c>
      <c r="L74" s="17" t="s">
        <v>352</v>
      </c>
      <c r="M74" s="18" t="s">
        <v>353</v>
      </c>
      <c r="N74" s="13" t="s">
        <v>10</v>
      </c>
      <c r="O74" s="10"/>
    </row>
    <row r="75" customFormat="false" ht="47.25" hidden="false" customHeight="false" outlineLevel="0" collapsed="false">
      <c r="A75" s="11" t="n">
        <v>74</v>
      </c>
      <c r="B75" s="12" t="n">
        <v>890289</v>
      </c>
      <c r="C75" s="13" t="n">
        <v>530535</v>
      </c>
      <c r="D75" s="14" t="s">
        <v>354</v>
      </c>
      <c r="E75" s="15" t="n">
        <v>1</v>
      </c>
      <c r="F75" s="11" t="n">
        <v>910</v>
      </c>
      <c r="G75" s="13" t="s">
        <v>4</v>
      </c>
      <c r="H75" s="16" t="s">
        <v>354</v>
      </c>
      <c r="I75" s="17" t="s">
        <v>355</v>
      </c>
      <c r="J75" s="17" t="s">
        <v>356</v>
      </c>
      <c r="K75" s="17" t="s">
        <v>357</v>
      </c>
      <c r="L75" s="17" t="s">
        <v>358</v>
      </c>
      <c r="M75" s="18" t="s">
        <v>359</v>
      </c>
      <c r="N75" s="13" t="s">
        <v>10</v>
      </c>
      <c r="O75" s="10"/>
    </row>
    <row r="76" customFormat="false" ht="31.5" hidden="false" customHeight="false" outlineLevel="0" collapsed="false">
      <c r="A76" s="11" t="n">
        <v>75</v>
      </c>
      <c r="B76" s="12" t="n">
        <v>890296</v>
      </c>
      <c r="C76" s="13" t="n">
        <v>530542</v>
      </c>
      <c r="D76" s="14" t="s">
        <v>360</v>
      </c>
      <c r="E76" s="15" t="n">
        <v>1</v>
      </c>
      <c r="F76" s="11" t="n">
        <v>910</v>
      </c>
      <c r="G76" s="13" t="s">
        <v>4</v>
      </c>
      <c r="H76" s="16" t="s">
        <v>360</v>
      </c>
      <c r="I76" s="17" t="s">
        <v>361</v>
      </c>
      <c r="J76" s="17" t="s">
        <v>362</v>
      </c>
      <c r="K76" s="17" t="s">
        <v>363</v>
      </c>
      <c r="L76" s="17" t="s">
        <v>364</v>
      </c>
      <c r="M76" s="18" t="s">
        <v>365</v>
      </c>
      <c r="N76" s="13" t="s">
        <v>10</v>
      </c>
      <c r="O76" s="10"/>
    </row>
    <row r="77" customFormat="false" ht="31.5" hidden="false" customHeight="false" outlineLevel="0" collapsed="false">
      <c r="A77" s="11" t="n">
        <v>76</v>
      </c>
      <c r="B77" s="12" t="n">
        <v>890299</v>
      </c>
      <c r="C77" s="13" t="n">
        <v>530545</v>
      </c>
      <c r="D77" s="14" t="s">
        <v>366</v>
      </c>
      <c r="E77" s="15" t="n">
        <v>1</v>
      </c>
      <c r="F77" s="11" t="n">
        <v>910</v>
      </c>
      <c r="G77" s="13" t="s">
        <v>4</v>
      </c>
      <c r="H77" s="16" t="s">
        <v>366</v>
      </c>
      <c r="I77" s="17" t="s">
        <v>367</v>
      </c>
      <c r="J77" s="17" t="s">
        <v>368</v>
      </c>
      <c r="K77" s="17" t="s">
        <v>369</v>
      </c>
      <c r="L77" s="17" t="s">
        <v>370</v>
      </c>
      <c r="M77" s="18" t="s">
        <v>371</v>
      </c>
      <c r="N77" s="13" t="s">
        <v>10</v>
      </c>
      <c r="O77" s="10"/>
    </row>
    <row r="78" customFormat="false" ht="31.5" hidden="false" customHeight="false" outlineLevel="0" collapsed="false">
      <c r="A78" s="11" t="n">
        <v>77</v>
      </c>
      <c r="B78" s="12" t="n">
        <v>890317</v>
      </c>
      <c r="C78" s="13" t="n">
        <v>530563</v>
      </c>
      <c r="D78" s="14" t="s">
        <v>372</v>
      </c>
      <c r="E78" s="15" t="n">
        <v>1</v>
      </c>
      <c r="F78" s="11" t="n">
        <v>910</v>
      </c>
      <c r="G78" s="13" t="s">
        <v>4</v>
      </c>
      <c r="H78" s="16" t="s">
        <v>372</v>
      </c>
      <c r="I78" s="17" t="s">
        <v>373</v>
      </c>
      <c r="J78" s="17" t="s">
        <v>374</v>
      </c>
      <c r="K78" s="17" t="s">
        <v>375</v>
      </c>
      <c r="L78" s="17" t="s">
        <v>376</v>
      </c>
      <c r="M78" s="18" t="s">
        <v>377</v>
      </c>
      <c r="N78" s="13" t="s">
        <v>10</v>
      </c>
      <c r="O78" s="10"/>
    </row>
    <row r="79" customFormat="false" ht="47.25" hidden="false" customHeight="false" outlineLevel="0" collapsed="false">
      <c r="A79" s="11" t="n">
        <v>78</v>
      </c>
      <c r="B79" s="12" t="n">
        <v>890322</v>
      </c>
      <c r="C79" s="13" t="n">
        <v>530568</v>
      </c>
      <c r="D79" s="14" t="s">
        <v>378</v>
      </c>
      <c r="E79" s="15" t="n">
        <v>1</v>
      </c>
      <c r="F79" s="11" t="n">
        <v>910</v>
      </c>
      <c r="G79" s="13" t="s">
        <v>4</v>
      </c>
      <c r="H79" s="16" t="s">
        <v>378</v>
      </c>
      <c r="I79" s="17" t="s">
        <v>379</v>
      </c>
      <c r="J79" s="17" t="s">
        <v>245</v>
      </c>
      <c r="K79" s="17" t="s">
        <v>380</v>
      </c>
      <c r="L79" s="17" t="s">
        <v>381</v>
      </c>
      <c r="M79" s="18" t="s">
        <v>382</v>
      </c>
      <c r="N79" s="13" t="s">
        <v>10</v>
      </c>
      <c r="O79" s="10"/>
    </row>
    <row r="80" customFormat="false" ht="31.5" hidden="false" customHeight="false" outlineLevel="0" collapsed="false">
      <c r="A80" s="11" t="n">
        <v>79</v>
      </c>
      <c r="B80" s="12" t="n">
        <v>890323</v>
      </c>
      <c r="C80" s="13" t="n">
        <v>530569</v>
      </c>
      <c r="D80" s="14" t="s">
        <v>383</v>
      </c>
      <c r="E80" s="15" t="n">
        <v>1</v>
      </c>
      <c r="F80" s="11" t="n">
        <v>910</v>
      </c>
      <c r="G80" s="13" t="s">
        <v>4</v>
      </c>
      <c r="H80" s="16" t="s">
        <v>383</v>
      </c>
      <c r="I80" s="17" t="s">
        <v>384</v>
      </c>
      <c r="J80" s="17" t="s">
        <v>385</v>
      </c>
      <c r="K80" s="17" t="s">
        <v>251</v>
      </c>
      <c r="L80" s="17" t="s">
        <v>386</v>
      </c>
      <c r="M80" s="18" t="s">
        <v>387</v>
      </c>
      <c r="N80" s="13" t="s">
        <v>10</v>
      </c>
      <c r="O80" s="10"/>
    </row>
    <row r="81" customFormat="false" ht="47.25" hidden="false" customHeight="false" outlineLevel="0" collapsed="false">
      <c r="A81" s="11" t="n">
        <v>80</v>
      </c>
      <c r="B81" s="12" t="n">
        <v>890328</v>
      </c>
      <c r="C81" s="13" t="n">
        <v>530574</v>
      </c>
      <c r="D81" s="14" t="s">
        <v>388</v>
      </c>
      <c r="E81" s="15" t="n">
        <v>1</v>
      </c>
      <c r="F81" s="11" t="n">
        <v>910</v>
      </c>
      <c r="G81" s="13" t="s">
        <v>4</v>
      </c>
      <c r="H81" s="16" t="s">
        <v>388</v>
      </c>
      <c r="I81" s="17" t="s">
        <v>389</v>
      </c>
      <c r="J81" s="17" t="s">
        <v>390</v>
      </c>
      <c r="K81" s="17" t="s">
        <v>391</v>
      </c>
      <c r="L81" s="17" t="s">
        <v>392</v>
      </c>
      <c r="M81" s="18" t="s">
        <v>393</v>
      </c>
      <c r="N81" s="13" t="s">
        <v>10</v>
      </c>
      <c r="O81" s="10"/>
    </row>
    <row r="82" customFormat="false" ht="31.5" hidden="false" customHeight="false" outlineLevel="0" collapsed="false">
      <c r="A82" s="11" t="n">
        <v>81</v>
      </c>
      <c r="B82" s="12" t="n">
        <v>890341</v>
      </c>
      <c r="C82" s="13" t="n">
        <v>530587</v>
      </c>
      <c r="D82" s="14" t="s">
        <v>394</v>
      </c>
      <c r="E82" s="15" t="n">
        <v>1</v>
      </c>
      <c r="F82" s="11" t="n">
        <v>910</v>
      </c>
      <c r="G82" s="13" t="s">
        <v>4</v>
      </c>
      <c r="H82" s="16" t="s">
        <v>394</v>
      </c>
      <c r="I82" s="17" t="s">
        <v>395</v>
      </c>
      <c r="J82" s="17" t="s">
        <v>396</v>
      </c>
      <c r="K82" s="17" t="s">
        <v>397</v>
      </c>
      <c r="L82" s="17" t="s">
        <v>398</v>
      </c>
      <c r="M82" s="18" t="s">
        <v>399</v>
      </c>
      <c r="N82" s="13" t="s">
        <v>10</v>
      </c>
      <c r="O82" s="10"/>
    </row>
    <row r="83" customFormat="false" ht="31.5" hidden="false" customHeight="false" outlineLevel="0" collapsed="false">
      <c r="A83" s="11" t="n">
        <v>82</v>
      </c>
      <c r="B83" s="12" t="n">
        <v>890342</v>
      </c>
      <c r="C83" s="13" t="n">
        <v>530588</v>
      </c>
      <c r="D83" s="14" t="s">
        <v>400</v>
      </c>
      <c r="E83" s="15" t="n">
        <v>1</v>
      </c>
      <c r="F83" s="11" t="n">
        <v>910</v>
      </c>
      <c r="G83" s="13" t="s">
        <v>4</v>
      </c>
      <c r="H83" s="16" t="s">
        <v>400</v>
      </c>
      <c r="I83" s="17" t="s">
        <v>401</v>
      </c>
      <c r="J83" s="17" t="s">
        <v>402</v>
      </c>
      <c r="K83" s="17" t="s">
        <v>403</v>
      </c>
      <c r="L83" s="17" t="s">
        <v>404</v>
      </c>
      <c r="M83" s="18" t="s">
        <v>405</v>
      </c>
      <c r="N83" s="13" t="s">
        <v>10</v>
      </c>
      <c r="O83" s="10"/>
    </row>
    <row r="84" customFormat="false" ht="31.5" hidden="false" customHeight="false" outlineLevel="0" collapsed="false">
      <c r="A84" s="11" t="n">
        <v>83</v>
      </c>
      <c r="B84" s="12" t="n">
        <v>890346</v>
      </c>
      <c r="C84" s="13" t="n">
        <v>530592</v>
      </c>
      <c r="D84" s="14" t="s">
        <v>406</v>
      </c>
      <c r="E84" s="15" t="n">
        <v>1</v>
      </c>
      <c r="F84" s="11" t="n">
        <v>910</v>
      </c>
      <c r="G84" s="13" t="s">
        <v>4</v>
      </c>
      <c r="H84" s="16" t="s">
        <v>406</v>
      </c>
      <c r="I84" s="17" t="s">
        <v>407</v>
      </c>
      <c r="J84" s="17" t="s">
        <v>14</v>
      </c>
      <c r="K84" s="17" t="s">
        <v>408</v>
      </c>
      <c r="L84" s="17" t="s">
        <v>409</v>
      </c>
      <c r="M84" s="18" t="s">
        <v>410</v>
      </c>
      <c r="N84" s="13" t="s">
        <v>10</v>
      </c>
      <c r="O84" s="10"/>
    </row>
    <row r="85" customFormat="false" ht="47.25" hidden="false" customHeight="false" outlineLevel="0" collapsed="false">
      <c r="A85" s="11" t="n">
        <v>84</v>
      </c>
      <c r="B85" s="12" t="n">
        <v>890360</v>
      </c>
      <c r="C85" s="13" t="n">
        <v>530606</v>
      </c>
      <c r="D85" s="14" t="s">
        <v>411</v>
      </c>
      <c r="E85" s="15" t="n">
        <v>1</v>
      </c>
      <c r="F85" s="11" t="n">
        <v>910</v>
      </c>
      <c r="G85" s="13" t="s">
        <v>4</v>
      </c>
      <c r="H85" s="16" t="s">
        <v>411</v>
      </c>
      <c r="I85" s="17" t="s">
        <v>412</v>
      </c>
      <c r="J85" s="17" t="s">
        <v>413</v>
      </c>
      <c r="K85" s="17" t="s">
        <v>414</v>
      </c>
      <c r="L85" s="17" t="s">
        <v>415</v>
      </c>
      <c r="M85" s="18" t="s">
        <v>416</v>
      </c>
      <c r="N85" s="13" t="s">
        <v>10</v>
      </c>
      <c r="O85" s="10"/>
    </row>
    <row r="86" customFormat="false" ht="47.25" hidden="false" customHeight="false" outlineLevel="0" collapsed="false">
      <c r="A86" s="11" t="n">
        <v>85</v>
      </c>
      <c r="B86" s="12" t="n">
        <v>890363</v>
      </c>
      <c r="C86" s="13" t="n">
        <v>530609</v>
      </c>
      <c r="D86" s="14" t="s">
        <v>417</v>
      </c>
      <c r="E86" s="15" t="n">
        <v>1</v>
      </c>
      <c r="F86" s="11" t="n">
        <v>910</v>
      </c>
      <c r="G86" s="13" t="s">
        <v>4</v>
      </c>
      <c r="H86" s="16" t="s">
        <v>417</v>
      </c>
      <c r="I86" s="17" t="s">
        <v>418</v>
      </c>
      <c r="J86" s="17" t="s">
        <v>419</v>
      </c>
      <c r="K86" s="17" t="s">
        <v>420</v>
      </c>
      <c r="L86" s="17" t="s">
        <v>421</v>
      </c>
      <c r="M86" s="18" t="s">
        <v>422</v>
      </c>
      <c r="N86" s="13" t="s">
        <v>10</v>
      </c>
      <c r="O86" s="10"/>
    </row>
    <row r="87" customFormat="false" ht="47.25" hidden="false" customHeight="false" outlineLevel="0" collapsed="false">
      <c r="A87" s="11" t="n">
        <v>86</v>
      </c>
      <c r="B87" s="12" t="n">
        <v>890373</v>
      </c>
      <c r="C87" s="13" t="n">
        <v>530619</v>
      </c>
      <c r="D87" s="14" t="s">
        <v>423</v>
      </c>
      <c r="E87" s="15" t="n">
        <v>1</v>
      </c>
      <c r="F87" s="11" t="n">
        <v>910</v>
      </c>
      <c r="G87" s="13" t="s">
        <v>4</v>
      </c>
      <c r="H87" s="16" t="s">
        <v>423</v>
      </c>
      <c r="I87" s="17" t="s">
        <v>424</v>
      </c>
      <c r="J87" s="17" t="s">
        <v>425</v>
      </c>
      <c r="K87" s="17" t="s">
        <v>426</v>
      </c>
      <c r="L87" s="17" t="s">
        <v>427</v>
      </c>
      <c r="M87" s="18" t="s">
        <v>428</v>
      </c>
      <c r="N87" s="13" t="s">
        <v>10</v>
      </c>
      <c r="O87" s="10"/>
    </row>
    <row r="88" customFormat="false" ht="31.5" hidden="false" customHeight="false" outlineLevel="0" collapsed="false">
      <c r="A88" s="11" t="n">
        <v>87</v>
      </c>
      <c r="B88" s="12" t="n">
        <v>890378</v>
      </c>
      <c r="C88" s="13" t="n">
        <v>530624</v>
      </c>
      <c r="D88" s="14" t="s">
        <v>429</v>
      </c>
      <c r="E88" s="15" t="n">
        <v>1</v>
      </c>
      <c r="F88" s="11" t="n">
        <v>910</v>
      </c>
      <c r="G88" s="13" t="s">
        <v>4</v>
      </c>
      <c r="H88" s="16" t="s">
        <v>429</v>
      </c>
      <c r="I88" s="17" t="s">
        <v>430</v>
      </c>
      <c r="J88" s="17" t="s">
        <v>431</v>
      </c>
      <c r="K88" s="17" t="s">
        <v>432</v>
      </c>
      <c r="L88" s="17" t="s">
        <v>433</v>
      </c>
      <c r="M88" s="18" t="s">
        <v>434</v>
      </c>
      <c r="N88" s="13" t="s">
        <v>10</v>
      </c>
      <c r="O88" s="10"/>
    </row>
    <row r="89" customFormat="false" ht="31.5" hidden="false" customHeight="false" outlineLevel="0" collapsed="false">
      <c r="A89" s="11" t="n">
        <v>88</v>
      </c>
      <c r="B89" s="12" t="n">
        <v>890381</v>
      </c>
      <c r="C89" s="13" t="n">
        <v>530627</v>
      </c>
      <c r="D89" s="14" t="s">
        <v>435</v>
      </c>
      <c r="E89" s="15" t="n">
        <v>1</v>
      </c>
      <c r="F89" s="11" t="n">
        <v>910</v>
      </c>
      <c r="G89" s="13" t="s">
        <v>4</v>
      </c>
      <c r="H89" s="16" t="s">
        <v>435</v>
      </c>
      <c r="I89" s="17" t="s">
        <v>436</v>
      </c>
      <c r="J89" s="17" t="s">
        <v>437</v>
      </c>
      <c r="K89" s="17" t="s">
        <v>438</v>
      </c>
      <c r="L89" s="17" t="s">
        <v>439</v>
      </c>
      <c r="M89" s="18" t="s">
        <v>440</v>
      </c>
      <c r="N89" s="13" t="s">
        <v>10</v>
      </c>
      <c r="O89" s="10"/>
    </row>
    <row r="90" customFormat="false" ht="47.25" hidden="false" customHeight="false" outlineLevel="0" collapsed="false">
      <c r="A90" s="11" t="n">
        <v>89</v>
      </c>
      <c r="B90" s="12" t="n">
        <v>890384</v>
      </c>
      <c r="C90" s="13" t="n">
        <v>530630</v>
      </c>
      <c r="D90" s="14" t="s">
        <v>441</v>
      </c>
      <c r="E90" s="15" t="n">
        <v>1</v>
      </c>
      <c r="F90" s="11" t="n">
        <v>910</v>
      </c>
      <c r="G90" s="13" t="s">
        <v>4</v>
      </c>
      <c r="H90" s="16" t="s">
        <v>441</v>
      </c>
      <c r="I90" s="17" t="s">
        <v>442</v>
      </c>
      <c r="J90" s="17" t="s">
        <v>443</v>
      </c>
      <c r="K90" s="17" t="s">
        <v>444</v>
      </c>
      <c r="L90" s="17" t="s">
        <v>445</v>
      </c>
      <c r="M90" s="18" t="s">
        <v>446</v>
      </c>
      <c r="N90" s="13" t="s">
        <v>10</v>
      </c>
      <c r="O90" s="10"/>
    </row>
    <row r="91" customFormat="false" ht="31.5" hidden="false" customHeight="false" outlineLevel="0" collapsed="false">
      <c r="A91" s="11" t="n">
        <v>90</v>
      </c>
      <c r="B91" s="12" t="n">
        <v>890388</v>
      </c>
      <c r="C91" s="13" t="n">
        <v>530634</v>
      </c>
      <c r="D91" s="14" t="s">
        <v>447</v>
      </c>
      <c r="E91" s="15" t="n">
        <v>1</v>
      </c>
      <c r="F91" s="11" t="n">
        <v>910</v>
      </c>
      <c r="G91" s="13" t="s">
        <v>4</v>
      </c>
      <c r="H91" s="16" t="s">
        <v>447</v>
      </c>
      <c r="I91" s="17" t="s">
        <v>389</v>
      </c>
      <c r="J91" s="17" t="s">
        <v>14</v>
      </c>
      <c r="K91" s="17" t="s">
        <v>448</v>
      </c>
      <c r="L91" s="17" t="s">
        <v>449</v>
      </c>
      <c r="M91" s="18" t="s">
        <v>450</v>
      </c>
      <c r="N91" s="13" t="s">
        <v>10</v>
      </c>
      <c r="O91" s="10"/>
    </row>
    <row r="92" customFormat="false" ht="31.5" hidden="false" customHeight="false" outlineLevel="0" collapsed="false">
      <c r="A92" s="11" t="n">
        <v>91</v>
      </c>
      <c r="B92" s="12" t="n">
        <v>890390</v>
      </c>
      <c r="C92" s="13" t="n">
        <v>530636</v>
      </c>
      <c r="D92" s="14" t="s">
        <v>451</v>
      </c>
      <c r="E92" s="15" t="n">
        <v>1</v>
      </c>
      <c r="F92" s="11" t="n">
        <v>910</v>
      </c>
      <c r="G92" s="13" t="s">
        <v>4</v>
      </c>
      <c r="H92" s="16" t="s">
        <v>451</v>
      </c>
      <c r="I92" s="17" t="s">
        <v>389</v>
      </c>
      <c r="J92" s="17" t="s">
        <v>14</v>
      </c>
      <c r="K92" s="17" t="s">
        <v>448</v>
      </c>
      <c r="L92" s="17" t="s">
        <v>449</v>
      </c>
      <c r="M92" s="18" t="s">
        <v>452</v>
      </c>
      <c r="N92" s="13" t="s">
        <v>10</v>
      </c>
      <c r="O92" s="10"/>
    </row>
    <row r="93" customFormat="false" ht="31.5" hidden="false" customHeight="false" outlineLevel="0" collapsed="false">
      <c r="A93" s="11" t="n">
        <v>92</v>
      </c>
      <c r="B93" s="12" t="n">
        <v>890392</v>
      </c>
      <c r="C93" s="13" t="n">
        <v>530638</v>
      </c>
      <c r="D93" s="14" t="s">
        <v>453</v>
      </c>
      <c r="E93" s="15" t="n">
        <v>1</v>
      </c>
      <c r="F93" s="11" t="n">
        <v>910</v>
      </c>
      <c r="G93" s="13" t="s">
        <v>4</v>
      </c>
      <c r="H93" s="16" t="s">
        <v>453</v>
      </c>
      <c r="I93" s="17" t="s">
        <v>454</v>
      </c>
      <c r="J93" s="17" t="s">
        <v>455</v>
      </c>
      <c r="K93" s="17" t="s">
        <v>456</v>
      </c>
      <c r="L93" s="17" t="s">
        <v>457</v>
      </c>
      <c r="M93" s="18" t="s">
        <v>458</v>
      </c>
      <c r="N93" s="13" t="s">
        <v>10</v>
      </c>
      <c r="O93" s="10"/>
    </row>
    <row r="94" customFormat="false" ht="31.5" hidden="false" customHeight="false" outlineLevel="0" collapsed="false">
      <c r="A94" s="11" t="n">
        <v>93</v>
      </c>
      <c r="B94" s="12" t="n">
        <v>890394</v>
      </c>
      <c r="C94" s="13" t="n">
        <v>530640</v>
      </c>
      <c r="D94" s="14" t="s">
        <v>459</v>
      </c>
      <c r="E94" s="15" t="n">
        <v>1</v>
      </c>
      <c r="F94" s="11" t="n">
        <v>910</v>
      </c>
      <c r="G94" s="13" t="s">
        <v>4</v>
      </c>
      <c r="H94" s="16" t="s">
        <v>459</v>
      </c>
      <c r="I94" s="17" t="s">
        <v>460</v>
      </c>
      <c r="J94" s="17" t="s">
        <v>461</v>
      </c>
      <c r="K94" s="17" t="s">
        <v>462</v>
      </c>
      <c r="L94" s="17" t="s">
        <v>463</v>
      </c>
      <c r="M94" s="18" t="s">
        <v>464</v>
      </c>
      <c r="N94" s="13" t="s">
        <v>10</v>
      </c>
      <c r="O94" s="10"/>
    </row>
    <row r="95" customFormat="false" ht="47.25" hidden="false" customHeight="false" outlineLevel="0" collapsed="false">
      <c r="A95" s="11" t="n">
        <v>94</v>
      </c>
      <c r="B95" s="12" t="n">
        <v>890415</v>
      </c>
      <c r="C95" s="13" t="n">
        <v>530661</v>
      </c>
      <c r="D95" s="14" t="s">
        <v>465</v>
      </c>
      <c r="E95" s="15" t="n">
        <v>1</v>
      </c>
      <c r="F95" s="11" t="n">
        <v>910</v>
      </c>
      <c r="G95" s="13" t="s">
        <v>4</v>
      </c>
      <c r="H95" s="16" t="s">
        <v>465</v>
      </c>
      <c r="I95" s="17" t="s">
        <v>466</v>
      </c>
      <c r="J95" s="17" t="s">
        <v>467</v>
      </c>
      <c r="K95" s="17" t="s">
        <v>468</v>
      </c>
      <c r="L95" s="17" t="s">
        <v>469</v>
      </c>
      <c r="M95" s="18" t="s">
        <v>470</v>
      </c>
      <c r="N95" s="13" t="s">
        <v>10</v>
      </c>
      <c r="O95" s="10"/>
    </row>
    <row r="96" customFormat="false" ht="31.5" hidden="false" customHeight="false" outlineLevel="0" collapsed="false">
      <c r="A96" s="11" t="n">
        <v>95</v>
      </c>
      <c r="B96" s="12" t="n">
        <v>890430</v>
      </c>
      <c r="C96" s="13" t="n">
        <v>530676</v>
      </c>
      <c r="D96" s="14" t="s">
        <v>471</v>
      </c>
      <c r="E96" s="15" t="n">
        <v>1</v>
      </c>
      <c r="F96" s="11" t="n">
        <v>910</v>
      </c>
      <c r="G96" s="13" t="s">
        <v>4</v>
      </c>
      <c r="H96" s="16" t="s">
        <v>471</v>
      </c>
      <c r="I96" s="17" t="s">
        <v>472</v>
      </c>
      <c r="J96" s="17" t="s">
        <v>473</v>
      </c>
      <c r="K96" s="17" t="s">
        <v>233</v>
      </c>
      <c r="L96" s="17" t="s">
        <v>474</v>
      </c>
      <c r="M96" s="18" t="s">
        <v>475</v>
      </c>
      <c r="N96" s="13" t="s">
        <v>10</v>
      </c>
      <c r="O96" s="10"/>
    </row>
    <row r="97" customFormat="false" ht="31.5" hidden="false" customHeight="false" outlineLevel="0" collapsed="false">
      <c r="A97" s="11" t="n">
        <v>96</v>
      </c>
      <c r="B97" s="12" t="n">
        <v>890435</v>
      </c>
      <c r="C97" s="13" t="n">
        <v>530681</v>
      </c>
      <c r="D97" s="14" t="s">
        <v>476</v>
      </c>
      <c r="E97" s="15" t="n">
        <v>1</v>
      </c>
      <c r="F97" s="11" t="n">
        <v>910</v>
      </c>
      <c r="G97" s="13" t="s">
        <v>4</v>
      </c>
      <c r="H97" s="16" t="s">
        <v>476</v>
      </c>
      <c r="I97" s="17" t="s">
        <v>477</v>
      </c>
      <c r="J97" s="17" t="s">
        <v>478</v>
      </c>
      <c r="K97" s="17" t="s">
        <v>233</v>
      </c>
      <c r="L97" s="17" t="s">
        <v>479</v>
      </c>
      <c r="M97" s="18" t="s">
        <v>480</v>
      </c>
      <c r="N97" s="13" t="s">
        <v>10</v>
      </c>
      <c r="O97" s="10"/>
    </row>
    <row r="98" customFormat="false" ht="31.5" hidden="false" customHeight="false" outlineLevel="0" collapsed="false">
      <c r="A98" s="11" t="n">
        <v>97</v>
      </c>
      <c r="B98" s="12" t="n">
        <v>890439</v>
      </c>
      <c r="C98" s="13" t="n">
        <v>530685</v>
      </c>
      <c r="D98" s="14" t="s">
        <v>481</v>
      </c>
      <c r="E98" s="15" t="n">
        <v>1</v>
      </c>
      <c r="F98" s="11" t="n">
        <v>910</v>
      </c>
      <c r="G98" s="13" t="s">
        <v>4</v>
      </c>
      <c r="H98" s="16" t="s">
        <v>481</v>
      </c>
      <c r="I98" s="17" t="s">
        <v>482</v>
      </c>
      <c r="J98" s="17" t="s">
        <v>483</v>
      </c>
      <c r="K98" s="17" t="s">
        <v>233</v>
      </c>
      <c r="L98" s="17" t="s">
        <v>484</v>
      </c>
      <c r="M98" s="18" t="s">
        <v>485</v>
      </c>
      <c r="N98" s="13" t="s">
        <v>10</v>
      </c>
      <c r="O98" s="10"/>
    </row>
    <row r="99" customFormat="false" ht="31.5" hidden="false" customHeight="false" outlineLevel="0" collapsed="false">
      <c r="A99" s="11" t="n">
        <v>98</v>
      </c>
      <c r="B99" s="12" t="n">
        <v>890440</v>
      </c>
      <c r="C99" s="13" t="n">
        <v>530686</v>
      </c>
      <c r="D99" s="14" t="s">
        <v>486</v>
      </c>
      <c r="E99" s="15" t="n">
        <v>1</v>
      </c>
      <c r="F99" s="11" t="n">
        <v>910</v>
      </c>
      <c r="G99" s="13" t="s">
        <v>4</v>
      </c>
      <c r="H99" s="16" t="s">
        <v>486</v>
      </c>
      <c r="I99" s="17" t="s">
        <v>487</v>
      </c>
      <c r="J99" s="17" t="s">
        <v>488</v>
      </c>
      <c r="K99" s="17" t="s">
        <v>233</v>
      </c>
      <c r="L99" s="17" t="s">
        <v>489</v>
      </c>
      <c r="M99" s="18" t="s">
        <v>490</v>
      </c>
      <c r="N99" s="13" t="s">
        <v>10</v>
      </c>
      <c r="O99" s="10"/>
    </row>
    <row r="100" customFormat="false" ht="31.5" hidden="false" customHeight="false" outlineLevel="0" collapsed="false">
      <c r="A100" s="11" t="n">
        <v>99</v>
      </c>
      <c r="B100" s="12" t="n">
        <v>890453</v>
      </c>
      <c r="C100" s="13" t="n">
        <v>530699</v>
      </c>
      <c r="D100" s="14" t="s">
        <v>491</v>
      </c>
      <c r="E100" s="15" t="n">
        <v>1</v>
      </c>
      <c r="F100" s="11" t="n">
        <v>910</v>
      </c>
      <c r="G100" s="13" t="s">
        <v>4</v>
      </c>
      <c r="H100" s="16" t="s">
        <v>491</v>
      </c>
      <c r="I100" s="17" t="s">
        <v>492</v>
      </c>
      <c r="J100" s="17" t="s">
        <v>493</v>
      </c>
      <c r="K100" s="17" t="s">
        <v>494</v>
      </c>
      <c r="L100" s="17" t="s">
        <v>495</v>
      </c>
      <c r="M100" s="18" t="s">
        <v>496</v>
      </c>
      <c r="N100" s="13" t="s">
        <v>10</v>
      </c>
      <c r="O100" s="10"/>
    </row>
    <row r="101" customFormat="false" ht="31.5" hidden="false" customHeight="false" outlineLevel="0" collapsed="false">
      <c r="A101" s="11" t="n">
        <v>100</v>
      </c>
      <c r="B101" s="12" t="n">
        <v>890454</v>
      </c>
      <c r="C101" s="13" t="n">
        <v>530700</v>
      </c>
      <c r="D101" s="14" t="s">
        <v>497</v>
      </c>
      <c r="E101" s="15" t="n">
        <v>1</v>
      </c>
      <c r="F101" s="11" t="n">
        <v>910</v>
      </c>
      <c r="G101" s="13" t="s">
        <v>4</v>
      </c>
      <c r="H101" s="16" t="s">
        <v>497</v>
      </c>
      <c r="I101" s="17" t="s">
        <v>498</v>
      </c>
      <c r="J101" s="17" t="s">
        <v>499</v>
      </c>
      <c r="K101" s="17" t="s">
        <v>500</v>
      </c>
      <c r="L101" s="17" t="s">
        <v>501</v>
      </c>
      <c r="M101" s="18" t="s">
        <v>502</v>
      </c>
      <c r="N101" s="13" t="s">
        <v>10</v>
      </c>
      <c r="O101" s="10"/>
    </row>
    <row r="102" customFormat="false" ht="31.5" hidden="false" customHeight="false" outlineLevel="0" collapsed="false">
      <c r="A102" s="11" t="n">
        <v>101</v>
      </c>
      <c r="B102" s="12" t="n">
        <v>890458</v>
      </c>
      <c r="C102" s="13" t="n">
        <v>530704</v>
      </c>
      <c r="D102" s="14" t="s">
        <v>503</v>
      </c>
      <c r="E102" s="15" t="n">
        <v>1</v>
      </c>
      <c r="F102" s="11" t="n">
        <v>910</v>
      </c>
      <c r="G102" s="13" t="s">
        <v>4</v>
      </c>
      <c r="H102" s="16" t="s">
        <v>503</v>
      </c>
      <c r="I102" s="17" t="s">
        <v>504</v>
      </c>
      <c r="J102" s="17" t="s">
        <v>14</v>
      </c>
      <c r="K102" s="17" t="s">
        <v>505</v>
      </c>
      <c r="L102" s="17" t="s">
        <v>506</v>
      </c>
      <c r="M102" s="18" t="s">
        <v>507</v>
      </c>
      <c r="N102" s="13" t="s">
        <v>10</v>
      </c>
      <c r="O102" s="10"/>
    </row>
    <row r="103" customFormat="false" ht="31.5" hidden="false" customHeight="false" outlineLevel="0" collapsed="false">
      <c r="A103" s="11" t="n">
        <v>102</v>
      </c>
      <c r="B103" s="12" t="n">
        <v>890460</v>
      </c>
      <c r="C103" s="13" t="n">
        <v>530706</v>
      </c>
      <c r="D103" s="14" t="s">
        <v>508</v>
      </c>
      <c r="E103" s="15" t="n">
        <v>1</v>
      </c>
      <c r="F103" s="11" t="n">
        <v>910</v>
      </c>
      <c r="G103" s="13" t="s">
        <v>4</v>
      </c>
      <c r="H103" s="16" t="s">
        <v>508</v>
      </c>
      <c r="I103" s="17" t="s">
        <v>389</v>
      </c>
      <c r="J103" s="17" t="s">
        <v>509</v>
      </c>
      <c r="K103" s="17" t="s">
        <v>505</v>
      </c>
      <c r="L103" s="17" t="s">
        <v>506</v>
      </c>
      <c r="M103" s="18" t="s">
        <v>510</v>
      </c>
      <c r="N103" s="13" t="s">
        <v>10</v>
      </c>
      <c r="O103" s="10"/>
    </row>
    <row r="104" customFormat="false" ht="47.25" hidden="false" customHeight="false" outlineLevel="0" collapsed="false">
      <c r="A104" s="11" t="n">
        <v>103</v>
      </c>
      <c r="B104" s="12" t="n">
        <v>890461</v>
      </c>
      <c r="C104" s="13" t="n">
        <v>530707</v>
      </c>
      <c r="D104" s="14" t="s">
        <v>511</v>
      </c>
      <c r="E104" s="15" t="n">
        <v>1</v>
      </c>
      <c r="F104" s="11" t="n">
        <v>910</v>
      </c>
      <c r="G104" s="13" t="s">
        <v>4</v>
      </c>
      <c r="H104" s="16" t="s">
        <v>511</v>
      </c>
      <c r="I104" s="17" t="s">
        <v>512</v>
      </c>
      <c r="J104" s="17" t="s">
        <v>513</v>
      </c>
      <c r="K104" s="17" t="s">
        <v>514</v>
      </c>
      <c r="L104" s="17" t="s">
        <v>515</v>
      </c>
      <c r="M104" s="18" t="s">
        <v>516</v>
      </c>
      <c r="N104" s="13" t="s">
        <v>10</v>
      </c>
      <c r="O104" s="10"/>
    </row>
    <row r="105" customFormat="false" ht="47.25" hidden="false" customHeight="false" outlineLevel="0" collapsed="false">
      <c r="A105" s="11" t="n">
        <v>104</v>
      </c>
      <c r="B105" s="12" t="n">
        <v>890491</v>
      </c>
      <c r="C105" s="13" t="n">
        <v>530737</v>
      </c>
      <c r="D105" s="14" t="s">
        <v>517</v>
      </c>
      <c r="E105" s="15" t="n">
        <v>1</v>
      </c>
      <c r="F105" s="11" t="n">
        <v>910</v>
      </c>
      <c r="G105" s="13" t="s">
        <v>4</v>
      </c>
      <c r="H105" s="16" t="s">
        <v>517</v>
      </c>
      <c r="I105" s="17" t="s">
        <v>518</v>
      </c>
      <c r="J105" s="17" t="s">
        <v>519</v>
      </c>
      <c r="K105" s="17" t="s">
        <v>520</v>
      </c>
      <c r="L105" s="17" t="s">
        <v>521</v>
      </c>
      <c r="M105" s="18" t="s">
        <v>522</v>
      </c>
      <c r="N105" s="13" t="s">
        <v>10</v>
      </c>
      <c r="O105" s="10"/>
    </row>
    <row r="106" customFormat="false" ht="31.5" hidden="false" customHeight="false" outlineLevel="0" collapsed="false">
      <c r="A106" s="11" t="n">
        <v>105</v>
      </c>
      <c r="B106" s="12" t="n">
        <v>890511</v>
      </c>
      <c r="C106" s="13" t="n">
        <v>530757</v>
      </c>
      <c r="D106" s="14" t="s">
        <v>523</v>
      </c>
      <c r="E106" s="15" t="n">
        <v>1</v>
      </c>
      <c r="F106" s="11" t="n">
        <v>910</v>
      </c>
      <c r="G106" s="13" t="s">
        <v>4</v>
      </c>
      <c r="H106" s="16" t="s">
        <v>523</v>
      </c>
      <c r="I106" s="17" t="s">
        <v>524</v>
      </c>
      <c r="J106" s="17" t="s">
        <v>525</v>
      </c>
      <c r="K106" s="17" t="s">
        <v>526</v>
      </c>
      <c r="L106" s="17" t="s">
        <v>527</v>
      </c>
      <c r="M106" s="18" t="s">
        <v>528</v>
      </c>
      <c r="N106" s="13" t="s">
        <v>10</v>
      </c>
      <c r="O106" s="10"/>
    </row>
    <row r="107" customFormat="false" ht="31.5" hidden="false" customHeight="false" outlineLevel="0" collapsed="false">
      <c r="A107" s="11" t="n">
        <v>106</v>
      </c>
      <c r="B107" s="12" t="n">
        <v>890521</v>
      </c>
      <c r="C107" s="13" t="n">
        <v>530767</v>
      </c>
      <c r="D107" s="14" t="s">
        <v>529</v>
      </c>
      <c r="E107" s="15" t="n">
        <v>1</v>
      </c>
      <c r="F107" s="11" t="n">
        <v>910</v>
      </c>
      <c r="G107" s="13" t="s">
        <v>4</v>
      </c>
      <c r="H107" s="16" t="s">
        <v>529</v>
      </c>
      <c r="I107" s="17" t="s">
        <v>530</v>
      </c>
      <c r="J107" s="17" t="s">
        <v>531</v>
      </c>
      <c r="K107" s="17" t="s">
        <v>532</v>
      </c>
      <c r="L107" s="17" t="s">
        <v>533</v>
      </c>
      <c r="M107" s="18" t="s">
        <v>534</v>
      </c>
      <c r="N107" s="13" t="s">
        <v>10</v>
      </c>
      <c r="O107" s="10"/>
    </row>
    <row r="108" customFormat="false" ht="31.5" hidden="false" customHeight="false" outlineLevel="0" collapsed="false">
      <c r="A108" s="11" t="n">
        <v>107</v>
      </c>
      <c r="B108" s="12" t="n">
        <v>890537</v>
      </c>
      <c r="C108" s="13" t="n">
        <v>530783</v>
      </c>
      <c r="D108" s="14" t="s">
        <v>535</v>
      </c>
      <c r="E108" s="15" t="n">
        <v>1</v>
      </c>
      <c r="F108" s="11" t="n">
        <v>910</v>
      </c>
      <c r="G108" s="13" t="s">
        <v>4</v>
      </c>
      <c r="H108" s="16" t="s">
        <v>535</v>
      </c>
      <c r="I108" s="17" t="s">
        <v>536</v>
      </c>
      <c r="J108" s="17" t="s">
        <v>14</v>
      </c>
      <c r="K108" s="17" t="s">
        <v>537</v>
      </c>
      <c r="L108" s="17" t="s">
        <v>538</v>
      </c>
      <c r="M108" s="18" t="s">
        <v>539</v>
      </c>
      <c r="N108" s="13" t="s">
        <v>10</v>
      </c>
      <c r="O108" s="10"/>
    </row>
    <row r="109" customFormat="false" ht="31.5" hidden="false" customHeight="false" outlineLevel="0" collapsed="false">
      <c r="A109" s="11" t="n">
        <v>108</v>
      </c>
      <c r="B109" s="12" t="n">
        <v>890545</v>
      </c>
      <c r="C109" s="13" t="n">
        <v>530791</v>
      </c>
      <c r="D109" s="14" t="s">
        <v>540</v>
      </c>
      <c r="E109" s="15" t="n">
        <v>1</v>
      </c>
      <c r="F109" s="11" t="n">
        <v>910</v>
      </c>
      <c r="G109" s="13" t="s">
        <v>4</v>
      </c>
      <c r="H109" s="16" t="s">
        <v>540</v>
      </c>
      <c r="I109" s="17" t="s">
        <v>541</v>
      </c>
      <c r="J109" s="17" t="s">
        <v>542</v>
      </c>
      <c r="K109" s="17" t="s">
        <v>543</v>
      </c>
      <c r="L109" s="17" t="s">
        <v>544</v>
      </c>
      <c r="M109" s="18" t="s">
        <v>545</v>
      </c>
      <c r="N109" s="13" t="s">
        <v>10</v>
      </c>
      <c r="O109" s="10"/>
    </row>
    <row r="110" customFormat="false" ht="31.5" hidden="false" customHeight="false" outlineLevel="0" collapsed="false">
      <c r="A110" s="11" t="n">
        <v>109</v>
      </c>
      <c r="B110" s="12" t="n">
        <v>890546</v>
      </c>
      <c r="C110" s="13" t="n">
        <v>530792</v>
      </c>
      <c r="D110" s="14" t="s">
        <v>546</v>
      </c>
      <c r="E110" s="15" t="n">
        <v>1</v>
      </c>
      <c r="F110" s="11" t="n">
        <v>910</v>
      </c>
      <c r="G110" s="13" t="s">
        <v>4</v>
      </c>
      <c r="H110" s="16" t="s">
        <v>546</v>
      </c>
      <c r="I110" s="17" t="s">
        <v>547</v>
      </c>
      <c r="J110" s="17" t="s">
        <v>548</v>
      </c>
      <c r="K110" s="17" t="s">
        <v>549</v>
      </c>
      <c r="L110" s="17" t="s">
        <v>550</v>
      </c>
      <c r="M110" s="18" t="s">
        <v>551</v>
      </c>
      <c r="N110" s="13" t="s">
        <v>10</v>
      </c>
      <c r="O110" s="10"/>
    </row>
    <row r="111" customFormat="false" ht="31.5" hidden="false" customHeight="false" outlineLevel="0" collapsed="false">
      <c r="A111" s="11" t="n">
        <v>110</v>
      </c>
      <c r="B111" s="12" t="n">
        <v>890551</v>
      </c>
      <c r="C111" s="13" t="n">
        <v>530797</v>
      </c>
      <c r="D111" s="14" t="s">
        <v>552</v>
      </c>
      <c r="E111" s="15" t="n">
        <v>1</v>
      </c>
      <c r="F111" s="11" t="n">
        <v>910</v>
      </c>
      <c r="G111" s="13" t="s">
        <v>4</v>
      </c>
      <c r="H111" s="16" t="s">
        <v>552</v>
      </c>
      <c r="I111" s="17" t="s">
        <v>553</v>
      </c>
      <c r="J111" s="17" t="s">
        <v>554</v>
      </c>
      <c r="K111" s="17" t="s">
        <v>555</v>
      </c>
      <c r="L111" s="17" t="s">
        <v>556</v>
      </c>
      <c r="M111" s="18" t="s">
        <v>557</v>
      </c>
      <c r="N111" s="13" t="s">
        <v>10</v>
      </c>
      <c r="O111" s="10"/>
    </row>
    <row r="112" customFormat="false" ht="31.5" hidden="false" customHeight="false" outlineLevel="0" collapsed="false">
      <c r="A112" s="11" t="n">
        <v>111</v>
      </c>
      <c r="B112" s="12" t="n">
        <v>890563</v>
      </c>
      <c r="C112" s="13" t="n">
        <v>530809</v>
      </c>
      <c r="D112" s="14" t="s">
        <v>558</v>
      </c>
      <c r="E112" s="15" t="n">
        <v>1</v>
      </c>
      <c r="F112" s="11" t="n">
        <v>910</v>
      </c>
      <c r="G112" s="13" t="s">
        <v>4</v>
      </c>
      <c r="H112" s="16" t="s">
        <v>558</v>
      </c>
      <c r="I112" s="17" t="s">
        <v>559</v>
      </c>
      <c r="J112" s="17" t="s">
        <v>14</v>
      </c>
      <c r="K112" s="17" t="s">
        <v>560</v>
      </c>
      <c r="L112" s="17" t="s">
        <v>561</v>
      </c>
      <c r="M112" s="18" t="s">
        <v>562</v>
      </c>
      <c r="N112" s="13" t="s">
        <v>10</v>
      </c>
      <c r="O112" s="10"/>
    </row>
    <row r="113" customFormat="false" ht="31.5" hidden="false" customHeight="false" outlineLevel="0" collapsed="false">
      <c r="A113" s="11" t="n">
        <v>112</v>
      </c>
      <c r="B113" s="12" t="n">
        <v>890564</v>
      </c>
      <c r="C113" s="13" t="n">
        <v>530810</v>
      </c>
      <c r="D113" s="14" t="s">
        <v>563</v>
      </c>
      <c r="E113" s="15" t="n">
        <v>1</v>
      </c>
      <c r="F113" s="11" t="n">
        <v>910</v>
      </c>
      <c r="G113" s="13" t="s">
        <v>4</v>
      </c>
      <c r="H113" s="16" t="s">
        <v>563</v>
      </c>
      <c r="I113" s="17" t="s">
        <v>245</v>
      </c>
      <c r="J113" s="17" t="s">
        <v>14</v>
      </c>
      <c r="K113" s="17" t="s">
        <v>560</v>
      </c>
      <c r="L113" s="17" t="s">
        <v>561</v>
      </c>
      <c r="M113" s="18" t="s">
        <v>564</v>
      </c>
      <c r="N113" s="13" t="s">
        <v>10</v>
      </c>
      <c r="O113" s="10"/>
    </row>
    <row r="114" customFormat="false" ht="31.5" hidden="false" customHeight="false" outlineLevel="0" collapsed="false">
      <c r="A114" s="11" t="n">
        <v>113</v>
      </c>
      <c r="B114" s="12" t="n">
        <v>890574</v>
      </c>
      <c r="C114" s="13" t="n">
        <v>530820</v>
      </c>
      <c r="D114" s="14" t="s">
        <v>565</v>
      </c>
      <c r="E114" s="15" t="n">
        <v>1</v>
      </c>
      <c r="F114" s="11" t="n">
        <v>910</v>
      </c>
      <c r="G114" s="13" t="s">
        <v>4</v>
      </c>
      <c r="H114" s="16" t="s">
        <v>565</v>
      </c>
      <c r="I114" s="17" t="s">
        <v>566</v>
      </c>
      <c r="J114" s="17" t="s">
        <v>567</v>
      </c>
      <c r="K114" s="17" t="s">
        <v>568</v>
      </c>
      <c r="L114" s="17" t="s">
        <v>569</v>
      </c>
      <c r="M114" s="18" t="s">
        <v>570</v>
      </c>
      <c r="N114" s="13" t="s">
        <v>10</v>
      </c>
      <c r="O114" s="10"/>
    </row>
    <row r="115" customFormat="false" ht="47.25" hidden="false" customHeight="false" outlineLevel="0" collapsed="false">
      <c r="A115" s="11" t="n">
        <v>114</v>
      </c>
      <c r="B115" s="12" t="n">
        <v>890586</v>
      </c>
      <c r="C115" s="13" t="n">
        <v>530832</v>
      </c>
      <c r="D115" s="14" t="s">
        <v>571</v>
      </c>
      <c r="E115" s="15" t="n">
        <v>1</v>
      </c>
      <c r="F115" s="11" t="n">
        <v>910</v>
      </c>
      <c r="G115" s="13" t="s">
        <v>4</v>
      </c>
      <c r="H115" s="16" t="s">
        <v>571</v>
      </c>
      <c r="I115" s="17" t="s">
        <v>572</v>
      </c>
      <c r="J115" s="17" t="s">
        <v>573</v>
      </c>
      <c r="K115" s="17" t="s">
        <v>574</v>
      </c>
      <c r="L115" s="17" t="s">
        <v>575</v>
      </c>
      <c r="M115" s="18" t="s">
        <v>576</v>
      </c>
      <c r="N115" s="13" t="s">
        <v>10</v>
      </c>
      <c r="O115" s="10"/>
    </row>
    <row r="116" customFormat="false" ht="31.5" hidden="false" customHeight="false" outlineLevel="0" collapsed="false">
      <c r="A116" s="11" t="n">
        <v>115</v>
      </c>
      <c r="B116" s="12" t="n">
        <v>890592</v>
      </c>
      <c r="C116" s="13" t="n">
        <v>530838</v>
      </c>
      <c r="D116" s="14" t="s">
        <v>577</v>
      </c>
      <c r="E116" s="15" t="n">
        <v>1</v>
      </c>
      <c r="F116" s="11" t="n">
        <v>910</v>
      </c>
      <c r="G116" s="13" t="s">
        <v>4</v>
      </c>
      <c r="H116" s="16" t="s">
        <v>577</v>
      </c>
      <c r="I116" s="17" t="s">
        <v>311</v>
      </c>
      <c r="J116" s="17" t="s">
        <v>578</v>
      </c>
      <c r="K116" s="17" t="s">
        <v>579</v>
      </c>
      <c r="L116" s="17" t="s">
        <v>580</v>
      </c>
      <c r="M116" s="18" t="s">
        <v>581</v>
      </c>
      <c r="N116" s="13" t="s">
        <v>10</v>
      </c>
      <c r="O116" s="10"/>
    </row>
    <row r="117" customFormat="false" ht="47.25" hidden="false" customHeight="false" outlineLevel="0" collapsed="false">
      <c r="A117" s="11" t="n">
        <v>116</v>
      </c>
      <c r="B117" s="12" t="n">
        <v>890605</v>
      </c>
      <c r="C117" s="13" t="n">
        <v>530851</v>
      </c>
      <c r="D117" s="14" t="s">
        <v>582</v>
      </c>
      <c r="E117" s="15" t="n">
        <v>1</v>
      </c>
      <c r="F117" s="11" t="n">
        <v>910</v>
      </c>
      <c r="G117" s="13" t="s">
        <v>4</v>
      </c>
      <c r="H117" s="16" t="s">
        <v>582</v>
      </c>
      <c r="I117" s="17" t="s">
        <v>583</v>
      </c>
      <c r="J117" s="17" t="s">
        <v>513</v>
      </c>
      <c r="K117" s="17" t="s">
        <v>584</v>
      </c>
      <c r="L117" s="17" t="s">
        <v>585</v>
      </c>
      <c r="M117" s="18" t="s">
        <v>586</v>
      </c>
      <c r="N117" s="13" t="s">
        <v>10</v>
      </c>
      <c r="O117" s="10"/>
    </row>
    <row r="118" customFormat="false" ht="31.5" hidden="false" customHeight="false" outlineLevel="0" collapsed="false">
      <c r="A118" s="11" t="n">
        <v>117</v>
      </c>
      <c r="B118" s="12" t="n">
        <v>890626</v>
      </c>
      <c r="C118" s="13" t="n">
        <v>530872</v>
      </c>
      <c r="D118" s="14" t="s">
        <v>587</v>
      </c>
      <c r="E118" s="15" t="n">
        <v>1</v>
      </c>
      <c r="F118" s="11" t="n">
        <v>910</v>
      </c>
      <c r="G118" s="13" t="s">
        <v>4</v>
      </c>
      <c r="H118" s="16" t="s">
        <v>587</v>
      </c>
      <c r="I118" s="17" t="s">
        <v>588</v>
      </c>
      <c r="J118" s="17" t="s">
        <v>589</v>
      </c>
      <c r="K118" s="17" t="s">
        <v>590</v>
      </c>
      <c r="L118" s="17" t="s">
        <v>591</v>
      </c>
      <c r="M118" s="18" t="s">
        <v>592</v>
      </c>
      <c r="N118" s="13" t="s">
        <v>10</v>
      </c>
      <c r="O118" s="10"/>
    </row>
    <row r="119" customFormat="false" ht="31.5" hidden="false" customHeight="false" outlineLevel="0" collapsed="false">
      <c r="A119" s="11" t="n">
        <v>118</v>
      </c>
      <c r="B119" s="12" t="n">
        <v>890629</v>
      </c>
      <c r="C119" s="13" t="n">
        <v>530875</v>
      </c>
      <c r="D119" s="14" t="s">
        <v>593</v>
      </c>
      <c r="E119" s="15" t="n">
        <v>1</v>
      </c>
      <c r="F119" s="11" t="n">
        <v>910</v>
      </c>
      <c r="G119" s="13" t="s">
        <v>4</v>
      </c>
      <c r="H119" s="16" t="s">
        <v>593</v>
      </c>
      <c r="I119" s="17" t="s">
        <v>244</v>
      </c>
      <c r="J119" s="17" t="s">
        <v>594</v>
      </c>
      <c r="K119" s="17" t="s">
        <v>595</v>
      </c>
      <c r="L119" s="17" t="s">
        <v>596</v>
      </c>
      <c r="M119" s="18" t="s">
        <v>597</v>
      </c>
      <c r="N119" s="13" t="s">
        <v>10</v>
      </c>
      <c r="O119" s="10"/>
    </row>
    <row r="120" customFormat="false" ht="31.5" hidden="false" customHeight="false" outlineLevel="0" collapsed="false">
      <c r="A120" s="11" t="n">
        <v>119</v>
      </c>
      <c r="B120" s="12" t="n">
        <v>890633</v>
      </c>
      <c r="C120" s="13" t="n">
        <v>530879</v>
      </c>
      <c r="D120" s="14" t="s">
        <v>598</v>
      </c>
      <c r="E120" s="15" t="n">
        <v>1</v>
      </c>
      <c r="F120" s="11" t="n">
        <v>910</v>
      </c>
      <c r="G120" s="13" t="s">
        <v>4</v>
      </c>
      <c r="H120" s="16" t="s">
        <v>598</v>
      </c>
      <c r="I120" s="17" t="s">
        <v>599</v>
      </c>
      <c r="J120" s="17" t="s">
        <v>600</v>
      </c>
      <c r="K120" s="17" t="s">
        <v>601</v>
      </c>
      <c r="L120" s="17" t="s">
        <v>602</v>
      </c>
      <c r="M120" s="18" t="s">
        <v>603</v>
      </c>
      <c r="N120" s="13" t="s">
        <v>10</v>
      </c>
      <c r="O120" s="10"/>
    </row>
    <row r="121" customFormat="false" ht="47.25" hidden="false" customHeight="false" outlineLevel="0" collapsed="false">
      <c r="A121" s="11" t="n">
        <v>120</v>
      </c>
      <c r="B121" s="12" t="n">
        <v>890637</v>
      </c>
      <c r="C121" s="13" t="n">
        <v>530883</v>
      </c>
      <c r="D121" s="14" t="s">
        <v>604</v>
      </c>
      <c r="E121" s="15" t="n">
        <v>1</v>
      </c>
      <c r="F121" s="11" t="n">
        <v>910</v>
      </c>
      <c r="G121" s="13" t="s">
        <v>4</v>
      </c>
      <c r="H121" s="16" t="s">
        <v>604</v>
      </c>
      <c r="I121" s="17" t="s">
        <v>605</v>
      </c>
      <c r="J121" s="17" t="s">
        <v>606</v>
      </c>
      <c r="K121" s="17" t="s">
        <v>607</v>
      </c>
      <c r="L121" s="17" t="s">
        <v>608</v>
      </c>
      <c r="M121" s="18" t="s">
        <v>609</v>
      </c>
      <c r="N121" s="13" t="s">
        <v>10</v>
      </c>
      <c r="O121" s="10"/>
    </row>
    <row r="122" customFormat="false" ht="31.5" hidden="false" customHeight="false" outlineLevel="0" collapsed="false">
      <c r="A122" s="11" t="n">
        <v>121</v>
      </c>
      <c r="B122" s="12" t="n">
        <v>890643</v>
      </c>
      <c r="C122" s="13" t="n">
        <v>530889</v>
      </c>
      <c r="D122" s="14" t="s">
        <v>610</v>
      </c>
      <c r="E122" s="15" t="n">
        <v>1</v>
      </c>
      <c r="F122" s="11" t="n">
        <v>910</v>
      </c>
      <c r="G122" s="13" t="s">
        <v>4</v>
      </c>
      <c r="H122" s="16" t="s">
        <v>610</v>
      </c>
      <c r="I122" s="17" t="s">
        <v>611</v>
      </c>
      <c r="J122" s="17" t="s">
        <v>612</v>
      </c>
      <c r="K122" s="17" t="s">
        <v>156</v>
      </c>
      <c r="L122" s="17" t="s">
        <v>613</v>
      </c>
      <c r="M122" s="18" t="s">
        <v>614</v>
      </c>
      <c r="N122" s="13" t="s">
        <v>10</v>
      </c>
      <c r="O122" s="10"/>
    </row>
    <row r="123" customFormat="false" ht="31.5" hidden="false" customHeight="false" outlineLevel="0" collapsed="false">
      <c r="A123" s="11" t="n">
        <v>122</v>
      </c>
      <c r="B123" s="12" t="n">
        <v>890644</v>
      </c>
      <c r="C123" s="13" t="n">
        <v>530890</v>
      </c>
      <c r="D123" s="14" t="s">
        <v>615</v>
      </c>
      <c r="E123" s="15" t="n">
        <v>1</v>
      </c>
      <c r="F123" s="11" t="n">
        <v>910</v>
      </c>
      <c r="G123" s="13" t="s">
        <v>4</v>
      </c>
      <c r="H123" s="16" t="s">
        <v>615</v>
      </c>
      <c r="I123" s="17" t="s">
        <v>616</v>
      </c>
      <c r="J123" s="17" t="s">
        <v>617</v>
      </c>
      <c r="K123" s="17" t="s">
        <v>156</v>
      </c>
      <c r="L123" s="17" t="s">
        <v>618</v>
      </c>
      <c r="M123" s="18" t="s">
        <v>619</v>
      </c>
      <c r="N123" s="13" t="s">
        <v>10</v>
      </c>
      <c r="O123" s="10"/>
    </row>
    <row r="124" customFormat="false" ht="47.25" hidden="false" customHeight="false" outlineLevel="0" collapsed="false">
      <c r="A124" s="11" t="n">
        <v>123</v>
      </c>
      <c r="B124" s="12" t="n">
        <v>890684</v>
      </c>
      <c r="C124" s="13" t="n">
        <v>530930</v>
      </c>
      <c r="D124" s="14" t="s">
        <v>620</v>
      </c>
      <c r="E124" s="15" t="n">
        <v>1</v>
      </c>
      <c r="F124" s="11" t="n">
        <v>910</v>
      </c>
      <c r="G124" s="13" t="s">
        <v>4</v>
      </c>
      <c r="H124" s="16" t="s">
        <v>620</v>
      </c>
      <c r="I124" s="17" t="s">
        <v>621</v>
      </c>
      <c r="J124" s="17" t="s">
        <v>622</v>
      </c>
      <c r="K124" s="17" t="s">
        <v>623</v>
      </c>
      <c r="L124" s="17" t="s">
        <v>624</v>
      </c>
      <c r="M124" s="18" t="s">
        <v>625</v>
      </c>
      <c r="N124" s="13" t="s">
        <v>10</v>
      </c>
      <c r="O124" s="10"/>
    </row>
    <row r="125" customFormat="false" ht="47.25" hidden="false" customHeight="false" outlineLevel="0" collapsed="false">
      <c r="A125" s="11" t="n">
        <v>124</v>
      </c>
      <c r="B125" s="12" t="n">
        <v>890696</v>
      </c>
      <c r="C125" s="13" t="n">
        <v>530942</v>
      </c>
      <c r="D125" s="14" t="s">
        <v>626</v>
      </c>
      <c r="E125" s="15" t="n">
        <v>1</v>
      </c>
      <c r="F125" s="11" t="n">
        <v>910</v>
      </c>
      <c r="G125" s="13" t="s">
        <v>4</v>
      </c>
      <c r="H125" s="16" t="s">
        <v>626</v>
      </c>
      <c r="I125" s="17" t="s">
        <v>627</v>
      </c>
      <c r="J125" s="17" t="s">
        <v>628</v>
      </c>
      <c r="K125" s="17" t="s">
        <v>629</v>
      </c>
      <c r="L125" s="17" t="s">
        <v>630</v>
      </c>
      <c r="M125" s="18" t="s">
        <v>631</v>
      </c>
      <c r="N125" s="13" t="s">
        <v>10</v>
      </c>
      <c r="O125" s="10"/>
    </row>
    <row r="126" customFormat="false" ht="31.5" hidden="false" customHeight="false" outlineLevel="0" collapsed="false">
      <c r="A126" s="11" t="n">
        <v>125</v>
      </c>
      <c r="B126" s="12" t="n">
        <v>890699</v>
      </c>
      <c r="C126" s="13" t="n">
        <v>530945</v>
      </c>
      <c r="D126" s="14" t="s">
        <v>632</v>
      </c>
      <c r="E126" s="15" t="n">
        <v>1</v>
      </c>
      <c r="F126" s="11" t="n">
        <v>910</v>
      </c>
      <c r="G126" s="13" t="s">
        <v>4</v>
      </c>
      <c r="H126" s="16" t="s">
        <v>632</v>
      </c>
      <c r="I126" s="17" t="s">
        <v>633</v>
      </c>
      <c r="J126" s="17" t="s">
        <v>634</v>
      </c>
      <c r="K126" s="17" t="s">
        <v>635</v>
      </c>
      <c r="L126" s="17" t="s">
        <v>636</v>
      </c>
      <c r="M126" s="18" t="s">
        <v>637</v>
      </c>
      <c r="N126" s="13" t="s">
        <v>10</v>
      </c>
      <c r="O126" s="10"/>
    </row>
    <row r="127" customFormat="false" ht="31.5" hidden="false" customHeight="false" outlineLevel="0" collapsed="false">
      <c r="A127" s="11" t="n">
        <v>126</v>
      </c>
      <c r="B127" s="12" t="n">
        <v>890700</v>
      </c>
      <c r="C127" s="13" t="n">
        <v>530946</v>
      </c>
      <c r="D127" s="14" t="s">
        <v>638</v>
      </c>
      <c r="E127" s="15" t="n">
        <v>1</v>
      </c>
      <c r="F127" s="11" t="n">
        <v>910</v>
      </c>
      <c r="G127" s="13" t="s">
        <v>4</v>
      </c>
      <c r="H127" s="16" t="s">
        <v>638</v>
      </c>
      <c r="I127" s="17" t="s">
        <v>639</v>
      </c>
      <c r="J127" s="17" t="s">
        <v>640</v>
      </c>
      <c r="K127" s="17" t="s">
        <v>635</v>
      </c>
      <c r="L127" s="17" t="s">
        <v>636</v>
      </c>
      <c r="M127" s="18" t="s">
        <v>641</v>
      </c>
      <c r="N127" s="13" t="s">
        <v>10</v>
      </c>
      <c r="O127" s="10"/>
    </row>
    <row r="128" customFormat="false" ht="47.25" hidden="false" customHeight="false" outlineLevel="0" collapsed="false">
      <c r="A128" s="11" t="n">
        <v>127</v>
      </c>
      <c r="B128" s="12" t="n">
        <v>890708</v>
      </c>
      <c r="C128" s="13" t="n">
        <v>530954</v>
      </c>
      <c r="D128" s="14" t="s">
        <v>642</v>
      </c>
      <c r="E128" s="15" t="n">
        <v>1</v>
      </c>
      <c r="F128" s="11" t="n">
        <v>910</v>
      </c>
      <c r="G128" s="13" t="s">
        <v>4</v>
      </c>
      <c r="H128" s="16" t="s">
        <v>642</v>
      </c>
      <c r="I128" s="17" t="s">
        <v>643</v>
      </c>
      <c r="J128" s="17" t="s">
        <v>644</v>
      </c>
      <c r="K128" s="17" t="s">
        <v>645</v>
      </c>
      <c r="L128" s="17" t="s">
        <v>646</v>
      </c>
      <c r="M128" s="18" t="s">
        <v>647</v>
      </c>
      <c r="N128" s="13" t="s">
        <v>10</v>
      </c>
      <c r="O128" s="10"/>
    </row>
    <row r="129" customFormat="false" ht="31.5" hidden="false" customHeight="false" outlineLevel="0" collapsed="false">
      <c r="A129" s="11" t="n">
        <v>128</v>
      </c>
      <c r="B129" s="12" t="n">
        <v>890709</v>
      </c>
      <c r="C129" s="13" t="n">
        <v>530955</v>
      </c>
      <c r="D129" s="14" t="s">
        <v>648</v>
      </c>
      <c r="E129" s="15" t="n">
        <v>1</v>
      </c>
      <c r="F129" s="11" t="n">
        <v>910</v>
      </c>
      <c r="G129" s="13" t="s">
        <v>4</v>
      </c>
      <c r="H129" s="16" t="s">
        <v>648</v>
      </c>
      <c r="I129" s="17" t="s">
        <v>649</v>
      </c>
      <c r="J129" s="17" t="s">
        <v>650</v>
      </c>
      <c r="K129" s="17" t="s">
        <v>651</v>
      </c>
      <c r="L129" s="17" t="s">
        <v>652</v>
      </c>
      <c r="M129" s="18" t="s">
        <v>653</v>
      </c>
      <c r="N129" s="13" t="s">
        <v>10</v>
      </c>
      <c r="O129" s="10"/>
    </row>
    <row r="130" customFormat="false" ht="47.25" hidden="false" customHeight="false" outlineLevel="0" collapsed="false">
      <c r="A130" s="11" t="n">
        <v>129</v>
      </c>
      <c r="B130" s="12" t="n">
        <v>890710</v>
      </c>
      <c r="C130" s="13" t="n">
        <v>530956</v>
      </c>
      <c r="D130" s="14" t="s">
        <v>654</v>
      </c>
      <c r="E130" s="15" t="n">
        <v>1</v>
      </c>
      <c r="F130" s="11" t="n">
        <v>910</v>
      </c>
      <c r="G130" s="13" t="s">
        <v>4</v>
      </c>
      <c r="H130" s="16" t="s">
        <v>654</v>
      </c>
      <c r="I130" s="17" t="s">
        <v>655</v>
      </c>
      <c r="J130" s="17" t="s">
        <v>656</v>
      </c>
      <c r="K130" s="17" t="s">
        <v>657</v>
      </c>
      <c r="L130" s="17" t="s">
        <v>658</v>
      </c>
      <c r="M130" s="18" t="s">
        <v>659</v>
      </c>
      <c r="N130" s="13" t="s">
        <v>10</v>
      </c>
      <c r="O130" s="10"/>
    </row>
    <row r="131" customFormat="false" ht="31.5" hidden="false" customHeight="false" outlineLevel="0" collapsed="false">
      <c r="A131" s="11" t="n">
        <v>130</v>
      </c>
      <c r="B131" s="12" t="n">
        <v>890711</v>
      </c>
      <c r="C131" s="13" t="n">
        <v>530957</v>
      </c>
      <c r="D131" s="14" t="s">
        <v>660</v>
      </c>
      <c r="E131" s="15" t="n">
        <v>1</v>
      </c>
      <c r="F131" s="11" t="n">
        <v>910</v>
      </c>
      <c r="G131" s="13" t="s">
        <v>4</v>
      </c>
      <c r="H131" s="16" t="s">
        <v>660</v>
      </c>
      <c r="I131" s="17" t="s">
        <v>661</v>
      </c>
      <c r="J131" s="17" t="s">
        <v>662</v>
      </c>
      <c r="K131" s="17" t="s">
        <v>663</v>
      </c>
      <c r="L131" s="17" t="s">
        <v>664</v>
      </c>
      <c r="M131" s="18" t="s">
        <v>665</v>
      </c>
      <c r="N131" s="13" t="s">
        <v>10</v>
      </c>
      <c r="O131" s="10"/>
    </row>
    <row r="132" customFormat="false" ht="31.5" hidden="false" customHeight="false" outlineLevel="0" collapsed="false">
      <c r="A132" s="11" t="n">
        <v>131</v>
      </c>
      <c r="B132" s="12" t="n">
        <v>890727</v>
      </c>
      <c r="C132" s="13" t="n">
        <v>530973</v>
      </c>
      <c r="D132" s="14" t="s">
        <v>666</v>
      </c>
      <c r="E132" s="15" t="n">
        <v>1</v>
      </c>
      <c r="F132" s="11" t="n">
        <v>910</v>
      </c>
      <c r="G132" s="13" t="s">
        <v>4</v>
      </c>
      <c r="H132" s="16" t="s">
        <v>666</v>
      </c>
      <c r="I132" s="17" t="s">
        <v>667</v>
      </c>
      <c r="J132" s="17" t="s">
        <v>668</v>
      </c>
      <c r="K132" s="17" t="s">
        <v>669</v>
      </c>
      <c r="L132" s="17" t="s">
        <v>670</v>
      </c>
      <c r="M132" s="18" t="s">
        <v>671</v>
      </c>
      <c r="N132" s="13" t="s">
        <v>10</v>
      </c>
      <c r="O132" s="10"/>
    </row>
    <row r="133" customFormat="false" ht="47.25" hidden="false" customHeight="false" outlineLevel="0" collapsed="false">
      <c r="A133" s="11" t="n">
        <v>132</v>
      </c>
      <c r="B133" s="12" t="n">
        <v>890761</v>
      </c>
      <c r="C133" s="13" t="n">
        <v>531007</v>
      </c>
      <c r="D133" s="14" t="s">
        <v>672</v>
      </c>
      <c r="E133" s="15" t="n">
        <v>1</v>
      </c>
      <c r="F133" s="11" t="n">
        <v>910</v>
      </c>
      <c r="G133" s="13" t="s">
        <v>4</v>
      </c>
      <c r="H133" s="16" t="s">
        <v>672</v>
      </c>
      <c r="I133" s="17" t="s">
        <v>673</v>
      </c>
      <c r="J133" s="17" t="s">
        <v>674</v>
      </c>
      <c r="K133" s="17" t="s">
        <v>675</v>
      </c>
      <c r="L133" s="17" t="s">
        <v>676</v>
      </c>
      <c r="M133" s="18" t="s">
        <v>677</v>
      </c>
      <c r="N133" s="13" t="s">
        <v>10</v>
      </c>
      <c r="O133" s="10"/>
    </row>
    <row r="134" customFormat="false" ht="47.25" hidden="false" customHeight="false" outlineLevel="0" collapsed="false">
      <c r="A134" s="11" t="n">
        <v>133</v>
      </c>
      <c r="B134" s="12" t="n">
        <v>890774</v>
      </c>
      <c r="C134" s="13" t="n">
        <v>531020</v>
      </c>
      <c r="D134" s="14" t="s">
        <v>678</v>
      </c>
      <c r="E134" s="15" t="n">
        <v>1</v>
      </c>
      <c r="F134" s="11" t="n">
        <v>910</v>
      </c>
      <c r="G134" s="13" t="s">
        <v>4</v>
      </c>
      <c r="H134" s="16" t="s">
        <v>678</v>
      </c>
      <c r="I134" s="17" t="s">
        <v>679</v>
      </c>
      <c r="J134" s="17" t="s">
        <v>317</v>
      </c>
      <c r="K134" s="17" t="s">
        <v>680</v>
      </c>
      <c r="L134" s="17" t="s">
        <v>681</v>
      </c>
      <c r="M134" s="18" t="s">
        <v>682</v>
      </c>
      <c r="N134" s="13" t="s">
        <v>10</v>
      </c>
      <c r="O134" s="10"/>
    </row>
    <row r="135" customFormat="false" ht="47.25" hidden="false" customHeight="false" outlineLevel="0" collapsed="false">
      <c r="A135" s="11" t="n">
        <v>134</v>
      </c>
      <c r="B135" s="12" t="n">
        <v>890780</v>
      </c>
      <c r="C135" s="13" t="n">
        <v>531026</v>
      </c>
      <c r="D135" s="14" t="s">
        <v>683</v>
      </c>
      <c r="E135" s="15" t="n">
        <v>1</v>
      </c>
      <c r="F135" s="11" t="n">
        <v>910</v>
      </c>
      <c r="G135" s="13" t="s">
        <v>4</v>
      </c>
      <c r="H135" s="16" t="s">
        <v>683</v>
      </c>
      <c r="I135" s="17" t="s">
        <v>684</v>
      </c>
      <c r="J135" s="17" t="s">
        <v>685</v>
      </c>
      <c r="K135" s="17" t="s">
        <v>686</v>
      </c>
      <c r="L135" s="17" t="s">
        <v>687</v>
      </c>
      <c r="M135" s="18" t="s">
        <v>688</v>
      </c>
      <c r="N135" s="13" t="s">
        <v>10</v>
      </c>
      <c r="O135" s="10"/>
    </row>
    <row r="136" customFormat="false" ht="47.25" hidden="false" customHeight="false" outlineLevel="0" collapsed="false">
      <c r="A136" s="11" t="n">
        <v>135</v>
      </c>
      <c r="B136" s="12" t="n">
        <v>890781</v>
      </c>
      <c r="C136" s="13" t="n">
        <v>531027</v>
      </c>
      <c r="D136" s="14" t="s">
        <v>689</v>
      </c>
      <c r="E136" s="15" t="n">
        <v>1</v>
      </c>
      <c r="F136" s="11" t="n">
        <v>910</v>
      </c>
      <c r="G136" s="13" t="s">
        <v>4</v>
      </c>
      <c r="H136" s="16" t="s">
        <v>689</v>
      </c>
      <c r="I136" s="17" t="s">
        <v>690</v>
      </c>
      <c r="J136" s="17" t="s">
        <v>691</v>
      </c>
      <c r="K136" s="17" t="s">
        <v>692</v>
      </c>
      <c r="L136" s="17" t="s">
        <v>693</v>
      </c>
      <c r="M136" s="18" t="s">
        <v>694</v>
      </c>
      <c r="N136" s="13" t="s">
        <v>10</v>
      </c>
      <c r="O136" s="10"/>
    </row>
    <row r="137" customFormat="false" ht="31.5" hidden="false" customHeight="false" outlineLevel="0" collapsed="false">
      <c r="A137" s="11" t="n">
        <v>136</v>
      </c>
      <c r="B137" s="12" t="n">
        <v>890783</v>
      </c>
      <c r="C137" s="13" t="n">
        <v>531029</v>
      </c>
      <c r="D137" s="14" t="s">
        <v>695</v>
      </c>
      <c r="E137" s="15" t="n">
        <v>1</v>
      </c>
      <c r="F137" s="11" t="n">
        <v>910</v>
      </c>
      <c r="G137" s="13" t="s">
        <v>4</v>
      </c>
      <c r="H137" s="16" t="s">
        <v>695</v>
      </c>
      <c r="I137" s="17" t="s">
        <v>696</v>
      </c>
      <c r="J137" s="17" t="s">
        <v>697</v>
      </c>
      <c r="K137" s="17" t="s">
        <v>698</v>
      </c>
      <c r="L137" s="17" t="s">
        <v>699</v>
      </c>
      <c r="M137" s="18" t="s">
        <v>700</v>
      </c>
      <c r="N137" s="13" t="s">
        <v>10</v>
      </c>
      <c r="O137" s="10"/>
    </row>
    <row r="138" customFormat="false" ht="31.5" hidden="false" customHeight="false" outlineLevel="0" collapsed="false">
      <c r="A138" s="11" t="n">
        <v>137</v>
      </c>
      <c r="B138" s="12" t="n">
        <v>890786</v>
      </c>
      <c r="C138" s="13" t="n">
        <v>531032</v>
      </c>
      <c r="D138" s="14" t="s">
        <v>701</v>
      </c>
      <c r="E138" s="15" t="n">
        <v>1</v>
      </c>
      <c r="F138" s="11" t="n">
        <v>910</v>
      </c>
      <c r="G138" s="13" t="s">
        <v>4</v>
      </c>
      <c r="H138" s="16" t="s">
        <v>701</v>
      </c>
      <c r="I138" s="17" t="s">
        <v>702</v>
      </c>
      <c r="J138" s="17" t="s">
        <v>703</v>
      </c>
      <c r="K138" s="17" t="s">
        <v>704</v>
      </c>
      <c r="L138" s="17" t="s">
        <v>705</v>
      </c>
      <c r="M138" s="18" t="s">
        <v>706</v>
      </c>
      <c r="N138" s="13" t="s">
        <v>10</v>
      </c>
      <c r="O138" s="10"/>
    </row>
    <row r="139" customFormat="false" ht="47.25" hidden="false" customHeight="false" outlineLevel="0" collapsed="false">
      <c r="A139" s="11" t="n">
        <v>138</v>
      </c>
      <c r="B139" s="12" t="n">
        <v>890788</v>
      </c>
      <c r="C139" s="13" t="n">
        <v>531034</v>
      </c>
      <c r="D139" s="14" t="s">
        <v>707</v>
      </c>
      <c r="E139" s="15" t="n">
        <v>1</v>
      </c>
      <c r="F139" s="11" t="n">
        <v>910</v>
      </c>
      <c r="G139" s="13" t="s">
        <v>4</v>
      </c>
      <c r="H139" s="16" t="s">
        <v>707</v>
      </c>
      <c r="I139" s="17" t="s">
        <v>708</v>
      </c>
      <c r="J139" s="17" t="s">
        <v>709</v>
      </c>
      <c r="K139" s="17" t="s">
        <v>710</v>
      </c>
      <c r="L139" s="17" t="s">
        <v>711</v>
      </c>
      <c r="M139" s="18" t="s">
        <v>712</v>
      </c>
      <c r="N139" s="13" t="s">
        <v>10</v>
      </c>
      <c r="O139" s="10"/>
    </row>
    <row r="140" customFormat="false" ht="31.5" hidden="false" customHeight="false" outlineLevel="0" collapsed="false">
      <c r="A140" s="11" t="n">
        <v>139</v>
      </c>
      <c r="B140" s="12" t="n">
        <v>889768</v>
      </c>
      <c r="C140" s="13" t="n">
        <v>530014</v>
      </c>
      <c r="D140" s="14" t="s">
        <v>713</v>
      </c>
      <c r="E140" s="15" t="n">
        <v>2</v>
      </c>
      <c r="F140" s="11" t="n">
        <v>910</v>
      </c>
      <c r="G140" s="13" t="s">
        <v>4</v>
      </c>
      <c r="H140" s="16" t="s">
        <v>713</v>
      </c>
      <c r="I140" s="17" t="s">
        <v>714</v>
      </c>
      <c r="J140" s="17" t="s">
        <v>715</v>
      </c>
      <c r="K140" s="17" t="s">
        <v>7</v>
      </c>
      <c r="L140" s="17" t="s">
        <v>716</v>
      </c>
      <c r="M140" s="18" t="s">
        <v>717</v>
      </c>
      <c r="N140" s="13" t="s">
        <v>10</v>
      </c>
      <c r="O140" s="10"/>
    </row>
    <row r="141" customFormat="false" ht="31.5" hidden="false" customHeight="false" outlineLevel="0" collapsed="false">
      <c r="A141" s="11" t="n">
        <v>140</v>
      </c>
      <c r="B141" s="12" t="n">
        <v>889794</v>
      </c>
      <c r="C141" s="13" t="n">
        <v>530040</v>
      </c>
      <c r="D141" s="14" t="s">
        <v>718</v>
      </c>
      <c r="E141" s="15" t="n">
        <v>2</v>
      </c>
      <c r="F141" s="11" t="n">
        <v>910</v>
      </c>
      <c r="G141" s="13" t="s">
        <v>4</v>
      </c>
      <c r="H141" s="16" t="s">
        <v>718</v>
      </c>
      <c r="I141" s="17" t="s">
        <v>719</v>
      </c>
      <c r="J141" s="17" t="s">
        <v>156</v>
      </c>
      <c r="K141" s="17" t="s">
        <v>14</v>
      </c>
      <c r="L141" s="17" t="s">
        <v>720</v>
      </c>
      <c r="M141" s="18" t="s">
        <v>721</v>
      </c>
      <c r="N141" s="13" t="s">
        <v>10</v>
      </c>
      <c r="O141" s="10"/>
    </row>
    <row r="142" customFormat="false" ht="31.5" hidden="false" customHeight="false" outlineLevel="0" collapsed="false">
      <c r="A142" s="11" t="n">
        <v>141</v>
      </c>
      <c r="B142" s="12" t="n">
        <v>889795</v>
      </c>
      <c r="C142" s="13" t="n">
        <v>530041</v>
      </c>
      <c r="D142" s="14" t="s">
        <v>722</v>
      </c>
      <c r="E142" s="15" t="n">
        <v>2</v>
      </c>
      <c r="F142" s="11" t="n">
        <v>910</v>
      </c>
      <c r="G142" s="13" t="s">
        <v>4</v>
      </c>
      <c r="H142" s="16" t="s">
        <v>722</v>
      </c>
      <c r="I142" s="17" t="s">
        <v>723</v>
      </c>
      <c r="J142" s="17" t="s">
        <v>14</v>
      </c>
      <c r="K142" s="17" t="s">
        <v>14</v>
      </c>
      <c r="L142" s="17" t="s">
        <v>152</v>
      </c>
      <c r="M142" s="18" t="s">
        <v>724</v>
      </c>
      <c r="N142" s="13" t="s">
        <v>10</v>
      </c>
      <c r="O142" s="10"/>
    </row>
    <row r="143" customFormat="false" ht="31.5" hidden="false" customHeight="false" outlineLevel="0" collapsed="false">
      <c r="A143" s="11" t="n">
        <v>142</v>
      </c>
      <c r="B143" s="12" t="n">
        <v>889797</v>
      </c>
      <c r="C143" s="13" t="n">
        <v>530043</v>
      </c>
      <c r="D143" s="14" t="s">
        <v>725</v>
      </c>
      <c r="E143" s="15" t="n">
        <v>2</v>
      </c>
      <c r="F143" s="11" t="n">
        <v>910</v>
      </c>
      <c r="G143" s="13" t="s">
        <v>4</v>
      </c>
      <c r="H143" s="16" t="s">
        <v>725</v>
      </c>
      <c r="I143" s="17" t="s">
        <v>726</v>
      </c>
      <c r="J143" s="17" t="s">
        <v>727</v>
      </c>
      <c r="K143" s="17" t="s">
        <v>14</v>
      </c>
      <c r="L143" s="17" t="s">
        <v>20</v>
      </c>
      <c r="M143" s="18" t="s">
        <v>728</v>
      </c>
      <c r="N143" s="13" t="s">
        <v>10</v>
      </c>
      <c r="O143" s="10"/>
    </row>
    <row r="144" customFormat="false" ht="31.5" hidden="false" customHeight="false" outlineLevel="0" collapsed="false">
      <c r="A144" s="11" t="n">
        <v>143</v>
      </c>
      <c r="B144" s="12" t="n">
        <v>889801</v>
      </c>
      <c r="C144" s="13" t="n">
        <v>530047</v>
      </c>
      <c r="D144" s="14" t="s">
        <v>729</v>
      </c>
      <c r="E144" s="15" t="n">
        <v>2</v>
      </c>
      <c r="F144" s="11" t="n">
        <v>910</v>
      </c>
      <c r="G144" s="13" t="s">
        <v>4</v>
      </c>
      <c r="H144" s="16" t="s">
        <v>729</v>
      </c>
      <c r="I144" s="17" t="s">
        <v>730</v>
      </c>
      <c r="J144" s="17" t="s">
        <v>731</v>
      </c>
      <c r="K144" s="17" t="s">
        <v>14</v>
      </c>
      <c r="L144" s="17" t="s">
        <v>20</v>
      </c>
      <c r="M144" s="18" t="s">
        <v>732</v>
      </c>
      <c r="N144" s="13" t="s">
        <v>10</v>
      </c>
      <c r="O144" s="10"/>
    </row>
    <row r="145" customFormat="false" ht="31.5" hidden="false" customHeight="false" outlineLevel="0" collapsed="false">
      <c r="A145" s="11" t="n">
        <v>144</v>
      </c>
      <c r="B145" s="12" t="n">
        <v>889810</v>
      </c>
      <c r="C145" s="13" t="n">
        <v>530056</v>
      </c>
      <c r="D145" s="14" t="s">
        <v>733</v>
      </c>
      <c r="E145" s="15" t="n">
        <v>2</v>
      </c>
      <c r="F145" s="11" t="n">
        <v>910</v>
      </c>
      <c r="G145" s="13" t="s">
        <v>4</v>
      </c>
      <c r="H145" s="16" t="s">
        <v>733</v>
      </c>
      <c r="I145" s="17" t="s">
        <v>734</v>
      </c>
      <c r="J145" s="17" t="s">
        <v>735</v>
      </c>
      <c r="K145" s="17" t="s">
        <v>14</v>
      </c>
      <c r="L145" s="17" t="s">
        <v>736</v>
      </c>
      <c r="M145" s="18" t="s">
        <v>737</v>
      </c>
      <c r="N145" s="13" t="s">
        <v>10</v>
      </c>
      <c r="O145" s="10"/>
    </row>
    <row r="146" customFormat="false" ht="31.5" hidden="false" customHeight="false" outlineLevel="0" collapsed="false">
      <c r="A146" s="11" t="n">
        <v>145</v>
      </c>
      <c r="B146" s="12" t="n">
        <v>889816</v>
      </c>
      <c r="C146" s="13" t="n">
        <v>530062</v>
      </c>
      <c r="D146" s="14" t="s">
        <v>738</v>
      </c>
      <c r="E146" s="15" t="n">
        <v>2</v>
      </c>
      <c r="F146" s="11" t="n">
        <v>910</v>
      </c>
      <c r="G146" s="13" t="s">
        <v>4</v>
      </c>
      <c r="H146" s="16" t="s">
        <v>738</v>
      </c>
      <c r="I146" s="17" t="s">
        <v>739</v>
      </c>
      <c r="J146" s="17" t="s">
        <v>14</v>
      </c>
      <c r="K146" s="17" t="s">
        <v>14</v>
      </c>
      <c r="L146" s="17" t="s">
        <v>740</v>
      </c>
      <c r="M146" s="18" t="s">
        <v>741</v>
      </c>
      <c r="N146" s="13" t="s">
        <v>10</v>
      </c>
      <c r="O146" s="10"/>
    </row>
    <row r="147" customFormat="false" ht="31.5" hidden="false" customHeight="false" outlineLevel="0" collapsed="false">
      <c r="A147" s="11" t="n">
        <v>146</v>
      </c>
      <c r="B147" s="12" t="n">
        <v>889817</v>
      </c>
      <c r="C147" s="13" t="n">
        <v>530063</v>
      </c>
      <c r="D147" s="14" t="s">
        <v>742</v>
      </c>
      <c r="E147" s="15" t="n">
        <v>2</v>
      </c>
      <c r="F147" s="11" t="n">
        <v>910</v>
      </c>
      <c r="G147" s="13" t="s">
        <v>4</v>
      </c>
      <c r="H147" s="16" t="s">
        <v>742</v>
      </c>
      <c r="I147" s="17" t="s">
        <v>743</v>
      </c>
      <c r="J147" s="17" t="s">
        <v>744</v>
      </c>
      <c r="K147" s="17" t="s">
        <v>14</v>
      </c>
      <c r="L147" s="17" t="s">
        <v>745</v>
      </c>
      <c r="M147" s="18" t="s">
        <v>746</v>
      </c>
      <c r="N147" s="13" t="s">
        <v>10</v>
      </c>
      <c r="O147" s="10"/>
    </row>
    <row r="148" customFormat="false" ht="31.5" hidden="false" customHeight="false" outlineLevel="0" collapsed="false">
      <c r="A148" s="11" t="n">
        <v>147</v>
      </c>
      <c r="B148" s="12" t="n">
        <v>889828</v>
      </c>
      <c r="C148" s="13" t="n">
        <v>530074</v>
      </c>
      <c r="D148" s="14" t="s">
        <v>747</v>
      </c>
      <c r="E148" s="15" t="n">
        <v>2</v>
      </c>
      <c r="F148" s="11" t="n">
        <v>910</v>
      </c>
      <c r="G148" s="13" t="s">
        <v>4</v>
      </c>
      <c r="H148" s="16" t="s">
        <v>747</v>
      </c>
      <c r="I148" s="17" t="s">
        <v>748</v>
      </c>
      <c r="J148" s="17" t="s">
        <v>749</v>
      </c>
      <c r="K148" s="17" t="s">
        <v>14</v>
      </c>
      <c r="L148" s="17" t="s">
        <v>750</v>
      </c>
      <c r="M148" s="18" t="s">
        <v>751</v>
      </c>
      <c r="N148" s="13" t="s">
        <v>10</v>
      </c>
      <c r="O148" s="10"/>
    </row>
    <row r="149" customFormat="false" ht="31.5" hidden="false" customHeight="false" outlineLevel="0" collapsed="false">
      <c r="A149" s="11" t="n">
        <v>148</v>
      </c>
      <c r="B149" s="12" t="n">
        <v>889829</v>
      </c>
      <c r="C149" s="13" t="n">
        <v>530075</v>
      </c>
      <c r="D149" s="14" t="s">
        <v>752</v>
      </c>
      <c r="E149" s="15" t="n">
        <v>2</v>
      </c>
      <c r="F149" s="11" t="n">
        <v>910</v>
      </c>
      <c r="G149" s="13" t="s">
        <v>4</v>
      </c>
      <c r="H149" s="16" t="s">
        <v>752</v>
      </c>
      <c r="I149" s="17" t="s">
        <v>753</v>
      </c>
      <c r="J149" s="17" t="s">
        <v>233</v>
      </c>
      <c r="K149" s="17" t="s">
        <v>14</v>
      </c>
      <c r="L149" s="17" t="s">
        <v>754</v>
      </c>
      <c r="M149" s="18" t="s">
        <v>755</v>
      </c>
      <c r="N149" s="13" t="s">
        <v>10</v>
      </c>
      <c r="O149" s="10"/>
    </row>
    <row r="150" customFormat="false" ht="31.5" hidden="false" customHeight="false" outlineLevel="0" collapsed="false">
      <c r="A150" s="11" t="n">
        <v>149</v>
      </c>
      <c r="B150" s="12" t="n">
        <v>889838</v>
      </c>
      <c r="C150" s="13" t="n">
        <v>530084</v>
      </c>
      <c r="D150" s="14" t="s">
        <v>756</v>
      </c>
      <c r="E150" s="15" t="n">
        <v>2</v>
      </c>
      <c r="F150" s="11" t="n">
        <v>910</v>
      </c>
      <c r="G150" s="13" t="s">
        <v>4</v>
      </c>
      <c r="H150" s="16" t="s">
        <v>756</v>
      </c>
      <c r="I150" s="17" t="s">
        <v>757</v>
      </c>
      <c r="J150" s="17" t="s">
        <v>758</v>
      </c>
      <c r="K150" s="17" t="s">
        <v>14</v>
      </c>
      <c r="L150" s="17" t="s">
        <v>759</v>
      </c>
      <c r="M150" s="18" t="s">
        <v>760</v>
      </c>
      <c r="N150" s="13" t="s">
        <v>10</v>
      </c>
      <c r="O150" s="10"/>
    </row>
    <row r="151" customFormat="false" ht="31.5" hidden="false" customHeight="false" outlineLevel="0" collapsed="false">
      <c r="A151" s="11" t="n">
        <v>150</v>
      </c>
      <c r="B151" s="12" t="n">
        <v>889842</v>
      </c>
      <c r="C151" s="13" t="n">
        <v>530088</v>
      </c>
      <c r="D151" s="14" t="s">
        <v>761</v>
      </c>
      <c r="E151" s="15" t="n">
        <v>2</v>
      </c>
      <c r="F151" s="11" t="n">
        <v>910</v>
      </c>
      <c r="G151" s="13" t="s">
        <v>4</v>
      </c>
      <c r="H151" s="16" t="s">
        <v>761</v>
      </c>
      <c r="I151" s="17" t="s">
        <v>762</v>
      </c>
      <c r="J151" s="17" t="s">
        <v>14</v>
      </c>
      <c r="K151" s="17" t="s">
        <v>14</v>
      </c>
      <c r="L151" s="17" t="s">
        <v>30</v>
      </c>
      <c r="M151" s="18" t="s">
        <v>763</v>
      </c>
      <c r="N151" s="13" t="s">
        <v>10</v>
      </c>
      <c r="O151" s="10"/>
    </row>
    <row r="152" customFormat="false" ht="31.5" hidden="false" customHeight="false" outlineLevel="0" collapsed="false">
      <c r="A152" s="11" t="n">
        <v>151</v>
      </c>
      <c r="B152" s="12" t="n">
        <v>889850</v>
      </c>
      <c r="C152" s="13" t="n">
        <v>530096</v>
      </c>
      <c r="D152" s="14" t="s">
        <v>764</v>
      </c>
      <c r="E152" s="15" t="n">
        <v>2</v>
      </c>
      <c r="F152" s="11" t="n">
        <v>910</v>
      </c>
      <c r="G152" s="13" t="s">
        <v>4</v>
      </c>
      <c r="H152" s="16" t="s">
        <v>764</v>
      </c>
      <c r="I152" s="17" t="s">
        <v>765</v>
      </c>
      <c r="J152" s="17" t="s">
        <v>14</v>
      </c>
      <c r="K152" s="17" t="s">
        <v>14</v>
      </c>
      <c r="L152" s="17" t="s">
        <v>30</v>
      </c>
      <c r="M152" s="18" t="s">
        <v>766</v>
      </c>
      <c r="N152" s="13" t="s">
        <v>10</v>
      </c>
      <c r="O152" s="10"/>
    </row>
    <row r="153" customFormat="false" ht="31.5" hidden="false" customHeight="false" outlineLevel="0" collapsed="false">
      <c r="A153" s="11" t="n">
        <v>152</v>
      </c>
      <c r="B153" s="12" t="n">
        <v>889851</v>
      </c>
      <c r="C153" s="13" t="n">
        <v>530097</v>
      </c>
      <c r="D153" s="14" t="s">
        <v>767</v>
      </c>
      <c r="E153" s="15" t="n">
        <v>2</v>
      </c>
      <c r="F153" s="11" t="n">
        <v>910</v>
      </c>
      <c r="G153" s="13" t="s">
        <v>4</v>
      </c>
      <c r="H153" s="16" t="s">
        <v>767</v>
      </c>
      <c r="I153" s="17" t="s">
        <v>768</v>
      </c>
      <c r="J153" s="17" t="s">
        <v>769</v>
      </c>
      <c r="K153" s="17" t="s">
        <v>14</v>
      </c>
      <c r="L153" s="17" t="s">
        <v>770</v>
      </c>
      <c r="M153" s="18" t="s">
        <v>771</v>
      </c>
      <c r="N153" s="13" t="s">
        <v>10</v>
      </c>
      <c r="O153" s="10"/>
    </row>
    <row r="154" customFormat="false" ht="31.5" hidden="false" customHeight="false" outlineLevel="0" collapsed="false">
      <c r="A154" s="11" t="n">
        <v>153</v>
      </c>
      <c r="B154" s="12" t="n">
        <v>889859</v>
      </c>
      <c r="C154" s="13" t="n">
        <v>530105</v>
      </c>
      <c r="D154" s="14" t="s">
        <v>772</v>
      </c>
      <c r="E154" s="15" t="n">
        <v>2</v>
      </c>
      <c r="F154" s="11" t="n">
        <v>910</v>
      </c>
      <c r="G154" s="13" t="s">
        <v>4</v>
      </c>
      <c r="H154" s="16" t="s">
        <v>772</v>
      </c>
      <c r="I154" s="17" t="s">
        <v>773</v>
      </c>
      <c r="J154" s="17" t="s">
        <v>774</v>
      </c>
      <c r="K154" s="17" t="s">
        <v>14</v>
      </c>
      <c r="L154" s="17" t="s">
        <v>775</v>
      </c>
      <c r="M154" s="18" t="s">
        <v>776</v>
      </c>
      <c r="N154" s="13" t="s">
        <v>10</v>
      </c>
      <c r="O154" s="10"/>
    </row>
    <row r="155" customFormat="false" ht="31.5" hidden="false" customHeight="false" outlineLevel="0" collapsed="false">
      <c r="A155" s="11" t="n">
        <v>154</v>
      </c>
      <c r="B155" s="12" t="n">
        <v>889860</v>
      </c>
      <c r="C155" s="13" t="n">
        <v>530106</v>
      </c>
      <c r="D155" s="14" t="s">
        <v>777</v>
      </c>
      <c r="E155" s="15" t="n">
        <v>2</v>
      </c>
      <c r="F155" s="11" t="n">
        <v>910</v>
      </c>
      <c r="G155" s="13" t="s">
        <v>4</v>
      </c>
      <c r="H155" s="16" t="s">
        <v>777</v>
      </c>
      <c r="I155" s="17" t="s">
        <v>778</v>
      </c>
      <c r="J155" s="17" t="s">
        <v>779</v>
      </c>
      <c r="K155" s="17" t="s">
        <v>14</v>
      </c>
      <c r="L155" s="17" t="s">
        <v>775</v>
      </c>
      <c r="M155" s="18" t="s">
        <v>780</v>
      </c>
      <c r="N155" s="13" t="s">
        <v>10</v>
      </c>
      <c r="O155" s="10"/>
    </row>
    <row r="156" customFormat="false" ht="31.5" hidden="false" customHeight="false" outlineLevel="0" collapsed="false">
      <c r="A156" s="11" t="n">
        <v>155</v>
      </c>
      <c r="B156" s="12" t="n">
        <v>889861</v>
      </c>
      <c r="C156" s="13" t="n">
        <v>530107</v>
      </c>
      <c r="D156" s="14" t="s">
        <v>781</v>
      </c>
      <c r="E156" s="15" t="n">
        <v>2</v>
      </c>
      <c r="F156" s="11" t="n">
        <v>910</v>
      </c>
      <c r="G156" s="13" t="s">
        <v>4</v>
      </c>
      <c r="H156" s="16" t="s">
        <v>781</v>
      </c>
      <c r="I156" s="17" t="s">
        <v>782</v>
      </c>
      <c r="J156" s="17" t="s">
        <v>783</v>
      </c>
      <c r="K156" s="17" t="s">
        <v>14</v>
      </c>
      <c r="L156" s="17" t="s">
        <v>775</v>
      </c>
      <c r="M156" s="18" t="s">
        <v>784</v>
      </c>
      <c r="N156" s="13" t="s">
        <v>10</v>
      </c>
      <c r="O156" s="10"/>
    </row>
    <row r="157" customFormat="false" ht="31.5" hidden="false" customHeight="false" outlineLevel="0" collapsed="false">
      <c r="A157" s="11" t="n">
        <v>156</v>
      </c>
      <c r="B157" s="12" t="n">
        <v>889862</v>
      </c>
      <c r="C157" s="13" t="n">
        <v>530108</v>
      </c>
      <c r="D157" s="14" t="s">
        <v>785</v>
      </c>
      <c r="E157" s="15" t="n">
        <v>2</v>
      </c>
      <c r="F157" s="11" t="n">
        <v>910</v>
      </c>
      <c r="G157" s="13" t="s">
        <v>4</v>
      </c>
      <c r="H157" s="16" t="s">
        <v>785</v>
      </c>
      <c r="I157" s="17" t="s">
        <v>786</v>
      </c>
      <c r="J157" s="17" t="s">
        <v>783</v>
      </c>
      <c r="K157" s="17" t="s">
        <v>14</v>
      </c>
      <c r="L157" s="17" t="s">
        <v>775</v>
      </c>
      <c r="M157" s="18" t="s">
        <v>787</v>
      </c>
      <c r="N157" s="13" t="s">
        <v>10</v>
      </c>
      <c r="O157" s="10"/>
    </row>
    <row r="158" customFormat="false" ht="31.5" hidden="false" customHeight="false" outlineLevel="0" collapsed="false">
      <c r="A158" s="11" t="n">
        <v>157</v>
      </c>
      <c r="B158" s="12" t="n">
        <v>889866</v>
      </c>
      <c r="C158" s="13" t="n">
        <v>530112</v>
      </c>
      <c r="D158" s="14" t="s">
        <v>788</v>
      </c>
      <c r="E158" s="15" t="n">
        <v>2</v>
      </c>
      <c r="F158" s="11" t="n">
        <v>910</v>
      </c>
      <c r="G158" s="13" t="s">
        <v>4</v>
      </c>
      <c r="H158" s="16" t="s">
        <v>788</v>
      </c>
      <c r="I158" s="17" t="s">
        <v>789</v>
      </c>
      <c r="J158" s="17" t="s">
        <v>64</v>
      </c>
      <c r="K158" s="17" t="s">
        <v>14</v>
      </c>
      <c r="L158" s="17" t="s">
        <v>65</v>
      </c>
      <c r="M158" s="18" t="s">
        <v>790</v>
      </c>
      <c r="N158" s="13" t="s">
        <v>10</v>
      </c>
      <c r="O158" s="10"/>
    </row>
    <row r="159" customFormat="false" ht="31.5" hidden="false" customHeight="false" outlineLevel="0" collapsed="false">
      <c r="A159" s="11" t="n">
        <v>158</v>
      </c>
      <c r="B159" s="12" t="n">
        <v>889882</v>
      </c>
      <c r="C159" s="13" t="n">
        <v>530128</v>
      </c>
      <c r="D159" s="14" t="s">
        <v>791</v>
      </c>
      <c r="E159" s="15" t="n">
        <v>2</v>
      </c>
      <c r="F159" s="11" t="n">
        <v>910</v>
      </c>
      <c r="G159" s="13" t="s">
        <v>4</v>
      </c>
      <c r="H159" s="16" t="s">
        <v>791</v>
      </c>
      <c r="I159" s="17" t="s">
        <v>792</v>
      </c>
      <c r="J159" s="17" t="s">
        <v>233</v>
      </c>
      <c r="K159" s="17" t="s">
        <v>14</v>
      </c>
      <c r="L159" s="17" t="s">
        <v>793</v>
      </c>
      <c r="M159" s="18" t="s">
        <v>794</v>
      </c>
      <c r="N159" s="13" t="s">
        <v>10</v>
      </c>
      <c r="O159" s="10"/>
    </row>
    <row r="160" customFormat="false" ht="31.5" hidden="false" customHeight="false" outlineLevel="0" collapsed="false">
      <c r="A160" s="11" t="n">
        <v>159</v>
      </c>
      <c r="B160" s="12" t="n">
        <v>889883</v>
      </c>
      <c r="C160" s="13" t="n">
        <v>530129</v>
      </c>
      <c r="D160" s="14" t="s">
        <v>795</v>
      </c>
      <c r="E160" s="15" t="n">
        <v>2</v>
      </c>
      <c r="F160" s="11" t="n">
        <v>910</v>
      </c>
      <c r="G160" s="13" t="s">
        <v>4</v>
      </c>
      <c r="H160" s="16" t="s">
        <v>795</v>
      </c>
      <c r="I160" s="17" t="s">
        <v>71</v>
      </c>
      <c r="J160" s="17" t="s">
        <v>72</v>
      </c>
      <c r="K160" s="17" t="s">
        <v>14</v>
      </c>
      <c r="L160" s="17" t="s">
        <v>796</v>
      </c>
      <c r="M160" s="18" t="s">
        <v>797</v>
      </c>
      <c r="N160" s="13" t="s">
        <v>10</v>
      </c>
      <c r="O160" s="10"/>
    </row>
    <row r="161" customFormat="false" ht="31.5" hidden="false" customHeight="false" outlineLevel="0" collapsed="false">
      <c r="A161" s="11" t="n">
        <v>160</v>
      </c>
      <c r="B161" s="12" t="n">
        <v>889891</v>
      </c>
      <c r="C161" s="13" t="n">
        <v>530137</v>
      </c>
      <c r="D161" s="14" t="s">
        <v>798</v>
      </c>
      <c r="E161" s="15" t="n">
        <v>2</v>
      </c>
      <c r="F161" s="11" t="n">
        <v>910</v>
      </c>
      <c r="G161" s="13" t="s">
        <v>4</v>
      </c>
      <c r="H161" s="16" t="s">
        <v>798</v>
      </c>
      <c r="I161" s="17" t="s">
        <v>799</v>
      </c>
      <c r="J161" s="17" t="s">
        <v>351</v>
      </c>
      <c r="K161" s="17" t="s">
        <v>14</v>
      </c>
      <c r="L161" s="17" t="s">
        <v>800</v>
      </c>
      <c r="M161" s="18" t="s">
        <v>801</v>
      </c>
      <c r="N161" s="13" t="s">
        <v>10</v>
      </c>
      <c r="O161" s="10"/>
    </row>
    <row r="162" customFormat="false" ht="31.5" hidden="false" customHeight="false" outlineLevel="0" collapsed="false">
      <c r="A162" s="11" t="n">
        <v>161</v>
      </c>
      <c r="B162" s="12" t="n">
        <v>889896</v>
      </c>
      <c r="C162" s="13" t="n">
        <v>530142</v>
      </c>
      <c r="D162" s="14" t="s">
        <v>802</v>
      </c>
      <c r="E162" s="15" t="n">
        <v>2</v>
      </c>
      <c r="F162" s="11" t="n">
        <v>910</v>
      </c>
      <c r="G162" s="13" t="s">
        <v>4</v>
      </c>
      <c r="H162" s="16" t="s">
        <v>802</v>
      </c>
      <c r="I162" s="17" t="s">
        <v>803</v>
      </c>
      <c r="J162" s="17" t="s">
        <v>804</v>
      </c>
      <c r="K162" s="17" t="s">
        <v>14</v>
      </c>
      <c r="L162" s="17" t="s">
        <v>805</v>
      </c>
      <c r="M162" s="18" t="s">
        <v>806</v>
      </c>
      <c r="N162" s="13" t="s">
        <v>10</v>
      </c>
      <c r="O162" s="10"/>
    </row>
    <row r="163" customFormat="false" ht="31.5" hidden="false" customHeight="false" outlineLevel="0" collapsed="false">
      <c r="A163" s="11" t="n">
        <v>162</v>
      </c>
      <c r="B163" s="12" t="n">
        <v>889897</v>
      </c>
      <c r="C163" s="13" t="n">
        <v>530143</v>
      </c>
      <c r="D163" s="14" t="s">
        <v>807</v>
      </c>
      <c r="E163" s="15" t="n">
        <v>2</v>
      </c>
      <c r="F163" s="11" t="n">
        <v>910</v>
      </c>
      <c r="G163" s="13" t="s">
        <v>4</v>
      </c>
      <c r="H163" s="16" t="s">
        <v>807</v>
      </c>
      <c r="I163" s="17" t="s">
        <v>808</v>
      </c>
      <c r="J163" s="17" t="s">
        <v>14</v>
      </c>
      <c r="K163" s="17" t="s">
        <v>14</v>
      </c>
      <c r="L163" s="17" t="s">
        <v>809</v>
      </c>
      <c r="M163" s="18" t="s">
        <v>810</v>
      </c>
      <c r="N163" s="13" t="s">
        <v>10</v>
      </c>
      <c r="O163" s="10"/>
    </row>
    <row r="164" customFormat="false" ht="31.5" hidden="false" customHeight="false" outlineLevel="0" collapsed="false">
      <c r="A164" s="11" t="n">
        <v>163</v>
      </c>
      <c r="B164" s="12" t="n">
        <v>889899</v>
      </c>
      <c r="C164" s="13" t="n">
        <v>530145</v>
      </c>
      <c r="D164" s="14" t="s">
        <v>811</v>
      </c>
      <c r="E164" s="15" t="n">
        <v>2</v>
      </c>
      <c r="F164" s="11" t="n">
        <v>910</v>
      </c>
      <c r="G164" s="13" t="s">
        <v>4</v>
      </c>
      <c r="H164" s="16" t="s">
        <v>811</v>
      </c>
      <c r="I164" s="17" t="s">
        <v>389</v>
      </c>
      <c r="J164" s="17" t="s">
        <v>812</v>
      </c>
      <c r="K164" s="17" t="s">
        <v>14</v>
      </c>
      <c r="L164" s="17" t="s">
        <v>813</v>
      </c>
      <c r="M164" s="18" t="s">
        <v>814</v>
      </c>
      <c r="N164" s="13" t="s">
        <v>10</v>
      </c>
      <c r="O164" s="10"/>
    </row>
    <row r="165" customFormat="false" ht="15.75" hidden="false" customHeight="false" outlineLevel="0" collapsed="false">
      <c r="A165" s="11" t="n">
        <v>164</v>
      </c>
      <c r="B165" s="12" t="n">
        <v>889904</v>
      </c>
      <c r="C165" s="13" t="n">
        <v>530150</v>
      </c>
      <c r="D165" s="14" t="s">
        <v>815</v>
      </c>
      <c r="E165" s="15" t="n">
        <v>2</v>
      </c>
      <c r="F165" s="11" t="n">
        <v>910</v>
      </c>
      <c r="G165" s="13" t="s">
        <v>4</v>
      </c>
      <c r="H165" s="16" t="s">
        <v>815</v>
      </c>
      <c r="I165" s="17" t="s">
        <v>250</v>
      </c>
      <c r="J165" s="17" t="s">
        <v>816</v>
      </c>
      <c r="K165" s="17" t="s">
        <v>14</v>
      </c>
      <c r="L165" s="17" t="s">
        <v>817</v>
      </c>
      <c r="M165" s="18" t="s">
        <v>818</v>
      </c>
      <c r="N165" s="13" t="s">
        <v>10</v>
      </c>
      <c r="O165" s="10"/>
    </row>
    <row r="166" customFormat="false" ht="31.5" hidden="false" customHeight="false" outlineLevel="0" collapsed="false">
      <c r="A166" s="11" t="n">
        <v>165</v>
      </c>
      <c r="B166" s="12" t="n">
        <v>889907</v>
      </c>
      <c r="C166" s="13" t="n">
        <v>530153</v>
      </c>
      <c r="D166" s="14" t="s">
        <v>819</v>
      </c>
      <c r="E166" s="15" t="n">
        <v>2</v>
      </c>
      <c r="F166" s="11" t="n">
        <v>910</v>
      </c>
      <c r="G166" s="13" t="s">
        <v>4</v>
      </c>
      <c r="H166" s="16" t="s">
        <v>819</v>
      </c>
      <c r="I166" s="17" t="s">
        <v>820</v>
      </c>
      <c r="J166" s="17" t="s">
        <v>821</v>
      </c>
      <c r="K166" s="17" t="s">
        <v>14</v>
      </c>
      <c r="L166" s="17" t="s">
        <v>178</v>
      </c>
      <c r="M166" s="18" t="s">
        <v>822</v>
      </c>
      <c r="N166" s="13" t="s">
        <v>10</v>
      </c>
      <c r="O166" s="10"/>
    </row>
    <row r="167" customFormat="false" ht="31.5" hidden="false" customHeight="false" outlineLevel="0" collapsed="false">
      <c r="A167" s="11" t="n">
        <v>166</v>
      </c>
      <c r="B167" s="12" t="n">
        <v>889908</v>
      </c>
      <c r="C167" s="13" t="n">
        <v>530154</v>
      </c>
      <c r="D167" s="14" t="s">
        <v>823</v>
      </c>
      <c r="E167" s="15" t="n">
        <v>2</v>
      </c>
      <c r="F167" s="11" t="n">
        <v>910</v>
      </c>
      <c r="G167" s="13" t="s">
        <v>4</v>
      </c>
      <c r="H167" s="16" t="s">
        <v>823</v>
      </c>
      <c r="I167" s="17" t="s">
        <v>824</v>
      </c>
      <c r="J167" s="17" t="s">
        <v>825</v>
      </c>
      <c r="K167" s="17" t="s">
        <v>14</v>
      </c>
      <c r="L167" s="17" t="s">
        <v>152</v>
      </c>
      <c r="M167" s="18" t="s">
        <v>826</v>
      </c>
      <c r="N167" s="13" t="s">
        <v>10</v>
      </c>
      <c r="O167" s="10"/>
    </row>
    <row r="168" customFormat="false" ht="31.5" hidden="false" customHeight="false" outlineLevel="0" collapsed="false">
      <c r="A168" s="11" t="n">
        <v>167</v>
      </c>
      <c r="B168" s="12" t="n">
        <v>889909</v>
      </c>
      <c r="C168" s="13" t="n">
        <v>530155</v>
      </c>
      <c r="D168" s="14" t="s">
        <v>827</v>
      </c>
      <c r="E168" s="15" t="n">
        <v>2</v>
      </c>
      <c r="F168" s="11" t="n">
        <v>910</v>
      </c>
      <c r="G168" s="13" t="s">
        <v>4</v>
      </c>
      <c r="H168" s="16" t="s">
        <v>827</v>
      </c>
      <c r="I168" s="17" t="s">
        <v>373</v>
      </c>
      <c r="J168" s="17" t="s">
        <v>828</v>
      </c>
      <c r="K168" s="17" t="s">
        <v>14</v>
      </c>
      <c r="L168" s="17" t="s">
        <v>80</v>
      </c>
      <c r="M168" s="18" t="s">
        <v>829</v>
      </c>
      <c r="N168" s="13" t="s">
        <v>10</v>
      </c>
      <c r="O168" s="10"/>
    </row>
    <row r="169" customFormat="false" ht="31.5" hidden="false" customHeight="false" outlineLevel="0" collapsed="false">
      <c r="A169" s="11" t="n">
        <v>168</v>
      </c>
      <c r="B169" s="12" t="n">
        <v>889911</v>
      </c>
      <c r="C169" s="13" t="n">
        <v>530157</v>
      </c>
      <c r="D169" s="14" t="s">
        <v>830</v>
      </c>
      <c r="E169" s="15" t="n">
        <v>2</v>
      </c>
      <c r="F169" s="11" t="n">
        <v>910</v>
      </c>
      <c r="G169" s="13" t="s">
        <v>4</v>
      </c>
      <c r="H169" s="16" t="s">
        <v>830</v>
      </c>
      <c r="I169" s="17" t="s">
        <v>831</v>
      </c>
      <c r="J169" s="17" t="s">
        <v>832</v>
      </c>
      <c r="K169" s="17" t="s">
        <v>14</v>
      </c>
      <c r="L169" s="17" t="s">
        <v>20</v>
      </c>
      <c r="M169" s="18" t="s">
        <v>833</v>
      </c>
      <c r="N169" s="13" t="s">
        <v>10</v>
      </c>
      <c r="O169" s="10"/>
    </row>
    <row r="170" customFormat="false" ht="31.5" hidden="false" customHeight="false" outlineLevel="0" collapsed="false">
      <c r="A170" s="11" t="n">
        <v>169</v>
      </c>
      <c r="B170" s="12" t="n">
        <v>889936</v>
      </c>
      <c r="C170" s="13" t="n">
        <v>530182</v>
      </c>
      <c r="D170" s="14" t="s">
        <v>834</v>
      </c>
      <c r="E170" s="15" t="n">
        <v>2</v>
      </c>
      <c r="F170" s="11" t="n">
        <v>910</v>
      </c>
      <c r="G170" s="13" t="s">
        <v>4</v>
      </c>
      <c r="H170" s="16" t="s">
        <v>834</v>
      </c>
      <c r="I170" s="17" t="s">
        <v>835</v>
      </c>
      <c r="J170" s="17" t="s">
        <v>34</v>
      </c>
      <c r="K170" s="17" t="s">
        <v>14</v>
      </c>
      <c r="L170" s="17" t="s">
        <v>138</v>
      </c>
      <c r="M170" s="18" t="s">
        <v>836</v>
      </c>
      <c r="N170" s="13" t="s">
        <v>10</v>
      </c>
      <c r="O170" s="10"/>
    </row>
    <row r="171" customFormat="false" ht="31.5" hidden="false" customHeight="false" outlineLevel="0" collapsed="false">
      <c r="A171" s="11" t="n">
        <v>170</v>
      </c>
      <c r="B171" s="12" t="n">
        <v>889948</v>
      </c>
      <c r="C171" s="13" t="n">
        <v>530194</v>
      </c>
      <c r="D171" s="14" t="s">
        <v>837</v>
      </c>
      <c r="E171" s="15" t="n">
        <v>2</v>
      </c>
      <c r="F171" s="11" t="n">
        <v>910</v>
      </c>
      <c r="G171" s="13" t="s">
        <v>4</v>
      </c>
      <c r="H171" s="16" t="s">
        <v>837</v>
      </c>
      <c r="I171" s="17" t="s">
        <v>838</v>
      </c>
      <c r="J171" s="17" t="s">
        <v>579</v>
      </c>
      <c r="K171" s="17" t="s">
        <v>14</v>
      </c>
      <c r="L171" s="17" t="s">
        <v>839</v>
      </c>
      <c r="M171" s="18" t="s">
        <v>840</v>
      </c>
      <c r="N171" s="13" t="s">
        <v>10</v>
      </c>
      <c r="O171" s="10"/>
    </row>
    <row r="172" customFormat="false" ht="31.5" hidden="false" customHeight="false" outlineLevel="0" collapsed="false">
      <c r="A172" s="11" t="n">
        <v>171</v>
      </c>
      <c r="B172" s="12" t="n">
        <v>889949</v>
      </c>
      <c r="C172" s="13" t="n">
        <v>530195</v>
      </c>
      <c r="D172" s="14" t="s">
        <v>841</v>
      </c>
      <c r="E172" s="15" t="n">
        <v>2</v>
      </c>
      <c r="F172" s="11" t="n">
        <v>910</v>
      </c>
      <c r="G172" s="13" t="s">
        <v>4</v>
      </c>
      <c r="H172" s="16" t="s">
        <v>841</v>
      </c>
      <c r="I172" s="17" t="s">
        <v>842</v>
      </c>
      <c r="J172" s="17" t="s">
        <v>843</v>
      </c>
      <c r="K172" s="17" t="s">
        <v>14</v>
      </c>
      <c r="L172" s="17" t="s">
        <v>130</v>
      </c>
      <c r="M172" s="18" t="s">
        <v>844</v>
      </c>
      <c r="N172" s="13" t="s">
        <v>10</v>
      </c>
      <c r="O172" s="10"/>
    </row>
    <row r="173" customFormat="false" ht="31.5" hidden="false" customHeight="false" outlineLevel="0" collapsed="false">
      <c r="A173" s="11" t="n">
        <v>172</v>
      </c>
      <c r="B173" s="12" t="n">
        <v>889965</v>
      </c>
      <c r="C173" s="13" t="n">
        <v>530211</v>
      </c>
      <c r="D173" s="14" t="s">
        <v>845</v>
      </c>
      <c r="E173" s="15" t="n">
        <v>2</v>
      </c>
      <c r="F173" s="11" t="n">
        <v>910</v>
      </c>
      <c r="G173" s="13" t="s">
        <v>4</v>
      </c>
      <c r="H173" s="16" t="s">
        <v>845</v>
      </c>
      <c r="I173" s="17" t="s">
        <v>846</v>
      </c>
      <c r="J173" s="17" t="s">
        <v>847</v>
      </c>
      <c r="K173" s="17" t="s">
        <v>14</v>
      </c>
      <c r="L173" s="17" t="s">
        <v>848</v>
      </c>
      <c r="M173" s="18" t="s">
        <v>849</v>
      </c>
      <c r="N173" s="13" t="s">
        <v>10</v>
      </c>
      <c r="O173" s="10"/>
    </row>
    <row r="174" customFormat="false" ht="31.5" hidden="false" customHeight="false" outlineLevel="0" collapsed="false">
      <c r="A174" s="11" t="n">
        <v>173</v>
      </c>
      <c r="B174" s="12" t="n">
        <v>889966</v>
      </c>
      <c r="C174" s="13" t="n">
        <v>530212</v>
      </c>
      <c r="D174" s="14" t="s">
        <v>850</v>
      </c>
      <c r="E174" s="15" t="n">
        <v>2</v>
      </c>
      <c r="F174" s="11" t="n">
        <v>910</v>
      </c>
      <c r="G174" s="13" t="s">
        <v>4</v>
      </c>
      <c r="H174" s="16" t="s">
        <v>850</v>
      </c>
      <c r="I174" s="17" t="s">
        <v>851</v>
      </c>
      <c r="J174" s="17" t="s">
        <v>351</v>
      </c>
      <c r="K174" s="17" t="s">
        <v>14</v>
      </c>
      <c r="L174" s="17" t="s">
        <v>852</v>
      </c>
      <c r="M174" s="18" t="s">
        <v>853</v>
      </c>
      <c r="N174" s="13" t="s">
        <v>10</v>
      </c>
      <c r="O174" s="10"/>
    </row>
    <row r="175" customFormat="false" ht="31.5" hidden="false" customHeight="false" outlineLevel="0" collapsed="false">
      <c r="A175" s="11" t="n">
        <v>174</v>
      </c>
      <c r="B175" s="12" t="n">
        <v>889981</v>
      </c>
      <c r="C175" s="13" t="n">
        <v>530227</v>
      </c>
      <c r="D175" s="14" t="s">
        <v>854</v>
      </c>
      <c r="E175" s="15" t="n">
        <v>2</v>
      </c>
      <c r="F175" s="11" t="n">
        <v>910</v>
      </c>
      <c r="G175" s="13" t="s">
        <v>4</v>
      </c>
      <c r="H175" s="16" t="s">
        <v>854</v>
      </c>
      <c r="I175" s="17" t="s">
        <v>855</v>
      </c>
      <c r="J175" s="17" t="s">
        <v>856</v>
      </c>
      <c r="K175" s="17" t="s">
        <v>14</v>
      </c>
      <c r="L175" s="17" t="s">
        <v>20</v>
      </c>
      <c r="M175" s="18" t="s">
        <v>857</v>
      </c>
      <c r="N175" s="13" t="s">
        <v>10</v>
      </c>
      <c r="O175" s="10"/>
    </row>
    <row r="176" customFormat="false" ht="31.5" hidden="false" customHeight="false" outlineLevel="0" collapsed="false">
      <c r="A176" s="11" t="n">
        <v>175</v>
      </c>
      <c r="B176" s="12" t="n">
        <v>889988</v>
      </c>
      <c r="C176" s="13" t="n">
        <v>530234</v>
      </c>
      <c r="D176" s="14" t="s">
        <v>858</v>
      </c>
      <c r="E176" s="15" t="n">
        <v>2</v>
      </c>
      <c r="F176" s="11" t="n">
        <v>910</v>
      </c>
      <c r="G176" s="13" t="s">
        <v>4</v>
      </c>
      <c r="H176" s="16" t="s">
        <v>858</v>
      </c>
      <c r="I176" s="17" t="s">
        <v>859</v>
      </c>
      <c r="J176" s="17" t="s">
        <v>860</v>
      </c>
      <c r="K176" s="17" t="s">
        <v>14</v>
      </c>
      <c r="L176" s="17" t="s">
        <v>861</v>
      </c>
      <c r="M176" s="18" t="s">
        <v>862</v>
      </c>
      <c r="N176" s="13" t="s">
        <v>10</v>
      </c>
      <c r="O176" s="10"/>
    </row>
    <row r="177" customFormat="false" ht="31.5" hidden="false" customHeight="false" outlineLevel="0" collapsed="false">
      <c r="A177" s="11" t="n">
        <v>176</v>
      </c>
      <c r="B177" s="12" t="n">
        <v>889992</v>
      </c>
      <c r="C177" s="13" t="n">
        <v>530238</v>
      </c>
      <c r="D177" s="14" t="s">
        <v>863</v>
      </c>
      <c r="E177" s="15" t="n">
        <v>2</v>
      </c>
      <c r="F177" s="11" t="n">
        <v>910</v>
      </c>
      <c r="G177" s="13" t="s">
        <v>4</v>
      </c>
      <c r="H177" s="16" t="s">
        <v>863</v>
      </c>
      <c r="I177" s="17" t="s">
        <v>864</v>
      </c>
      <c r="J177" s="17" t="s">
        <v>865</v>
      </c>
      <c r="K177" s="17" t="s">
        <v>14</v>
      </c>
      <c r="L177" s="17" t="s">
        <v>183</v>
      </c>
      <c r="M177" s="18" t="s">
        <v>866</v>
      </c>
      <c r="N177" s="13" t="s">
        <v>10</v>
      </c>
      <c r="O177" s="10"/>
    </row>
    <row r="178" customFormat="false" ht="31.5" hidden="false" customHeight="false" outlineLevel="0" collapsed="false">
      <c r="A178" s="11" t="n">
        <v>177</v>
      </c>
      <c r="B178" s="12" t="n">
        <v>890009</v>
      </c>
      <c r="C178" s="13" t="n">
        <v>530255</v>
      </c>
      <c r="D178" s="14" t="s">
        <v>867</v>
      </c>
      <c r="E178" s="15" t="n">
        <v>2</v>
      </c>
      <c r="F178" s="11" t="n">
        <v>910</v>
      </c>
      <c r="G178" s="13" t="s">
        <v>4</v>
      </c>
      <c r="H178" s="16" t="s">
        <v>867</v>
      </c>
      <c r="I178" s="17" t="s">
        <v>868</v>
      </c>
      <c r="J178" s="17" t="s">
        <v>64</v>
      </c>
      <c r="K178" s="17" t="s">
        <v>14</v>
      </c>
      <c r="L178" s="17" t="s">
        <v>80</v>
      </c>
      <c r="M178" s="18" t="s">
        <v>869</v>
      </c>
      <c r="N178" s="13" t="s">
        <v>10</v>
      </c>
      <c r="O178" s="10"/>
    </row>
    <row r="179" customFormat="false" ht="31.5" hidden="false" customHeight="false" outlineLevel="0" collapsed="false">
      <c r="A179" s="11" t="n">
        <v>178</v>
      </c>
      <c r="B179" s="12" t="n">
        <v>890022</v>
      </c>
      <c r="C179" s="13" t="n">
        <v>530268</v>
      </c>
      <c r="D179" s="14" t="s">
        <v>870</v>
      </c>
      <c r="E179" s="15" t="n">
        <v>2</v>
      </c>
      <c r="F179" s="11" t="n">
        <v>910</v>
      </c>
      <c r="G179" s="13" t="s">
        <v>4</v>
      </c>
      <c r="H179" s="16" t="s">
        <v>870</v>
      </c>
      <c r="I179" s="17" t="s">
        <v>871</v>
      </c>
      <c r="J179" s="17" t="s">
        <v>872</v>
      </c>
      <c r="K179" s="17" t="s">
        <v>873</v>
      </c>
      <c r="L179" s="17" t="s">
        <v>874</v>
      </c>
      <c r="M179" s="18" t="s">
        <v>875</v>
      </c>
      <c r="N179" s="13" t="s">
        <v>10</v>
      </c>
      <c r="O179" s="10"/>
    </row>
    <row r="180" customFormat="false" ht="47.25" hidden="false" customHeight="false" outlineLevel="0" collapsed="false">
      <c r="A180" s="11" t="n">
        <v>179</v>
      </c>
      <c r="B180" s="12" t="n">
        <v>890023</v>
      </c>
      <c r="C180" s="13" t="n">
        <v>530269</v>
      </c>
      <c r="D180" s="14" t="s">
        <v>876</v>
      </c>
      <c r="E180" s="15" t="n">
        <v>2</v>
      </c>
      <c r="F180" s="11" t="n">
        <v>910</v>
      </c>
      <c r="G180" s="13" t="s">
        <v>4</v>
      </c>
      <c r="H180" s="16" t="s">
        <v>876</v>
      </c>
      <c r="I180" s="17" t="s">
        <v>389</v>
      </c>
      <c r="J180" s="17" t="s">
        <v>877</v>
      </c>
      <c r="K180" s="17" t="s">
        <v>878</v>
      </c>
      <c r="L180" s="17" t="s">
        <v>879</v>
      </c>
      <c r="M180" s="18" t="s">
        <v>880</v>
      </c>
      <c r="N180" s="13" t="s">
        <v>10</v>
      </c>
      <c r="O180" s="10"/>
    </row>
    <row r="181" customFormat="false" ht="47.25" hidden="false" customHeight="false" outlineLevel="0" collapsed="false">
      <c r="A181" s="11" t="n">
        <v>180</v>
      </c>
      <c r="B181" s="12" t="n">
        <v>890036</v>
      </c>
      <c r="C181" s="13" t="n">
        <v>530282</v>
      </c>
      <c r="D181" s="14" t="s">
        <v>881</v>
      </c>
      <c r="E181" s="15" t="n">
        <v>2</v>
      </c>
      <c r="F181" s="11" t="n">
        <v>910</v>
      </c>
      <c r="G181" s="13" t="s">
        <v>4</v>
      </c>
      <c r="H181" s="16" t="s">
        <v>881</v>
      </c>
      <c r="I181" s="17" t="s">
        <v>882</v>
      </c>
      <c r="J181" s="17" t="s">
        <v>883</v>
      </c>
      <c r="K181" s="17" t="s">
        <v>884</v>
      </c>
      <c r="L181" s="17" t="s">
        <v>885</v>
      </c>
      <c r="M181" s="18" t="s">
        <v>886</v>
      </c>
      <c r="N181" s="13" t="s">
        <v>10</v>
      </c>
      <c r="O181" s="10"/>
    </row>
    <row r="182" customFormat="false" ht="31.5" hidden="false" customHeight="false" outlineLevel="0" collapsed="false">
      <c r="A182" s="11" t="n">
        <v>181</v>
      </c>
      <c r="B182" s="12" t="n">
        <v>890060</v>
      </c>
      <c r="C182" s="13" t="n">
        <v>530306</v>
      </c>
      <c r="D182" s="14" t="s">
        <v>887</v>
      </c>
      <c r="E182" s="15" t="n">
        <v>2</v>
      </c>
      <c r="F182" s="11" t="n">
        <v>910</v>
      </c>
      <c r="G182" s="13" t="s">
        <v>4</v>
      </c>
      <c r="H182" s="16" t="s">
        <v>887</v>
      </c>
      <c r="I182" s="17" t="s">
        <v>888</v>
      </c>
      <c r="J182" s="17" t="s">
        <v>889</v>
      </c>
      <c r="K182" s="17" t="s">
        <v>890</v>
      </c>
      <c r="L182" s="17" t="s">
        <v>891</v>
      </c>
      <c r="M182" s="18" t="s">
        <v>892</v>
      </c>
      <c r="N182" s="13" t="s">
        <v>10</v>
      </c>
      <c r="O182" s="10"/>
    </row>
    <row r="183" customFormat="false" ht="47.25" hidden="false" customHeight="false" outlineLevel="0" collapsed="false">
      <c r="A183" s="11" t="n">
        <v>182</v>
      </c>
      <c r="B183" s="12" t="n">
        <v>890066</v>
      </c>
      <c r="C183" s="13" t="n">
        <v>530312</v>
      </c>
      <c r="D183" s="14" t="s">
        <v>893</v>
      </c>
      <c r="E183" s="15" t="n">
        <v>2</v>
      </c>
      <c r="F183" s="11" t="n">
        <v>910</v>
      </c>
      <c r="G183" s="13" t="s">
        <v>4</v>
      </c>
      <c r="H183" s="16" t="s">
        <v>893</v>
      </c>
      <c r="I183" s="17" t="s">
        <v>894</v>
      </c>
      <c r="J183" s="17" t="s">
        <v>895</v>
      </c>
      <c r="K183" s="17" t="s">
        <v>896</v>
      </c>
      <c r="L183" s="17" t="s">
        <v>897</v>
      </c>
      <c r="M183" s="18" t="s">
        <v>898</v>
      </c>
      <c r="N183" s="13" t="s">
        <v>10</v>
      </c>
      <c r="O183" s="10"/>
    </row>
    <row r="184" customFormat="false" ht="31.5" hidden="false" customHeight="false" outlineLevel="0" collapsed="false">
      <c r="A184" s="11" t="n">
        <v>183</v>
      </c>
      <c r="B184" s="12" t="n">
        <v>890076</v>
      </c>
      <c r="C184" s="13" t="n">
        <v>530322</v>
      </c>
      <c r="D184" s="14" t="s">
        <v>899</v>
      </c>
      <c r="E184" s="15" t="n">
        <v>2</v>
      </c>
      <c r="F184" s="11" t="n">
        <v>910</v>
      </c>
      <c r="G184" s="13" t="s">
        <v>4</v>
      </c>
      <c r="H184" s="16" t="s">
        <v>899</v>
      </c>
      <c r="I184" s="17" t="s">
        <v>900</v>
      </c>
      <c r="J184" s="17" t="s">
        <v>901</v>
      </c>
      <c r="K184" s="17" t="s">
        <v>213</v>
      </c>
      <c r="L184" s="17" t="s">
        <v>902</v>
      </c>
      <c r="M184" s="18" t="s">
        <v>903</v>
      </c>
      <c r="N184" s="13" t="s">
        <v>10</v>
      </c>
      <c r="O184" s="10"/>
    </row>
    <row r="185" customFormat="false" ht="31.5" hidden="false" customHeight="false" outlineLevel="0" collapsed="false">
      <c r="A185" s="11" t="n">
        <v>184</v>
      </c>
      <c r="B185" s="12" t="n">
        <v>890079</v>
      </c>
      <c r="C185" s="13" t="n">
        <v>530325</v>
      </c>
      <c r="D185" s="14" t="s">
        <v>904</v>
      </c>
      <c r="E185" s="15" t="n">
        <v>2</v>
      </c>
      <c r="F185" s="11" t="n">
        <v>910</v>
      </c>
      <c r="G185" s="13" t="s">
        <v>4</v>
      </c>
      <c r="H185" s="16" t="s">
        <v>904</v>
      </c>
      <c r="I185" s="17" t="s">
        <v>905</v>
      </c>
      <c r="J185" s="17" t="s">
        <v>906</v>
      </c>
      <c r="K185" s="17" t="s">
        <v>213</v>
      </c>
      <c r="L185" s="17" t="s">
        <v>907</v>
      </c>
      <c r="M185" s="18" t="s">
        <v>908</v>
      </c>
      <c r="N185" s="13" t="s">
        <v>10</v>
      </c>
      <c r="O185" s="10"/>
    </row>
    <row r="186" customFormat="false" ht="31.5" hidden="false" customHeight="false" outlineLevel="0" collapsed="false">
      <c r="A186" s="11" t="n">
        <v>185</v>
      </c>
      <c r="B186" s="12" t="n">
        <v>890103</v>
      </c>
      <c r="C186" s="13" t="n">
        <v>530349</v>
      </c>
      <c r="D186" s="14" t="s">
        <v>909</v>
      </c>
      <c r="E186" s="15" t="n">
        <v>2</v>
      </c>
      <c r="F186" s="11" t="n">
        <v>910</v>
      </c>
      <c r="G186" s="13" t="s">
        <v>4</v>
      </c>
      <c r="H186" s="16" t="s">
        <v>909</v>
      </c>
      <c r="I186" s="17" t="s">
        <v>910</v>
      </c>
      <c r="J186" s="17" t="s">
        <v>911</v>
      </c>
      <c r="K186" s="17" t="s">
        <v>213</v>
      </c>
      <c r="L186" s="17" t="s">
        <v>912</v>
      </c>
      <c r="M186" s="18" t="s">
        <v>913</v>
      </c>
      <c r="N186" s="13" t="s">
        <v>10</v>
      </c>
      <c r="O186" s="10"/>
    </row>
    <row r="187" customFormat="false" ht="31.5" hidden="false" customHeight="false" outlineLevel="0" collapsed="false">
      <c r="A187" s="11" t="n">
        <v>186</v>
      </c>
      <c r="B187" s="12" t="n">
        <v>890118</v>
      </c>
      <c r="C187" s="13" t="n">
        <v>530364</v>
      </c>
      <c r="D187" s="14" t="s">
        <v>914</v>
      </c>
      <c r="E187" s="15" t="n">
        <v>2</v>
      </c>
      <c r="F187" s="11" t="n">
        <v>910</v>
      </c>
      <c r="G187" s="13" t="s">
        <v>4</v>
      </c>
      <c r="H187" s="16" t="s">
        <v>914</v>
      </c>
      <c r="I187" s="17" t="s">
        <v>915</v>
      </c>
      <c r="J187" s="17" t="s">
        <v>916</v>
      </c>
      <c r="K187" s="17" t="s">
        <v>917</v>
      </c>
      <c r="L187" s="17" t="s">
        <v>918</v>
      </c>
      <c r="M187" s="18" t="s">
        <v>919</v>
      </c>
      <c r="N187" s="13" t="s">
        <v>10</v>
      </c>
      <c r="O187" s="10"/>
    </row>
    <row r="188" customFormat="false" ht="31.5" hidden="false" customHeight="false" outlineLevel="0" collapsed="false">
      <c r="A188" s="11" t="n">
        <v>187</v>
      </c>
      <c r="B188" s="12" t="n">
        <v>890119</v>
      </c>
      <c r="C188" s="13" t="n">
        <v>530365</v>
      </c>
      <c r="D188" s="14" t="s">
        <v>920</v>
      </c>
      <c r="E188" s="15" t="n">
        <v>2</v>
      </c>
      <c r="F188" s="11" t="n">
        <v>910</v>
      </c>
      <c r="G188" s="13" t="s">
        <v>4</v>
      </c>
      <c r="H188" s="16" t="s">
        <v>920</v>
      </c>
      <c r="I188" s="17" t="s">
        <v>921</v>
      </c>
      <c r="J188" s="17" t="s">
        <v>156</v>
      </c>
      <c r="K188" s="17" t="s">
        <v>917</v>
      </c>
      <c r="L188" s="17" t="s">
        <v>918</v>
      </c>
      <c r="M188" s="18" t="s">
        <v>922</v>
      </c>
      <c r="N188" s="13" t="s">
        <v>10</v>
      </c>
      <c r="O188" s="10"/>
    </row>
    <row r="189" customFormat="false" ht="31.5" hidden="false" customHeight="false" outlineLevel="0" collapsed="false">
      <c r="A189" s="11" t="n">
        <v>188</v>
      </c>
      <c r="B189" s="12" t="n">
        <v>890120</v>
      </c>
      <c r="C189" s="13" t="n">
        <v>530366</v>
      </c>
      <c r="D189" s="14" t="s">
        <v>923</v>
      </c>
      <c r="E189" s="15" t="n">
        <v>2</v>
      </c>
      <c r="F189" s="11" t="n">
        <v>910</v>
      </c>
      <c r="G189" s="13" t="s">
        <v>4</v>
      </c>
      <c r="H189" s="16" t="s">
        <v>923</v>
      </c>
      <c r="I189" s="17" t="s">
        <v>915</v>
      </c>
      <c r="J189" s="17" t="s">
        <v>924</v>
      </c>
      <c r="K189" s="17" t="s">
        <v>917</v>
      </c>
      <c r="L189" s="17" t="s">
        <v>918</v>
      </c>
      <c r="M189" s="18" t="s">
        <v>925</v>
      </c>
      <c r="N189" s="13" t="s">
        <v>10</v>
      </c>
      <c r="O189" s="10"/>
    </row>
    <row r="190" customFormat="false" ht="31.5" hidden="false" customHeight="false" outlineLevel="0" collapsed="false">
      <c r="A190" s="11" t="n">
        <v>189</v>
      </c>
      <c r="B190" s="12" t="n">
        <v>890121</v>
      </c>
      <c r="C190" s="13" t="n">
        <v>530367</v>
      </c>
      <c r="D190" s="14" t="s">
        <v>926</v>
      </c>
      <c r="E190" s="15" t="n">
        <v>2</v>
      </c>
      <c r="F190" s="11" t="n">
        <v>910</v>
      </c>
      <c r="G190" s="13" t="s">
        <v>4</v>
      </c>
      <c r="H190" s="16" t="s">
        <v>926</v>
      </c>
      <c r="I190" s="17" t="s">
        <v>927</v>
      </c>
      <c r="J190" s="17" t="s">
        <v>928</v>
      </c>
      <c r="K190" s="17" t="s">
        <v>234</v>
      </c>
      <c r="L190" s="17" t="s">
        <v>235</v>
      </c>
      <c r="M190" s="18" t="s">
        <v>929</v>
      </c>
      <c r="N190" s="13" t="s">
        <v>10</v>
      </c>
      <c r="O190" s="10"/>
    </row>
    <row r="191" customFormat="false" ht="31.5" hidden="false" customHeight="false" outlineLevel="0" collapsed="false">
      <c r="A191" s="11" t="n">
        <v>190</v>
      </c>
      <c r="B191" s="12" t="n">
        <v>890133</v>
      </c>
      <c r="C191" s="13" t="n">
        <v>530379</v>
      </c>
      <c r="D191" s="14" t="s">
        <v>930</v>
      </c>
      <c r="E191" s="15" t="n">
        <v>2</v>
      </c>
      <c r="F191" s="11" t="n">
        <v>910</v>
      </c>
      <c r="G191" s="13" t="s">
        <v>4</v>
      </c>
      <c r="H191" s="16" t="s">
        <v>930</v>
      </c>
      <c r="I191" s="17" t="s">
        <v>931</v>
      </c>
      <c r="J191" s="17" t="s">
        <v>14</v>
      </c>
      <c r="K191" s="17" t="s">
        <v>246</v>
      </c>
      <c r="L191" s="17" t="s">
        <v>247</v>
      </c>
      <c r="M191" s="18" t="s">
        <v>932</v>
      </c>
      <c r="N191" s="13" t="s">
        <v>10</v>
      </c>
      <c r="O191" s="10"/>
    </row>
    <row r="192" customFormat="false" ht="31.5" hidden="false" customHeight="false" outlineLevel="0" collapsed="false">
      <c r="A192" s="11" t="n">
        <v>191</v>
      </c>
      <c r="B192" s="12" t="n">
        <v>890135</v>
      </c>
      <c r="C192" s="13" t="n">
        <v>530381</v>
      </c>
      <c r="D192" s="14" t="s">
        <v>933</v>
      </c>
      <c r="E192" s="15" t="n">
        <v>2</v>
      </c>
      <c r="F192" s="11" t="n">
        <v>910</v>
      </c>
      <c r="G192" s="13" t="s">
        <v>4</v>
      </c>
      <c r="H192" s="16" t="s">
        <v>933</v>
      </c>
      <c r="I192" s="17" t="s">
        <v>934</v>
      </c>
      <c r="J192" s="17" t="s">
        <v>935</v>
      </c>
      <c r="K192" s="17" t="s">
        <v>246</v>
      </c>
      <c r="L192" s="17" t="s">
        <v>247</v>
      </c>
      <c r="M192" s="18" t="s">
        <v>936</v>
      </c>
      <c r="N192" s="13" t="s">
        <v>10</v>
      </c>
      <c r="O192" s="10"/>
    </row>
    <row r="193" customFormat="false" ht="31.5" hidden="false" customHeight="false" outlineLevel="0" collapsed="false">
      <c r="A193" s="11" t="n">
        <v>192</v>
      </c>
      <c r="B193" s="12" t="n">
        <v>890136</v>
      </c>
      <c r="C193" s="13" t="n">
        <v>530382</v>
      </c>
      <c r="D193" s="14" t="s">
        <v>937</v>
      </c>
      <c r="E193" s="15" t="n">
        <v>2</v>
      </c>
      <c r="F193" s="11" t="n">
        <v>910</v>
      </c>
      <c r="G193" s="13" t="s">
        <v>4</v>
      </c>
      <c r="H193" s="16" t="s">
        <v>937</v>
      </c>
      <c r="I193" s="17" t="s">
        <v>938</v>
      </c>
      <c r="J193" s="17" t="s">
        <v>939</v>
      </c>
      <c r="K193" s="17" t="s">
        <v>246</v>
      </c>
      <c r="L193" s="17" t="s">
        <v>247</v>
      </c>
      <c r="M193" s="18" t="s">
        <v>940</v>
      </c>
      <c r="N193" s="13" t="s">
        <v>10</v>
      </c>
      <c r="O193" s="10"/>
    </row>
    <row r="194" customFormat="false" ht="31.5" hidden="false" customHeight="false" outlineLevel="0" collapsed="false">
      <c r="A194" s="11" t="n">
        <v>193</v>
      </c>
      <c r="B194" s="12" t="n">
        <v>890140</v>
      </c>
      <c r="C194" s="13" t="n">
        <v>530386</v>
      </c>
      <c r="D194" s="14" t="s">
        <v>941</v>
      </c>
      <c r="E194" s="15" t="n">
        <v>2</v>
      </c>
      <c r="F194" s="11" t="n">
        <v>910</v>
      </c>
      <c r="G194" s="13" t="s">
        <v>4</v>
      </c>
      <c r="H194" s="16" t="s">
        <v>941</v>
      </c>
      <c r="I194" s="17" t="s">
        <v>373</v>
      </c>
      <c r="J194" s="17" t="s">
        <v>942</v>
      </c>
      <c r="K194" s="17" t="s">
        <v>246</v>
      </c>
      <c r="L194" s="17" t="s">
        <v>247</v>
      </c>
      <c r="M194" s="18" t="s">
        <v>943</v>
      </c>
      <c r="N194" s="13" t="s">
        <v>10</v>
      </c>
      <c r="O194" s="10"/>
    </row>
    <row r="195" customFormat="false" ht="31.5" hidden="false" customHeight="false" outlineLevel="0" collapsed="false">
      <c r="A195" s="11" t="n">
        <v>194</v>
      </c>
      <c r="B195" s="12" t="n">
        <v>890141</v>
      </c>
      <c r="C195" s="13" t="n">
        <v>530387</v>
      </c>
      <c r="D195" s="14" t="s">
        <v>944</v>
      </c>
      <c r="E195" s="15" t="n">
        <v>2</v>
      </c>
      <c r="F195" s="11" t="n">
        <v>910</v>
      </c>
      <c r="G195" s="13" t="s">
        <v>4</v>
      </c>
      <c r="H195" s="16" t="s">
        <v>944</v>
      </c>
      <c r="I195" s="17" t="s">
        <v>945</v>
      </c>
      <c r="J195" s="17" t="s">
        <v>623</v>
      </c>
      <c r="K195" s="17" t="s">
        <v>946</v>
      </c>
      <c r="L195" s="17" t="s">
        <v>947</v>
      </c>
      <c r="M195" s="18" t="s">
        <v>948</v>
      </c>
      <c r="N195" s="13" t="s">
        <v>10</v>
      </c>
      <c r="O195" s="10"/>
    </row>
    <row r="196" customFormat="false" ht="31.5" hidden="false" customHeight="false" outlineLevel="0" collapsed="false">
      <c r="A196" s="11" t="n">
        <v>195</v>
      </c>
      <c r="B196" s="12" t="n">
        <v>890142</v>
      </c>
      <c r="C196" s="13" t="n">
        <v>530388</v>
      </c>
      <c r="D196" s="14" t="s">
        <v>949</v>
      </c>
      <c r="E196" s="15" t="n">
        <v>2</v>
      </c>
      <c r="F196" s="11" t="n">
        <v>910</v>
      </c>
      <c r="G196" s="13" t="s">
        <v>4</v>
      </c>
      <c r="H196" s="16" t="s">
        <v>949</v>
      </c>
      <c r="I196" s="17" t="s">
        <v>950</v>
      </c>
      <c r="J196" s="17" t="s">
        <v>951</v>
      </c>
      <c r="K196" s="17" t="s">
        <v>952</v>
      </c>
      <c r="L196" s="17" t="s">
        <v>953</v>
      </c>
      <c r="M196" s="18" t="s">
        <v>954</v>
      </c>
      <c r="N196" s="13" t="s">
        <v>10</v>
      </c>
      <c r="O196" s="10"/>
    </row>
    <row r="197" customFormat="false" ht="31.5" hidden="false" customHeight="false" outlineLevel="0" collapsed="false">
      <c r="A197" s="11" t="n">
        <v>196</v>
      </c>
      <c r="B197" s="12" t="n">
        <v>890144</v>
      </c>
      <c r="C197" s="13" t="n">
        <v>530390</v>
      </c>
      <c r="D197" s="14" t="s">
        <v>955</v>
      </c>
      <c r="E197" s="15" t="n">
        <v>2</v>
      </c>
      <c r="F197" s="11" t="n">
        <v>910</v>
      </c>
      <c r="G197" s="13" t="s">
        <v>4</v>
      </c>
      <c r="H197" s="16" t="s">
        <v>955</v>
      </c>
      <c r="I197" s="17" t="s">
        <v>956</v>
      </c>
      <c r="J197" s="17" t="s">
        <v>255</v>
      </c>
      <c r="K197" s="17" t="s">
        <v>256</v>
      </c>
      <c r="L197" s="17" t="s">
        <v>257</v>
      </c>
      <c r="M197" s="18" t="s">
        <v>957</v>
      </c>
      <c r="N197" s="13" t="s">
        <v>10</v>
      </c>
      <c r="O197" s="10"/>
    </row>
    <row r="198" customFormat="false" ht="31.5" hidden="false" customHeight="false" outlineLevel="0" collapsed="false">
      <c r="A198" s="11" t="n">
        <v>197</v>
      </c>
      <c r="B198" s="12" t="n">
        <v>890152</v>
      </c>
      <c r="C198" s="13" t="n">
        <v>530398</v>
      </c>
      <c r="D198" s="14" t="s">
        <v>958</v>
      </c>
      <c r="E198" s="15" t="n">
        <v>2</v>
      </c>
      <c r="F198" s="11" t="n">
        <v>910</v>
      </c>
      <c r="G198" s="13" t="s">
        <v>4</v>
      </c>
      <c r="H198" s="16" t="s">
        <v>958</v>
      </c>
      <c r="I198" s="17" t="s">
        <v>959</v>
      </c>
      <c r="J198" s="17" t="s">
        <v>960</v>
      </c>
      <c r="K198" s="17" t="s">
        <v>261</v>
      </c>
      <c r="L198" s="17" t="s">
        <v>262</v>
      </c>
      <c r="M198" s="18" t="s">
        <v>961</v>
      </c>
      <c r="N198" s="13" t="s">
        <v>10</v>
      </c>
      <c r="O198" s="10"/>
    </row>
    <row r="199" customFormat="false" ht="31.5" hidden="false" customHeight="false" outlineLevel="0" collapsed="false">
      <c r="A199" s="11" t="n">
        <v>198</v>
      </c>
      <c r="B199" s="12" t="n">
        <v>890156</v>
      </c>
      <c r="C199" s="13" t="n">
        <v>530402</v>
      </c>
      <c r="D199" s="14" t="s">
        <v>962</v>
      </c>
      <c r="E199" s="15" t="n">
        <v>2</v>
      </c>
      <c r="F199" s="11" t="n">
        <v>910</v>
      </c>
      <c r="G199" s="13" t="s">
        <v>4</v>
      </c>
      <c r="H199" s="16" t="s">
        <v>962</v>
      </c>
      <c r="I199" s="17" t="s">
        <v>963</v>
      </c>
      <c r="J199" s="17" t="s">
        <v>964</v>
      </c>
      <c r="K199" s="17" t="s">
        <v>269</v>
      </c>
      <c r="L199" s="17" t="s">
        <v>270</v>
      </c>
      <c r="M199" s="18" t="s">
        <v>965</v>
      </c>
      <c r="N199" s="13" t="s">
        <v>10</v>
      </c>
      <c r="O199" s="10"/>
    </row>
    <row r="200" customFormat="false" ht="31.5" hidden="false" customHeight="false" outlineLevel="0" collapsed="false">
      <c r="A200" s="11" t="n">
        <v>199</v>
      </c>
      <c r="B200" s="12" t="n">
        <v>890157</v>
      </c>
      <c r="C200" s="13" t="n">
        <v>530403</v>
      </c>
      <c r="D200" s="14" t="s">
        <v>966</v>
      </c>
      <c r="E200" s="15" t="n">
        <v>2</v>
      </c>
      <c r="F200" s="11" t="n">
        <v>910</v>
      </c>
      <c r="G200" s="13" t="s">
        <v>4</v>
      </c>
      <c r="H200" s="16" t="s">
        <v>966</v>
      </c>
      <c r="I200" s="17" t="s">
        <v>967</v>
      </c>
      <c r="J200" s="17" t="s">
        <v>680</v>
      </c>
      <c r="K200" s="17" t="s">
        <v>269</v>
      </c>
      <c r="L200" s="17" t="s">
        <v>270</v>
      </c>
      <c r="M200" s="18" t="s">
        <v>968</v>
      </c>
      <c r="N200" s="13" t="s">
        <v>10</v>
      </c>
      <c r="O200" s="10"/>
    </row>
    <row r="201" customFormat="false" ht="31.5" hidden="false" customHeight="false" outlineLevel="0" collapsed="false">
      <c r="A201" s="11" t="n">
        <v>200</v>
      </c>
      <c r="B201" s="12" t="n">
        <v>890161</v>
      </c>
      <c r="C201" s="13" t="n">
        <v>530407</v>
      </c>
      <c r="D201" s="14" t="s">
        <v>969</v>
      </c>
      <c r="E201" s="15" t="n">
        <v>2</v>
      </c>
      <c r="F201" s="11" t="n">
        <v>910</v>
      </c>
      <c r="G201" s="13" t="s">
        <v>4</v>
      </c>
      <c r="H201" s="16" t="s">
        <v>969</v>
      </c>
      <c r="I201" s="17" t="s">
        <v>970</v>
      </c>
      <c r="J201" s="17" t="s">
        <v>14</v>
      </c>
      <c r="K201" s="17" t="s">
        <v>269</v>
      </c>
      <c r="L201" s="17" t="s">
        <v>270</v>
      </c>
      <c r="M201" s="18" t="s">
        <v>971</v>
      </c>
      <c r="N201" s="13" t="s">
        <v>10</v>
      </c>
      <c r="O201" s="10"/>
    </row>
    <row r="202" customFormat="false" ht="31.5" hidden="false" customHeight="false" outlineLevel="0" collapsed="false">
      <c r="A202" s="11" t="n">
        <v>201</v>
      </c>
      <c r="B202" s="12" t="n">
        <v>890162</v>
      </c>
      <c r="C202" s="13" t="n">
        <v>530408</v>
      </c>
      <c r="D202" s="14" t="s">
        <v>972</v>
      </c>
      <c r="E202" s="15" t="n">
        <v>2</v>
      </c>
      <c r="F202" s="11" t="n">
        <v>910</v>
      </c>
      <c r="G202" s="13" t="s">
        <v>4</v>
      </c>
      <c r="H202" s="16" t="s">
        <v>972</v>
      </c>
      <c r="I202" s="17" t="s">
        <v>973</v>
      </c>
      <c r="J202" s="17" t="s">
        <v>974</v>
      </c>
      <c r="K202" s="17" t="s">
        <v>269</v>
      </c>
      <c r="L202" s="17" t="s">
        <v>270</v>
      </c>
      <c r="M202" s="18" t="s">
        <v>975</v>
      </c>
      <c r="N202" s="13" t="s">
        <v>10</v>
      </c>
      <c r="O202" s="10"/>
    </row>
    <row r="203" customFormat="false" ht="31.5" hidden="false" customHeight="false" outlineLevel="0" collapsed="false">
      <c r="A203" s="11" t="n">
        <v>202</v>
      </c>
      <c r="B203" s="12" t="n">
        <v>890163</v>
      </c>
      <c r="C203" s="13" t="n">
        <v>530409</v>
      </c>
      <c r="D203" s="14" t="s">
        <v>976</v>
      </c>
      <c r="E203" s="15" t="n">
        <v>2</v>
      </c>
      <c r="F203" s="11" t="n">
        <v>910</v>
      </c>
      <c r="G203" s="13" t="s">
        <v>4</v>
      </c>
      <c r="H203" s="16" t="s">
        <v>976</v>
      </c>
      <c r="I203" s="17" t="s">
        <v>977</v>
      </c>
      <c r="J203" s="17" t="s">
        <v>64</v>
      </c>
      <c r="K203" s="17" t="s">
        <v>269</v>
      </c>
      <c r="L203" s="17" t="s">
        <v>270</v>
      </c>
      <c r="M203" s="18" t="s">
        <v>978</v>
      </c>
      <c r="N203" s="13" t="s">
        <v>10</v>
      </c>
      <c r="O203" s="10"/>
    </row>
    <row r="204" customFormat="false" ht="31.5" hidden="false" customHeight="false" outlineLevel="0" collapsed="false">
      <c r="A204" s="11" t="n">
        <v>203</v>
      </c>
      <c r="B204" s="12" t="n">
        <v>890165</v>
      </c>
      <c r="C204" s="13" t="n">
        <v>530411</v>
      </c>
      <c r="D204" s="14" t="s">
        <v>979</v>
      </c>
      <c r="E204" s="15" t="n">
        <v>2</v>
      </c>
      <c r="F204" s="11" t="n">
        <v>910</v>
      </c>
      <c r="G204" s="13" t="s">
        <v>4</v>
      </c>
      <c r="H204" s="16" t="s">
        <v>979</v>
      </c>
      <c r="I204" s="17" t="s">
        <v>980</v>
      </c>
      <c r="J204" s="17" t="s">
        <v>981</v>
      </c>
      <c r="K204" s="17" t="s">
        <v>269</v>
      </c>
      <c r="L204" s="17" t="s">
        <v>270</v>
      </c>
      <c r="M204" s="18" t="s">
        <v>982</v>
      </c>
      <c r="N204" s="13" t="s">
        <v>10</v>
      </c>
      <c r="O204" s="10"/>
    </row>
    <row r="205" customFormat="false" ht="31.5" hidden="false" customHeight="false" outlineLevel="0" collapsed="false">
      <c r="A205" s="11" t="n">
        <v>204</v>
      </c>
      <c r="B205" s="12" t="n">
        <v>890166</v>
      </c>
      <c r="C205" s="13" t="n">
        <v>530412</v>
      </c>
      <c r="D205" s="14" t="s">
        <v>983</v>
      </c>
      <c r="E205" s="15" t="n">
        <v>2</v>
      </c>
      <c r="F205" s="11" t="n">
        <v>910</v>
      </c>
      <c r="G205" s="13" t="s">
        <v>4</v>
      </c>
      <c r="H205" s="16" t="s">
        <v>983</v>
      </c>
      <c r="I205" s="17" t="s">
        <v>984</v>
      </c>
      <c r="J205" s="17" t="s">
        <v>985</v>
      </c>
      <c r="K205" s="17" t="s">
        <v>269</v>
      </c>
      <c r="L205" s="17" t="s">
        <v>270</v>
      </c>
      <c r="M205" s="18" t="s">
        <v>986</v>
      </c>
      <c r="N205" s="13" t="s">
        <v>10</v>
      </c>
      <c r="O205" s="10"/>
    </row>
    <row r="206" customFormat="false" ht="31.5" hidden="false" customHeight="false" outlineLevel="0" collapsed="false">
      <c r="A206" s="11" t="n">
        <v>205</v>
      </c>
      <c r="B206" s="12" t="n">
        <v>890167</v>
      </c>
      <c r="C206" s="13" t="n">
        <v>530413</v>
      </c>
      <c r="D206" s="14" t="s">
        <v>987</v>
      </c>
      <c r="E206" s="15" t="n">
        <v>2</v>
      </c>
      <c r="F206" s="11" t="n">
        <v>910</v>
      </c>
      <c r="G206" s="13" t="s">
        <v>4</v>
      </c>
      <c r="H206" s="16" t="s">
        <v>987</v>
      </c>
      <c r="I206" s="17" t="s">
        <v>160</v>
      </c>
      <c r="J206" s="17" t="s">
        <v>988</v>
      </c>
      <c r="K206" s="17" t="s">
        <v>269</v>
      </c>
      <c r="L206" s="17" t="s">
        <v>270</v>
      </c>
      <c r="M206" s="18" t="s">
        <v>989</v>
      </c>
      <c r="N206" s="13" t="s">
        <v>10</v>
      </c>
      <c r="O206" s="10"/>
    </row>
    <row r="207" customFormat="false" ht="31.5" hidden="false" customHeight="false" outlineLevel="0" collapsed="false">
      <c r="A207" s="11" t="n">
        <v>206</v>
      </c>
      <c r="B207" s="12" t="n">
        <v>890187</v>
      </c>
      <c r="C207" s="13" t="n">
        <v>530433</v>
      </c>
      <c r="D207" s="14" t="s">
        <v>990</v>
      </c>
      <c r="E207" s="15" t="n">
        <v>2</v>
      </c>
      <c r="F207" s="11" t="n">
        <v>910</v>
      </c>
      <c r="G207" s="13" t="s">
        <v>4</v>
      </c>
      <c r="H207" s="16" t="s">
        <v>990</v>
      </c>
      <c r="I207" s="17" t="s">
        <v>991</v>
      </c>
      <c r="J207" s="17" t="s">
        <v>351</v>
      </c>
      <c r="K207" s="17" t="s">
        <v>992</v>
      </c>
      <c r="L207" s="17" t="s">
        <v>993</v>
      </c>
      <c r="M207" s="18" t="s">
        <v>994</v>
      </c>
      <c r="N207" s="13" t="s">
        <v>10</v>
      </c>
      <c r="O207" s="10"/>
    </row>
    <row r="208" customFormat="false" ht="31.5" hidden="false" customHeight="false" outlineLevel="0" collapsed="false">
      <c r="A208" s="11" t="n">
        <v>207</v>
      </c>
      <c r="B208" s="12" t="n">
        <v>890189</v>
      </c>
      <c r="C208" s="13" t="n">
        <v>530435</v>
      </c>
      <c r="D208" s="14" t="s">
        <v>995</v>
      </c>
      <c r="E208" s="15" t="n">
        <v>2</v>
      </c>
      <c r="F208" s="11" t="n">
        <v>910</v>
      </c>
      <c r="G208" s="13" t="s">
        <v>4</v>
      </c>
      <c r="H208" s="16" t="s">
        <v>995</v>
      </c>
      <c r="I208" s="17" t="s">
        <v>996</v>
      </c>
      <c r="J208" s="17" t="s">
        <v>997</v>
      </c>
      <c r="K208" s="17" t="s">
        <v>288</v>
      </c>
      <c r="L208" s="17" t="s">
        <v>289</v>
      </c>
      <c r="M208" s="18" t="s">
        <v>998</v>
      </c>
      <c r="N208" s="13" t="s">
        <v>10</v>
      </c>
      <c r="O208" s="10"/>
    </row>
    <row r="209" customFormat="false" ht="31.5" hidden="false" customHeight="false" outlineLevel="0" collapsed="false">
      <c r="A209" s="11" t="n">
        <v>208</v>
      </c>
      <c r="B209" s="12" t="n">
        <v>890190</v>
      </c>
      <c r="C209" s="13" t="n">
        <v>530436</v>
      </c>
      <c r="D209" s="14" t="s">
        <v>999</v>
      </c>
      <c r="E209" s="15" t="n">
        <v>2</v>
      </c>
      <c r="F209" s="11" t="n">
        <v>910</v>
      </c>
      <c r="G209" s="13" t="s">
        <v>4</v>
      </c>
      <c r="H209" s="16" t="s">
        <v>999</v>
      </c>
      <c r="I209" s="17" t="s">
        <v>895</v>
      </c>
      <c r="J209" s="17" t="s">
        <v>731</v>
      </c>
      <c r="K209" s="17" t="s">
        <v>288</v>
      </c>
      <c r="L209" s="17" t="s">
        <v>289</v>
      </c>
      <c r="M209" s="18" t="s">
        <v>1000</v>
      </c>
      <c r="N209" s="13" t="s">
        <v>10</v>
      </c>
      <c r="O209" s="10"/>
    </row>
    <row r="210" customFormat="false" ht="31.5" hidden="false" customHeight="false" outlineLevel="0" collapsed="false">
      <c r="A210" s="11" t="n">
        <v>209</v>
      </c>
      <c r="B210" s="12" t="n">
        <v>890192</v>
      </c>
      <c r="C210" s="13" t="n">
        <v>530438</v>
      </c>
      <c r="D210" s="14" t="s">
        <v>1001</v>
      </c>
      <c r="E210" s="15" t="n">
        <v>2</v>
      </c>
      <c r="F210" s="11" t="n">
        <v>910</v>
      </c>
      <c r="G210" s="13" t="s">
        <v>4</v>
      </c>
      <c r="H210" s="16" t="s">
        <v>1001</v>
      </c>
      <c r="I210" s="17" t="s">
        <v>1002</v>
      </c>
      <c r="J210" s="17" t="s">
        <v>287</v>
      </c>
      <c r="K210" s="17" t="s">
        <v>288</v>
      </c>
      <c r="L210" s="17" t="s">
        <v>289</v>
      </c>
      <c r="M210" s="18" t="s">
        <v>1003</v>
      </c>
      <c r="N210" s="13" t="s">
        <v>10</v>
      </c>
      <c r="O210" s="10"/>
    </row>
    <row r="211" customFormat="false" ht="31.5" hidden="false" customHeight="false" outlineLevel="0" collapsed="false">
      <c r="A211" s="11" t="n">
        <v>210</v>
      </c>
      <c r="B211" s="12" t="n">
        <v>890205</v>
      </c>
      <c r="C211" s="13" t="n">
        <v>530451</v>
      </c>
      <c r="D211" s="14" t="s">
        <v>1004</v>
      </c>
      <c r="E211" s="15" t="n">
        <v>2</v>
      </c>
      <c r="F211" s="11" t="n">
        <v>910</v>
      </c>
      <c r="G211" s="13" t="s">
        <v>4</v>
      </c>
      <c r="H211" s="16" t="s">
        <v>1004</v>
      </c>
      <c r="I211" s="17" t="s">
        <v>1005</v>
      </c>
      <c r="J211" s="17" t="s">
        <v>14</v>
      </c>
      <c r="K211" s="17" t="s">
        <v>307</v>
      </c>
      <c r="L211" s="17" t="s">
        <v>308</v>
      </c>
      <c r="M211" s="18" t="s">
        <v>1006</v>
      </c>
      <c r="N211" s="13" t="s">
        <v>10</v>
      </c>
      <c r="O211" s="10"/>
    </row>
    <row r="212" customFormat="false" ht="31.5" hidden="false" customHeight="false" outlineLevel="0" collapsed="false">
      <c r="A212" s="11" t="n">
        <v>211</v>
      </c>
      <c r="B212" s="12" t="n">
        <v>890209</v>
      </c>
      <c r="C212" s="13" t="n">
        <v>530455</v>
      </c>
      <c r="D212" s="14" t="s">
        <v>1007</v>
      </c>
      <c r="E212" s="15" t="n">
        <v>2</v>
      </c>
      <c r="F212" s="11" t="n">
        <v>910</v>
      </c>
      <c r="G212" s="13" t="s">
        <v>4</v>
      </c>
      <c r="H212" s="16" t="s">
        <v>1007</v>
      </c>
      <c r="I212" s="17" t="s">
        <v>1008</v>
      </c>
      <c r="J212" s="17" t="s">
        <v>1009</v>
      </c>
      <c r="K212" s="17" t="s">
        <v>1010</v>
      </c>
      <c r="L212" s="17" t="s">
        <v>1011</v>
      </c>
      <c r="M212" s="18" t="s">
        <v>1012</v>
      </c>
      <c r="N212" s="13" t="s">
        <v>10</v>
      </c>
      <c r="O212" s="10"/>
    </row>
    <row r="213" customFormat="false" ht="31.5" hidden="false" customHeight="false" outlineLevel="0" collapsed="false">
      <c r="A213" s="11" t="n">
        <v>212</v>
      </c>
      <c r="B213" s="12" t="n">
        <v>890215</v>
      </c>
      <c r="C213" s="13" t="n">
        <v>530461</v>
      </c>
      <c r="D213" s="14" t="s">
        <v>1013</v>
      </c>
      <c r="E213" s="15" t="n">
        <v>2</v>
      </c>
      <c r="F213" s="11" t="n">
        <v>910</v>
      </c>
      <c r="G213" s="13" t="s">
        <v>4</v>
      </c>
      <c r="H213" s="16" t="s">
        <v>1013</v>
      </c>
      <c r="I213" s="17" t="s">
        <v>1014</v>
      </c>
      <c r="J213" s="17" t="s">
        <v>1015</v>
      </c>
      <c r="K213" s="17" t="s">
        <v>1016</v>
      </c>
      <c r="L213" s="17" t="s">
        <v>1017</v>
      </c>
      <c r="M213" s="18" t="s">
        <v>1018</v>
      </c>
      <c r="N213" s="13" t="s">
        <v>10</v>
      </c>
      <c r="O213" s="10"/>
    </row>
    <row r="214" customFormat="false" ht="31.5" hidden="false" customHeight="false" outlineLevel="0" collapsed="false">
      <c r="A214" s="11" t="n">
        <v>213</v>
      </c>
      <c r="B214" s="12" t="n">
        <v>890216</v>
      </c>
      <c r="C214" s="13" t="n">
        <v>530462</v>
      </c>
      <c r="D214" s="14" t="s">
        <v>1019</v>
      </c>
      <c r="E214" s="15" t="n">
        <v>2</v>
      </c>
      <c r="F214" s="11" t="n">
        <v>910</v>
      </c>
      <c r="G214" s="13" t="s">
        <v>4</v>
      </c>
      <c r="H214" s="16" t="s">
        <v>1019</v>
      </c>
      <c r="I214" s="17" t="s">
        <v>991</v>
      </c>
      <c r="J214" s="17" t="s">
        <v>351</v>
      </c>
      <c r="K214" s="17" t="s">
        <v>1020</v>
      </c>
      <c r="L214" s="17" t="s">
        <v>1021</v>
      </c>
      <c r="M214" s="18" t="s">
        <v>1022</v>
      </c>
      <c r="N214" s="13" t="s">
        <v>10</v>
      </c>
      <c r="O214" s="10"/>
    </row>
    <row r="215" customFormat="false" ht="31.5" hidden="false" customHeight="false" outlineLevel="0" collapsed="false">
      <c r="A215" s="11" t="n">
        <v>214</v>
      </c>
      <c r="B215" s="12" t="n">
        <v>890217</v>
      </c>
      <c r="C215" s="13" t="n">
        <v>530463</v>
      </c>
      <c r="D215" s="14" t="s">
        <v>1023</v>
      </c>
      <c r="E215" s="15" t="n">
        <v>2</v>
      </c>
      <c r="F215" s="11" t="n">
        <v>910</v>
      </c>
      <c r="G215" s="13" t="s">
        <v>4</v>
      </c>
      <c r="H215" s="16" t="s">
        <v>1023</v>
      </c>
      <c r="I215" s="17" t="s">
        <v>991</v>
      </c>
      <c r="J215" s="17" t="s">
        <v>351</v>
      </c>
      <c r="K215" s="17" t="s">
        <v>1020</v>
      </c>
      <c r="L215" s="17" t="s">
        <v>1021</v>
      </c>
      <c r="M215" s="18" t="s">
        <v>1024</v>
      </c>
      <c r="N215" s="13" t="s">
        <v>10</v>
      </c>
      <c r="O215" s="10"/>
    </row>
    <row r="216" customFormat="false" ht="47.25" hidden="false" customHeight="false" outlineLevel="0" collapsed="false">
      <c r="A216" s="11" t="n">
        <v>215</v>
      </c>
      <c r="B216" s="12" t="n">
        <v>890223</v>
      </c>
      <c r="C216" s="13" t="n">
        <v>530469</v>
      </c>
      <c r="D216" s="14" t="s">
        <v>1025</v>
      </c>
      <c r="E216" s="15" t="n">
        <v>2</v>
      </c>
      <c r="F216" s="11" t="n">
        <v>910</v>
      </c>
      <c r="G216" s="13" t="s">
        <v>4</v>
      </c>
      <c r="H216" s="16" t="s">
        <v>1025</v>
      </c>
      <c r="I216" s="17" t="s">
        <v>1026</v>
      </c>
      <c r="J216" s="17" t="s">
        <v>1027</v>
      </c>
      <c r="K216" s="17" t="s">
        <v>1028</v>
      </c>
      <c r="L216" s="17" t="s">
        <v>1029</v>
      </c>
      <c r="M216" s="18" t="s">
        <v>1030</v>
      </c>
      <c r="N216" s="13" t="s">
        <v>10</v>
      </c>
      <c r="O216" s="10"/>
    </row>
    <row r="217" customFormat="false" ht="47.25" hidden="false" customHeight="false" outlineLevel="0" collapsed="false">
      <c r="A217" s="11" t="n">
        <v>216</v>
      </c>
      <c r="B217" s="12" t="n">
        <v>890233</v>
      </c>
      <c r="C217" s="13" t="n">
        <v>530479</v>
      </c>
      <c r="D217" s="14" t="s">
        <v>1031</v>
      </c>
      <c r="E217" s="15" t="n">
        <v>2</v>
      </c>
      <c r="F217" s="11" t="n">
        <v>910</v>
      </c>
      <c r="G217" s="13" t="s">
        <v>4</v>
      </c>
      <c r="H217" s="16" t="s">
        <v>1031</v>
      </c>
      <c r="I217" s="17" t="s">
        <v>1032</v>
      </c>
      <c r="J217" s="17" t="s">
        <v>1033</v>
      </c>
      <c r="K217" s="17" t="s">
        <v>1034</v>
      </c>
      <c r="L217" s="17" t="s">
        <v>1035</v>
      </c>
      <c r="M217" s="18" t="s">
        <v>1036</v>
      </c>
      <c r="N217" s="13" t="s">
        <v>10</v>
      </c>
      <c r="O217" s="10"/>
    </row>
    <row r="218" customFormat="false" ht="47.25" hidden="false" customHeight="false" outlineLevel="0" collapsed="false">
      <c r="A218" s="11" t="n">
        <v>217</v>
      </c>
      <c r="B218" s="12" t="n">
        <v>890238</v>
      </c>
      <c r="C218" s="13" t="n">
        <v>530484</v>
      </c>
      <c r="D218" s="14" t="s">
        <v>1037</v>
      </c>
      <c r="E218" s="15" t="n">
        <v>2</v>
      </c>
      <c r="F218" s="11" t="n">
        <v>910</v>
      </c>
      <c r="G218" s="13" t="s">
        <v>4</v>
      </c>
      <c r="H218" s="16" t="s">
        <v>1037</v>
      </c>
      <c r="I218" s="17" t="s">
        <v>1038</v>
      </c>
      <c r="J218" s="17" t="s">
        <v>1039</v>
      </c>
      <c r="K218" s="17" t="s">
        <v>64</v>
      </c>
      <c r="L218" s="17" t="s">
        <v>322</v>
      </c>
      <c r="M218" s="18" t="s">
        <v>1040</v>
      </c>
      <c r="N218" s="13" t="s">
        <v>10</v>
      </c>
      <c r="O218" s="10"/>
    </row>
    <row r="219" customFormat="false" ht="47.25" hidden="false" customHeight="false" outlineLevel="0" collapsed="false">
      <c r="A219" s="11" t="n">
        <v>218</v>
      </c>
      <c r="B219" s="12" t="n">
        <v>890239</v>
      </c>
      <c r="C219" s="13" t="n">
        <v>530485</v>
      </c>
      <c r="D219" s="14" t="s">
        <v>1041</v>
      </c>
      <c r="E219" s="15" t="n">
        <v>2</v>
      </c>
      <c r="F219" s="11" t="n">
        <v>910</v>
      </c>
      <c r="G219" s="13" t="s">
        <v>4</v>
      </c>
      <c r="H219" s="16" t="s">
        <v>1041</v>
      </c>
      <c r="I219" s="17" t="s">
        <v>1042</v>
      </c>
      <c r="J219" s="17" t="s">
        <v>1043</v>
      </c>
      <c r="K219" s="17" t="s">
        <v>64</v>
      </c>
      <c r="L219" s="17" t="s">
        <v>313</v>
      </c>
      <c r="M219" s="18" t="s">
        <v>1044</v>
      </c>
      <c r="N219" s="13" t="s">
        <v>10</v>
      </c>
      <c r="O219" s="10"/>
    </row>
    <row r="220" customFormat="false" ht="47.25" hidden="false" customHeight="false" outlineLevel="0" collapsed="false">
      <c r="A220" s="11" t="n">
        <v>219</v>
      </c>
      <c r="B220" s="12" t="n">
        <v>890240</v>
      </c>
      <c r="C220" s="13" t="n">
        <v>530486</v>
      </c>
      <c r="D220" s="14" t="s">
        <v>1045</v>
      </c>
      <c r="E220" s="15" t="n">
        <v>2</v>
      </c>
      <c r="F220" s="11" t="n">
        <v>910</v>
      </c>
      <c r="G220" s="13" t="s">
        <v>4</v>
      </c>
      <c r="H220" s="16" t="s">
        <v>1045</v>
      </c>
      <c r="I220" s="17" t="s">
        <v>1046</v>
      </c>
      <c r="J220" s="17" t="s">
        <v>1047</v>
      </c>
      <c r="K220" s="17" t="s">
        <v>64</v>
      </c>
      <c r="L220" s="17" t="s">
        <v>322</v>
      </c>
      <c r="M220" s="18" t="s">
        <v>1048</v>
      </c>
      <c r="N220" s="13" t="s">
        <v>10</v>
      </c>
      <c r="O220" s="10"/>
    </row>
    <row r="221" customFormat="false" ht="47.25" hidden="false" customHeight="false" outlineLevel="0" collapsed="false">
      <c r="A221" s="11" t="n">
        <v>220</v>
      </c>
      <c r="B221" s="12" t="n">
        <v>890247</v>
      </c>
      <c r="C221" s="13" t="n">
        <v>530493</v>
      </c>
      <c r="D221" s="14" t="s">
        <v>1049</v>
      </c>
      <c r="E221" s="15" t="n">
        <v>2</v>
      </c>
      <c r="F221" s="11" t="n">
        <v>910</v>
      </c>
      <c r="G221" s="13" t="s">
        <v>4</v>
      </c>
      <c r="H221" s="16" t="s">
        <v>1049</v>
      </c>
      <c r="I221" s="17" t="s">
        <v>1050</v>
      </c>
      <c r="J221" s="17" t="s">
        <v>1051</v>
      </c>
      <c r="K221" s="17" t="s">
        <v>64</v>
      </c>
      <c r="L221" s="17" t="s">
        <v>313</v>
      </c>
      <c r="M221" s="18" t="s">
        <v>1052</v>
      </c>
      <c r="N221" s="13" t="s">
        <v>10</v>
      </c>
      <c r="O221" s="10"/>
    </row>
    <row r="222" customFormat="false" ht="47.25" hidden="false" customHeight="false" outlineLevel="0" collapsed="false">
      <c r="A222" s="11" t="n">
        <v>221</v>
      </c>
      <c r="B222" s="12" t="n">
        <v>890251</v>
      </c>
      <c r="C222" s="13" t="n">
        <v>530497</v>
      </c>
      <c r="D222" s="14" t="s">
        <v>1053</v>
      </c>
      <c r="E222" s="15" t="n">
        <v>2</v>
      </c>
      <c r="F222" s="11" t="n">
        <v>910</v>
      </c>
      <c r="G222" s="13" t="s">
        <v>4</v>
      </c>
      <c r="H222" s="16" t="s">
        <v>1053</v>
      </c>
      <c r="I222" s="17" t="s">
        <v>1054</v>
      </c>
      <c r="J222" s="17" t="s">
        <v>1055</v>
      </c>
      <c r="K222" s="17" t="s">
        <v>1056</v>
      </c>
      <c r="L222" s="17" t="s">
        <v>1057</v>
      </c>
      <c r="M222" s="18" t="s">
        <v>1058</v>
      </c>
      <c r="N222" s="13" t="s">
        <v>10</v>
      </c>
      <c r="O222" s="10"/>
    </row>
    <row r="223" customFormat="false" ht="31.5" hidden="false" customHeight="false" outlineLevel="0" collapsed="false">
      <c r="A223" s="11" t="n">
        <v>222</v>
      </c>
      <c r="B223" s="12" t="n">
        <v>890256</v>
      </c>
      <c r="C223" s="13" t="n">
        <v>530502</v>
      </c>
      <c r="D223" s="14" t="s">
        <v>1059</v>
      </c>
      <c r="E223" s="15" t="n">
        <v>2</v>
      </c>
      <c r="F223" s="11" t="n">
        <v>910</v>
      </c>
      <c r="G223" s="13" t="s">
        <v>4</v>
      </c>
      <c r="H223" s="16" t="s">
        <v>1059</v>
      </c>
      <c r="I223" s="17" t="s">
        <v>1060</v>
      </c>
      <c r="J223" s="17" t="s">
        <v>1061</v>
      </c>
      <c r="K223" s="17" t="s">
        <v>1062</v>
      </c>
      <c r="L223" s="17" t="s">
        <v>1063</v>
      </c>
      <c r="M223" s="18" t="s">
        <v>1064</v>
      </c>
      <c r="N223" s="13" t="s">
        <v>10</v>
      </c>
      <c r="O223" s="10"/>
    </row>
    <row r="224" customFormat="false" ht="31.5" hidden="false" customHeight="false" outlineLevel="0" collapsed="false">
      <c r="A224" s="11" t="n">
        <v>223</v>
      </c>
      <c r="B224" s="12" t="n">
        <v>890285</v>
      </c>
      <c r="C224" s="13" t="n">
        <v>530531</v>
      </c>
      <c r="D224" s="14" t="s">
        <v>1065</v>
      </c>
      <c r="E224" s="15" t="n">
        <v>2</v>
      </c>
      <c r="F224" s="11" t="n">
        <v>910</v>
      </c>
      <c r="G224" s="13" t="s">
        <v>4</v>
      </c>
      <c r="H224" s="16" t="s">
        <v>1065</v>
      </c>
      <c r="I224" s="17" t="s">
        <v>250</v>
      </c>
      <c r="J224" s="17" t="s">
        <v>1066</v>
      </c>
      <c r="K224" s="17" t="s">
        <v>1067</v>
      </c>
      <c r="L224" s="17" t="s">
        <v>1068</v>
      </c>
      <c r="M224" s="18" t="s">
        <v>1069</v>
      </c>
      <c r="N224" s="13" t="s">
        <v>10</v>
      </c>
      <c r="O224" s="10"/>
    </row>
    <row r="225" customFormat="false" ht="47.25" hidden="false" customHeight="false" outlineLevel="0" collapsed="false">
      <c r="A225" s="11" t="n">
        <v>224</v>
      </c>
      <c r="B225" s="12" t="n">
        <v>890290</v>
      </c>
      <c r="C225" s="13" t="n">
        <v>530536</v>
      </c>
      <c r="D225" s="14" t="s">
        <v>1070</v>
      </c>
      <c r="E225" s="15" t="n">
        <v>2</v>
      </c>
      <c r="F225" s="11" t="n">
        <v>910</v>
      </c>
      <c r="G225" s="13" t="s">
        <v>4</v>
      </c>
      <c r="H225" s="16" t="s">
        <v>1070</v>
      </c>
      <c r="I225" s="17" t="s">
        <v>1071</v>
      </c>
      <c r="J225" s="17" t="s">
        <v>895</v>
      </c>
      <c r="K225" s="17" t="s">
        <v>357</v>
      </c>
      <c r="L225" s="17" t="s">
        <v>358</v>
      </c>
      <c r="M225" s="18" t="s">
        <v>1072</v>
      </c>
      <c r="N225" s="13" t="s">
        <v>10</v>
      </c>
      <c r="O225" s="10"/>
    </row>
    <row r="226" customFormat="false" ht="47.25" hidden="false" customHeight="false" outlineLevel="0" collapsed="false">
      <c r="A226" s="11" t="n">
        <v>225</v>
      </c>
      <c r="B226" s="12" t="n">
        <v>890292</v>
      </c>
      <c r="C226" s="13" t="n">
        <v>530538</v>
      </c>
      <c r="D226" s="14" t="s">
        <v>1073</v>
      </c>
      <c r="E226" s="15" t="n">
        <v>2</v>
      </c>
      <c r="F226" s="11" t="n">
        <v>910</v>
      </c>
      <c r="G226" s="13" t="s">
        <v>4</v>
      </c>
      <c r="H226" s="16" t="s">
        <v>1073</v>
      </c>
      <c r="I226" s="17" t="s">
        <v>389</v>
      </c>
      <c r="J226" s="17" t="s">
        <v>509</v>
      </c>
      <c r="K226" s="17" t="s">
        <v>357</v>
      </c>
      <c r="L226" s="17" t="s">
        <v>358</v>
      </c>
      <c r="M226" s="18" t="s">
        <v>1074</v>
      </c>
      <c r="N226" s="13" t="s">
        <v>10</v>
      </c>
      <c r="O226" s="10"/>
    </row>
    <row r="227" customFormat="false" ht="47.25" hidden="false" customHeight="false" outlineLevel="0" collapsed="false">
      <c r="A227" s="11" t="n">
        <v>226</v>
      </c>
      <c r="B227" s="12" t="n">
        <v>890293</v>
      </c>
      <c r="C227" s="13" t="n">
        <v>530539</v>
      </c>
      <c r="D227" s="14" t="s">
        <v>1075</v>
      </c>
      <c r="E227" s="15" t="n">
        <v>2</v>
      </c>
      <c r="F227" s="11" t="n">
        <v>910</v>
      </c>
      <c r="G227" s="13" t="s">
        <v>4</v>
      </c>
      <c r="H227" s="16" t="s">
        <v>1075</v>
      </c>
      <c r="I227" s="17" t="s">
        <v>1076</v>
      </c>
      <c r="J227" s="17" t="s">
        <v>1077</v>
      </c>
      <c r="K227" s="17" t="s">
        <v>357</v>
      </c>
      <c r="L227" s="17" t="s">
        <v>358</v>
      </c>
      <c r="M227" s="18" t="s">
        <v>1078</v>
      </c>
      <c r="N227" s="13" t="s">
        <v>10</v>
      </c>
      <c r="O227" s="10"/>
    </row>
    <row r="228" customFormat="false" ht="31.5" hidden="false" customHeight="false" outlineLevel="0" collapsed="false">
      <c r="A228" s="11" t="n">
        <v>227</v>
      </c>
      <c r="B228" s="12" t="n">
        <v>890300</v>
      </c>
      <c r="C228" s="13" t="n">
        <v>530546</v>
      </c>
      <c r="D228" s="14" t="s">
        <v>1079</v>
      </c>
      <c r="E228" s="15" t="n">
        <v>2</v>
      </c>
      <c r="F228" s="11" t="n">
        <v>910</v>
      </c>
      <c r="G228" s="13" t="s">
        <v>4</v>
      </c>
      <c r="H228" s="16" t="s">
        <v>1079</v>
      </c>
      <c r="I228" s="17" t="s">
        <v>1080</v>
      </c>
      <c r="J228" s="17" t="s">
        <v>1081</v>
      </c>
      <c r="K228" s="17" t="s">
        <v>1082</v>
      </c>
      <c r="L228" s="17" t="s">
        <v>1083</v>
      </c>
      <c r="M228" s="18" t="s">
        <v>1084</v>
      </c>
      <c r="N228" s="13" t="s">
        <v>10</v>
      </c>
      <c r="O228" s="10"/>
    </row>
    <row r="229" customFormat="false" ht="31.5" hidden="false" customHeight="false" outlineLevel="0" collapsed="false">
      <c r="A229" s="11" t="n">
        <v>228</v>
      </c>
      <c r="B229" s="12" t="n">
        <v>890302</v>
      </c>
      <c r="C229" s="13" t="n">
        <v>530548</v>
      </c>
      <c r="D229" s="14" t="s">
        <v>1085</v>
      </c>
      <c r="E229" s="15" t="n">
        <v>2</v>
      </c>
      <c r="F229" s="11" t="n">
        <v>910</v>
      </c>
      <c r="G229" s="13" t="s">
        <v>4</v>
      </c>
      <c r="H229" s="16" t="s">
        <v>1085</v>
      </c>
      <c r="I229" s="17" t="s">
        <v>1086</v>
      </c>
      <c r="J229" s="17" t="s">
        <v>1087</v>
      </c>
      <c r="K229" s="17" t="s">
        <v>1088</v>
      </c>
      <c r="L229" s="17" t="s">
        <v>1089</v>
      </c>
      <c r="M229" s="18" t="s">
        <v>1090</v>
      </c>
      <c r="N229" s="13" t="s">
        <v>10</v>
      </c>
      <c r="O229" s="10"/>
    </row>
    <row r="230" customFormat="false" ht="47.25" hidden="false" customHeight="false" outlineLevel="0" collapsed="false">
      <c r="A230" s="11" t="n">
        <v>229</v>
      </c>
      <c r="B230" s="12" t="n">
        <v>890312</v>
      </c>
      <c r="C230" s="13" t="n">
        <v>530558</v>
      </c>
      <c r="D230" s="14" t="s">
        <v>1091</v>
      </c>
      <c r="E230" s="15" t="n">
        <v>2</v>
      </c>
      <c r="F230" s="11" t="n">
        <v>910</v>
      </c>
      <c r="G230" s="13" t="s">
        <v>4</v>
      </c>
      <c r="H230" s="16" t="s">
        <v>1091</v>
      </c>
      <c r="I230" s="17" t="s">
        <v>373</v>
      </c>
      <c r="J230" s="17" t="s">
        <v>1092</v>
      </c>
      <c r="K230" s="17" t="s">
        <v>1093</v>
      </c>
      <c r="L230" s="17" t="s">
        <v>1094</v>
      </c>
      <c r="M230" s="18" t="s">
        <v>1095</v>
      </c>
      <c r="N230" s="13" t="s">
        <v>10</v>
      </c>
      <c r="O230" s="10"/>
    </row>
    <row r="231" customFormat="false" ht="47.25" hidden="false" customHeight="false" outlineLevel="0" collapsed="false">
      <c r="A231" s="11" t="n">
        <v>230</v>
      </c>
      <c r="B231" s="12" t="n">
        <v>890318</v>
      </c>
      <c r="C231" s="13" t="n">
        <v>530564</v>
      </c>
      <c r="D231" s="14" t="s">
        <v>1096</v>
      </c>
      <c r="E231" s="15" t="n">
        <v>2</v>
      </c>
      <c r="F231" s="11" t="n">
        <v>910</v>
      </c>
      <c r="G231" s="13" t="s">
        <v>4</v>
      </c>
      <c r="H231" s="16" t="s">
        <v>1096</v>
      </c>
      <c r="I231" s="17" t="s">
        <v>1097</v>
      </c>
      <c r="J231" s="17" t="s">
        <v>14</v>
      </c>
      <c r="K231" s="17" t="s">
        <v>1098</v>
      </c>
      <c r="L231" s="17" t="s">
        <v>1099</v>
      </c>
      <c r="M231" s="18" t="s">
        <v>1100</v>
      </c>
      <c r="N231" s="13" t="s">
        <v>10</v>
      </c>
      <c r="O231" s="10"/>
    </row>
    <row r="232" customFormat="false" ht="31.5" hidden="false" customHeight="false" outlineLevel="0" collapsed="false">
      <c r="A232" s="11" t="n">
        <v>231</v>
      </c>
      <c r="B232" s="12" t="n">
        <v>890332</v>
      </c>
      <c r="C232" s="13" t="n">
        <v>530578</v>
      </c>
      <c r="D232" s="14" t="s">
        <v>1101</v>
      </c>
      <c r="E232" s="15" t="n">
        <v>2</v>
      </c>
      <c r="F232" s="11" t="n">
        <v>910</v>
      </c>
      <c r="G232" s="13" t="s">
        <v>4</v>
      </c>
      <c r="H232" s="16" t="s">
        <v>1101</v>
      </c>
      <c r="I232" s="17" t="s">
        <v>1102</v>
      </c>
      <c r="J232" s="17" t="s">
        <v>1103</v>
      </c>
      <c r="K232" s="17" t="s">
        <v>1104</v>
      </c>
      <c r="L232" s="17" t="s">
        <v>1105</v>
      </c>
      <c r="M232" s="18" t="s">
        <v>1106</v>
      </c>
      <c r="N232" s="13" t="s">
        <v>10</v>
      </c>
      <c r="O232" s="10"/>
    </row>
    <row r="233" customFormat="false" ht="31.5" hidden="false" customHeight="false" outlineLevel="0" collapsed="false">
      <c r="A233" s="11" t="n">
        <v>232</v>
      </c>
      <c r="B233" s="12" t="n">
        <v>890333</v>
      </c>
      <c r="C233" s="13" t="n">
        <v>530579</v>
      </c>
      <c r="D233" s="14" t="s">
        <v>1107</v>
      </c>
      <c r="E233" s="15" t="n">
        <v>2</v>
      </c>
      <c r="F233" s="11" t="n">
        <v>910</v>
      </c>
      <c r="G233" s="13" t="s">
        <v>4</v>
      </c>
      <c r="H233" s="16" t="s">
        <v>1107</v>
      </c>
      <c r="I233" s="17" t="s">
        <v>1108</v>
      </c>
      <c r="J233" s="17" t="s">
        <v>1109</v>
      </c>
      <c r="K233" s="17" t="s">
        <v>1110</v>
      </c>
      <c r="L233" s="17" t="s">
        <v>1111</v>
      </c>
      <c r="M233" s="18" t="s">
        <v>1112</v>
      </c>
      <c r="N233" s="13" t="s">
        <v>10</v>
      </c>
      <c r="O233" s="10"/>
    </row>
    <row r="234" customFormat="false" ht="31.5" hidden="false" customHeight="false" outlineLevel="0" collapsed="false">
      <c r="A234" s="11" t="n">
        <v>233</v>
      </c>
      <c r="B234" s="12" t="n">
        <v>890338</v>
      </c>
      <c r="C234" s="13" t="n">
        <v>530584</v>
      </c>
      <c r="D234" s="14" t="s">
        <v>1113</v>
      </c>
      <c r="E234" s="15" t="n">
        <v>2</v>
      </c>
      <c r="F234" s="11" t="n">
        <v>910</v>
      </c>
      <c r="G234" s="13" t="s">
        <v>4</v>
      </c>
      <c r="H234" s="16" t="s">
        <v>1113</v>
      </c>
      <c r="I234" s="17" t="s">
        <v>1114</v>
      </c>
      <c r="J234" s="17" t="s">
        <v>1115</v>
      </c>
      <c r="K234" s="17" t="s">
        <v>1116</v>
      </c>
      <c r="L234" s="17" t="s">
        <v>1117</v>
      </c>
      <c r="M234" s="18" t="s">
        <v>1118</v>
      </c>
      <c r="N234" s="13" t="s">
        <v>10</v>
      </c>
      <c r="O234" s="10"/>
    </row>
    <row r="235" customFormat="false" ht="31.5" hidden="false" customHeight="false" outlineLevel="0" collapsed="false">
      <c r="A235" s="11" t="n">
        <v>234</v>
      </c>
      <c r="B235" s="12" t="n">
        <v>890343</v>
      </c>
      <c r="C235" s="13" t="n">
        <v>530589</v>
      </c>
      <c r="D235" s="14" t="s">
        <v>1119</v>
      </c>
      <c r="E235" s="15" t="n">
        <v>2</v>
      </c>
      <c r="F235" s="11" t="n">
        <v>910</v>
      </c>
      <c r="G235" s="13" t="s">
        <v>4</v>
      </c>
      <c r="H235" s="16" t="s">
        <v>1119</v>
      </c>
      <c r="I235" s="17" t="s">
        <v>1120</v>
      </c>
      <c r="J235" s="17" t="s">
        <v>14</v>
      </c>
      <c r="K235" s="17" t="s">
        <v>408</v>
      </c>
      <c r="L235" s="17" t="s">
        <v>409</v>
      </c>
      <c r="M235" s="18" t="s">
        <v>1121</v>
      </c>
      <c r="N235" s="13" t="s">
        <v>10</v>
      </c>
      <c r="O235" s="10"/>
    </row>
    <row r="236" customFormat="false" ht="31.5" hidden="false" customHeight="false" outlineLevel="0" collapsed="false">
      <c r="A236" s="11" t="n">
        <v>235</v>
      </c>
      <c r="B236" s="12" t="n">
        <v>890344</v>
      </c>
      <c r="C236" s="13" t="n">
        <v>530590</v>
      </c>
      <c r="D236" s="14" t="s">
        <v>1122</v>
      </c>
      <c r="E236" s="15" t="n">
        <v>2</v>
      </c>
      <c r="F236" s="11" t="n">
        <v>910</v>
      </c>
      <c r="G236" s="13" t="s">
        <v>4</v>
      </c>
      <c r="H236" s="16" t="s">
        <v>1122</v>
      </c>
      <c r="I236" s="17" t="s">
        <v>1123</v>
      </c>
      <c r="J236" s="17" t="s">
        <v>389</v>
      </c>
      <c r="K236" s="17" t="s">
        <v>408</v>
      </c>
      <c r="L236" s="17" t="s">
        <v>409</v>
      </c>
      <c r="M236" s="18" t="s">
        <v>1124</v>
      </c>
      <c r="N236" s="13" t="s">
        <v>10</v>
      </c>
      <c r="O236" s="10"/>
    </row>
    <row r="237" customFormat="false" ht="31.5" hidden="false" customHeight="false" outlineLevel="0" collapsed="false">
      <c r="A237" s="11" t="n">
        <v>236</v>
      </c>
      <c r="B237" s="12" t="n">
        <v>890345</v>
      </c>
      <c r="C237" s="13" t="n">
        <v>530591</v>
      </c>
      <c r="D237" s="14" t="s">
        <v>1125</v>
      </c>
      <c r="E237" s="15" t="n">
        <v>2</v>
      </c>
      <c r="F237" s="11" t="n">
        <v>910</v>
      </c>
      <c r="G237" s="13" t="s">
        <v>4</v>
      </c>
      <c r="H237" s="16" t="s">
        <v>1125</v>
      </c>
      <c r="I237" s="17" t="s">
        <v>1126</v>
      </c>
      <c r="J237" s="17" t="s">
        <v>14</v>
      </c>
      <c r="K237" s="17" t="s">
        <v>408</v>
      </c>
      <c r="L237" s="17" t="s">
        <v>409</v>
      </c>
      <c r="M237" s="18" t="s">
        <v>1127</v>
      </c>
      <c r="N237" s="13" t="s">
        <v>10</v>
      </c>
      <c r="O237" s="10"/>
    </row>
    <row r="238" customFormat="false" ht="31.5" hidden="false" customHeight="false" outlineLevel="0" collapsed="false">
      <c r="A238" s="11" t="n">
        <v>237</v>
      </c>
      <c r="B238" s="12" t="n">
        <v>890349</v>
      </c>
      <c r="C238" s="13" t="n">
        <v>530595</v>
      </c>
      <c r="D238" s="14" t="s">
        <v>1128</v>
      </c>
      <c r="E238" s="15" t="n">
        <v>2</v>
      </c>
      <c r="F238" s="11" t="n">
        <v>910</v>
      </c>
      <c r="G238" s="13" t="s">
        <v>4</v>
      </c>
      <c r="H238" s="16" t="s">
        <v>1128</v>
      </c>
      <c r="I238" s="17" t="s">
        <v>1129</v>
      </c>
      <c r="J238" s="17" t="s">
        <v>1130</v>
      </c>
      <c r="K238" s="17" t="s">
        <v>1131</v>
      </c>
      <c r="L238" s="17" t="s">
        <v>1132</v>
      </c>
      <c r="M238" s="18" t="s">
        <v>1133</v>
      </c>
      <c r="N238" s="13" t="s">
        <v>10</v>
      </c>
      <c r="O238" s="10"/>
    </row>
    <row r="239" customFormat="false" ht="31.5" hidden="false" customHeight="false" outlineLevel="0" collapsed="false">
      <c r="A239" s="11" t="n">
        <v>238</v>
      </c>
      <c r="B239" s="12" t="n">
        <v>890385</v>
      </c>
      <c r="C239" s="13" t="n">
        <v>530631</v>
      </c>
      <c r="D239" s="14" t="s">
        <v>1134</v>
      </c>
      <c r="E239" s="15" t="n">
        <v>2</v>
      </c>
      <c r="F239" s="11" t="n">
        <v>910</v>
      </c>
      <c r="G239" s="13" t="s">
        <v>4</v>
      </c>
      <c r="H239" s="16" t="s">
        <v>1134</v>
      </c>
      <c r="I239" s="17" t="s">
        <v>1135</v>
      </c>
      <c r="J239" s="17" t="s">
        <v>1136</v>
      </c>
      <c r="K239" s="17" t="s">
        <v>448</v>
      </c>
      <c r="L239" s="17" t="s">
        <v>449</v>
      </c>
      <c r="M239" s="18" t="s">
        <v>1137</v>
      </c>
      <c r="N239" s="13" t="s">
        <v>10</v>
      </c>
      <c r="O239" s="10"/>
    </row>
    <row r="240" customFormat="false" ht="31.5" hidden="false" customHeight="false" outlineLevel="0" collapsed="false">
      <c r="A240" s="11" t="n">
        <v>239</v>
      </c>
      <c r="B240" s="12" t="n">
        <v>890386</v>
      </c>
      <c r="C240" s="13" t="n">
        <v>530632</v>
      </c>
      <c r="D240" s="14" t="s">
        <v>1138</v>
      </c>
      <c r="E240" s="15" t="n">
        <v>2</v>
      </c>
      <c r="F240" s="11" t="n">
        <v>910</v>
      </c>
      <c r="G240" s="13" t="s">
        <v>4</v>
      </c>
      <c r="H240" s="16" t="s">
        <v>1138</v>
      </c>
      <c r="I240" s="17" t="s">
        <v>1139</v>
      </c>
      <c r="J240" s="17" t="s">
        <v>14</v>
      </c>
      <c r="K240" s="17" t="s">
        <v>448</v>
      </c>
      <c r="L240" s="17" t="s">
        <v>449</v>
      </c>
      <c r="M240" s="18" t="s">
        <v>1140</v>
      </c>
      <c r="N240" s="13" t="s">
        <v>10</v>
      </c>
      <c r="O240" s="10"/>
    </row>
    <row r="241" customFormat="false" ht="31.5" hidden="false" customHeight="false" outlineLevel="0" collapsed="false">
      <c r="A241" s="11" t="n">
        <v>240</v>
      </c>
      <c r="B241" s="12" t="n">
        <v>890387</v>
      </c>
      <c r="C241" s="13" t="n">
        <v>530633</v>
      </c>
      <c r="D241" s="14" t="s">
        <v>1141</v>
      </c>
      <c r="E241" s="15" t="n">
        <v>2</v>
      </c>
      <c r="F241" s="11" t="n">
        <v>910</v>
      </c>
      <c r="G241" s="13" t="s">
        <v>4</v>
      </c>
      <c r="H241" s="16" t="s">
        <v>1141</v>
      </c>
      <c r="I241" s="17" t="s">
        <v>389</v>
      </c>
      <c r="J241" s="17" t="s">
        <v>14</v>
      </c>
      <c r="K241" s="17" t="s">
        <v>448</v>
      </c>
      <c r="L241" s="17" t="s">
        <v>449</v>
      </c>
      <c r="M241" s="18" t="s">
        <v>1142</v>
      </c>
      <c r="N241" s="13" t="s">
        <v>10</v>
      </c>
      <c r="O241" s="10"/>
    </row>
    <row r="242" customFormat="false" ht="31.5" hidden="false" customHeight="false" outlineLevel="0" collapsed="false">
      <c r="A242" s="11" t="n">
        <v>241</v>
      </c>
      <c r="B242" s="12" t="n">
        <v>890391</v>
      </c>
      <c r="C242" s="13" t="n">
        <v>530637</v>
      </c>
      <c r="D242" s="14" t="s">
        <v>1143</v>
      </c>
      <c r="E242" s="15" t="n">
        <v>2</v>
      </c>
      <c r="F242" s="11" t="n">
        <v>910</v>
      </c>
      <c r="G242" s="13" t="s">
        <v>4</v>
      </c>
      <c r="H242" s="16" t="s">
        <v>1143</v>
      </c>
      <c r="I242" s="17" t="s">
        <v>1144</v>
      </c>
      <c r="J242" s="17" t="s">
        <v>150</v>
      </c>
      <c r="K242" s="17" t="s">
        <v>448</v>
      </c>
      <c r="L242" s="17" t="s">
        <v>449</v>
      </c>
      <c r="M242" s="18" t="s">
        <v>1145</v>
      </c>
      <c r="N242" s="13" t="s">
        <v>10</v>
      </c>
      <c r="O242" s="10"/>
    </row>
    <row r="243" customFormat="false" ht="31.5" hidden="false" customHeight="false" outlineLevel="0" collapsed="false">
      <c r="A243" s="11" t="n">
        <v>242</v>
      </c>
      <c r="B243" s="12" t="n">
        <v>890393</v>
      </c>
      <c r="C243" s="13" t="n">
        <v>530639</v>
      </c>
      <c r="D243" s="14" t="s">
        <v>1146</v>
      </c>
      <c r="E243" s="15" t="n">
        <v>2</v>
      </c>
      <c r="F243" s="11" t="n">
        <v>910</v>
      </c>
      <c r="G243" s="13" t="s">
        <v>4</v>
      </c>
      <c r="H243" s="16" t="s">
        <v>1146</v>
      </c>
      <c r="I243" s="17" t="s">
        <v>1147</v>
      </c>
      <c r="J243" s="17" t="s">
        <v>1148</v>
      </c>
      <c r="K243" s="17" t="s">
        <v>1149</v>
      </c>
      <c r="L243" s="17" t="s">
        <v>1150</v>
      </c>
      <c r="M243" s="18" t="s">
        <v>1151</v>
      </c>
      <c r="N243" s="13" t="s">
        <v>10</v>
      </c>
      <c r="O243" s="10"/>
    </row>
    <row r="244" customFormat="false" ht="47.25" hidden="false" customHeight="false" outlineLevel="0" collapsed="false">
      <c r="A244" s="11" t="n">
        <v>243</v>
      </c>
      <c r="B244" s="12" t="n">
        <v>890398</v>
      </c>
      <c r="C244" s="13" t="n">
        <v>530644</v>
      </c>
      <c r="D244" s="14" t="s">
        <v>1152</v>
      </c>
      <c r="E244" s="15" t="n">
        <v>2</v>
      </c>
      <c r="F244" s="11" t="n">
        <v>910</v>
      </c>
      <c r="G244" s="13" t="s">
        <v>4</v>
      </c>
      <c r="H244" s="16" t="s">
        <v>1152</v>
      </c>
      <c r="I244" s="17" t="s">
        <v>1153</v>
      </c>
      <c r="J244" s="17" t="s">
        <v>1154</v>
      </c>
      <c r="K244" s="17" t="s">
        <v>1155</v>
      </c>
      <c r="L244" s="17" t="s">
        <v>1156</v>
      </c>
      <c r="M244" s="18" t="s">
        <v>1157</v>
      </c>
      <c r="N244" s="13" t="s">
        <v>10</v>
      </c>
      <c r="O244" s="10"/>
    </row>
    <row r="245" customFormat="false" ht="31.5" hidden="false" customHeight="false" outlineLevel="0" collapsed="false">
      <c r="A245" s="11" t="n">
        <v>244</v>
      </c>
      <c r="B245" s="12" t="n">
        <v>890400</v>
      </c>
      <c r="C245" s="13" t="n">
        <v>530646</v>
      </c>
      <c r="D245" s="14" t="s">
        <v>1158</v>
      </c>
      <c r="E245" s="15" t="n">
        <v>2</v>
      </c>
      <c r="F245" s="11" t="n">
        <v>910</v>
      </c>
      <c r="G245" s="13" t="s">
        <v>4</v>
      </c>
      <c r="H245" s="16" t="s">
        <v>1158</v>
      </c>
      <c r="I245" s="17" t="s">
        <v>633</v>
      </c>
      <c r="J245" s="17" t="s">
        <v>1159</v>
      </c>
      <c r="K245" s="17" t="s">
        <v>1160</v>
      </c>
      <c r="L245" s="17" t="s">
        <v>1161</v>
      </c>
      <c r="M245" s="18" t="s">
        <v>1162</v>
      </c>
      <c r="N245" s="13" t="s">
        <v>10</v>
      </c>
      <c r="O245" s="10"/>
    </row>
    <row r="246" customFormat="false" ht="31.5" hidden="false" customHeight="false" outlineLevel="0" collapsed="false">
      <c r="A246" s="11" t="n">
        <v>245</v>
      </c>
      <c r="B246" s="12" t="n">
        <v>890428</v>
      </c>
      <c r="C246" s="13" t="n">
        <v>530674</v>
      </c>
      <c r="D246" s="14" t="s">
        <v>1163</v>
      </c>
      <c r="E246" s="15" t="n">
        <v>2</v>
      </c>
      <c r="F246" s="11" t="n">
        <v>910</v>
      </c>
      <c r="G246" s="13" t="s">
        <v>4</v>
      </c>
      <c r="H246" s="16" t="s">
        <v>1163</v>
      </c>
      <c r="I246" s="17" t="s">
        <v>1164</v>
      </c>
      <c r="J246" s="17" t="s">
        <v>1165</v>
      </c>
      <c r="K246" s="17" t="s">
        <v>233</v>
      </c>
      <c r="L246" s="17" t="s">
        <v>479</v>
      </c>
      <c r="M246" s="18" t="s">
        <v>1166</v>
      </c>
      <c r="N246" s="13" t="s">
        <v>10</v>
      </c>
      <c r="O246" s="10"/>
    </row>
    <row r="247" customFormat="false" ht="31.5" hidden="false" customHeight="false" outlineLevel="0" collapsed="false">
      <c r="A247" s="11" t="n">
        <v>246</v>
      </c>
      <c r="B247" s="12" t="n">
        <v>890429</v>
      </c>
      <c r="C247" s="13" t="n">
        <v>530675</v>
      </c>
      <c r="D247" s="14" t="s">
        <v>1167</v>
      </c>
      <c r="E247" s="15" t="n">
        <v>2</v>
      </c>
      <c r="F247" s="11" t="n">
        <v>910</v>
      </c>
      <c r="G247" s="13" t="s">
        <v>4</v>
      </c>
      <c r="H247" s="16" t="s">
        <v>1167</v>
      </c>
      <c r="I247" s="17" t="s">
        <v>1168</v>
      </c>
      <c r="J247" s="17" t="s">
        <v>1165</v>
      </c>
      <c r="K247" s="17" t="s">
        <v>233</v>
      </c>
      <c r="L247" s="17" t="s">
        <v>479</v>
      </c>
      <c r="M247" s="18" t="s">
        <v>1169</v>
      </c>
      <c r="N247" s="13" t="s">
        <v>10</v>
      </c>
      <c r="O247" s="10"/>
    </row>
    <row r="248" customFormat="false" ht="31.5" hidden="false" customHeight="false" outlineLevel="0" collapsed="false">
      <c r="A248" s="11" t="n">
        <v>247</v>
      </c>
      <c r="B248" s="12" t="n">
        <v>890431</v>
      </c>
      <c r="C248" s="13" t="n">
        <v>530677</v>
      </c>
      <c r="D248" s="14" t="s">
        <v>1170</v>
      </c>
      <c r="E248" s="15" t="n">
        <v>2</v>
      </c>
      <c r="F248" s="11" t="n">
        <v>910</v>
      </c>
      <c r="G248" s="13" t="s">
        <v>4</v>
      </c>
      <c r="H248" s="16" t="s">
        <v>1170</v>
      </c>
      <c r="I248" s="17" t="s">
        <v>1171</v>
      </c>
      <c r="J248" s="17" t="s">
        <v>928</v>
      </c>
      <c r="K248" s="17" t="s">
        <v>233</v>
      </c>
      <c r="L248" s="17" t="s">
        <v>479</v>
      </c>
      <c r="M248" s="18" t="s">
        <v>1172</v>
      </c>
      <c r="N248" s="13" t="s">
        <v>10</v>
      </c>
      <c r="O248" s="10"/>
    </row>
    <row r="249" customFormat="false" ht="31.5" hidden="false" customHeight="false" outlineLevel="0" collapsed="false">
      <c r="A249" s="11" t="n">
        <v>248</v>
      </c>
      <c r="B249" s="12" t="n">
        <v>890432</v>
      </c>
      <c r="C249" s="13" t="n">
        <v>530678</v>
      </c>
      <c r="D249" s="14" t="s">
        <v>1173</v>
      </c>
      <c r="E249" s="15" t="n">
        <v>2</v>
      </c>
      <c r="F249" s="11" t="n">
        <v>910</v>
      </c>
      <c r="G249" s="13" t="s">
        <v>4</v>
      </c>
      <c r="H249" s="16" t="s">
        <v>1173</v>
      </c>
      <c r="I249" s="17" t="s">
        <v>1174</v>
      </c>
      <c r="J249" s="17" t="s">
        <v>1175</v>
      </c>
      <c r="K249" s="17" t="s">
        <v>233</v>
      </c>
      <c r="L249" s="17" t="s">
        <v>484</v>
      </c>
      <c r="M249" s="18" t="s">
        <v>1176</v>
      </c>
      <c r="N249" s="13" t="s">
        <v>10</v>
      </c>
      <c r="O249" s="10"/>
    </row>
    <row r="250" customFormat="false" ht="31.5" hidden="false" customHeight="false" outlineLevel="0" collapsed="false">
      <c r="A250" s="11" t="n">
        <v>249</v>
      </c>
      <c r="B250" s="12" t="n">
        <v>890436</v>
      </c>
      <c r="C250" s="13" t="n">
        <v>530682</v>
      </c>
      <c r="D250" s="14" t="s">
        <v>1177</v>
      </c>
      <c r="E250" s="15" t="n">
        <v>2</v>
      </c>
      <c r="F250" s="11" t="n">
        <v>910</v>
      </c>
      <c r="G250" s="13" t="s">
        <v>4</v>
      </c>
      <c r="H250" s="16" t="s">
        <v>1177</v>
      </c>
      <c r="I250" s="17" t="s">
        <v>714</v>
      </c>
      <c r="J250" s="17" t="s">
        <v>1178</v>
      </c>
      <c r="K250" s="17" t="s">
        <v>233</v>
      </c>
      <c r="L250" s="17" t="s">
        <v>474</v>
      </c>
      <c r="M250" s="18" t="s">
        <v>1179</v>
      </c>
      <c r="N250" s="13" t="s">
        <v>10</v>
      </c>
      <c r="O250" s="10"/>
    </row>
    <row r="251" customFormat="false" ht="31.5" hidden="false" customHeight="false" outlineLevel="0" collapsed="false">
      <c r="A251" s="11" t="n">
        <v>250</v>
      </c>
      <c r="B251" s="12" t="n">
        <v>890441</v>
      </c>
      <c r="C251" s="13" t="n">
        <v>530687</v>
      </c>
      <c r="D251" s="14" t="s">
        <v>1180</v>
      </c>
      <c r="E251" s="15" t="n">
        <v>2</v>
      </c>
      <c r="F251" s="11" t="n">
        <v>910</v>
      </c>
      <c r="G251" s="13" t="s">
        <v>4</v>
      </c>
      <c r="H251" s="16" t="s">
        <v>1180</v>
      </c>
      <c r="I251" s="17" t="s">
        <v>1181</v>
      </c>
      <c r="J251" s="17" t="s">
        <v>1182</v>
      </c>
      <c r="K251" s="17" t="s">
        <v>233</v>
      </c>
      <c r="L251" s="17" t="s">
        <v>474</v>
      </c>
      <c r="M251" s="18" t="s">
        <v>1183</v>
      </c>
      <c r="N251" s="13" t="s">
        <v>10</v>
      </c>
      <c r="O251" s="10"/>
    </row>
    <row r="252" customFormat="false" ht="31.5" hidden="false" customHeight="false" outlineLevel="0" collapsed="false">
      <c r="A252" s="11" t="n">
        <v>251</v>
      </c>
      <c r="B252" s="12" t="n">
        <v>890442</v>
      </c>
      <c r="C252" s="13" t="n">
        <v>530688</v>
      </c>
      <c r="D252" s="14" t="s">
        <v>1184</v>
      </c>
      <c r="E252" s="15" t="n">
        <v>2</v>
      </c>
      <c r="F252" s="11" t="n">
        <v>910</v>
      </c>
      <c r="G252" s="13" t="s">
        <v>4</v>
      </c>
      <c r="H252" s="16" t="s">
        <v>1184</v>
      </c>
      <c r="I252" s="17" t="s">
        <v>1185</v>
      </c>
      <c r="J252" s="17" t="s">
        <v>1186</v>
      </c>
      <c r="K252" s="17" t="s">
        <v>233</v>
      </c>
      <c r="L252" s="17" t="s">
        <v>1187</v>
      </c>
      <c r="M252" s="18" t="s">
        <v>1188</v>
      </c>
      <c r="N252" s="13" t="s">
        <v>10</v>
      </c>
      <c r="O252" s="10"/>
    </row>
    <row r="253" customFormat="false" ht="15.75" hidden="false" customHeight="false" outlineLevel="0" collapsed="false">
      <c r="A253" s="11" t="n">
        <v>252</v>
      </c>
      <c r="B253" s="12" t="n">
        <v>890447</v>
      </c>
      <c r="C253" s="13" t="n">
        <v>530693</v>
      </c>
      <c r="D253" s="14" t="s">
        <v>1189</v>
      </c>
      <c r="E253" s="15" t="n">
        <v>2</v>
      </c>
      <c r="F253" s="11" t="n">
        <v>910</v>
      </c>
      <c r="G253" s="13" t="s">
        <v>4</v>
      </c>
      <c r="H253" s="16" t="s">
        <v>1189</v>
      </c>
      <c r="I253" s="17" t="s">
        <v>1190</v>
      </c>
      <c r="J253" s="17" t="s">
        <v>1191</v>
      </c>
      <c r="K253" s="17" t="s">
        <v>1192</v>
      </c>
      <c r="L253" s="17" t="s">
        <v>1193</v>
      </c>
      <c r="M253" s="18" t="s">
        <v>1194</v>
      </c>
      <c r="N253" s="13" t="s">
        <v>10</v>
      </c>
      <c r="O253" s="10"/>
    </row>
    <row r="254" customFormat="false" ht="31.5" hidden="false" customHeight="false" outlineLevel="0" collapsed="false">
      <c r="A254" s="11" t="n">
        <v>253</v>
      </c>
      <c r="B254" s="12" t="n">
        <v>890448</v>
      </c>
      <c r="C254" s="13" t="n">
        <v>530694</v>
      </c>
      <c r="D254" s="14" t="s">
        <v>1195</v>
      </c>
      <c r="E254" s="15" t="n">
        <v>2</v>
      </c>
      <c r="F254" s="11" t="n">
        <v>910</v>
      </c>
      <c r="G254" s="13" t="s">
        <v>4</v>
      </c>
      <c r="H254" s="16" t="s">
        <v>1195</v>
      </c>
      <c r="I254" s="17" t="s">
        <v>1196</v>
      </c>
      <c r="J254" s="17" t="s">
        <v>1191</v>
      </c>
      <c r="K254" s="17" t="s">
        <v>1197</v>
      </c>
      <c r="L254" s="17" t="s">
        <v>1198</v>
      </c>
      <c r="M254" s="18" t="s">
        <v>1199</v>
      </c>
      <c r="N254" s="13" t="s">
        <v>10</v>
      </c>
      <c r="O254" s="10"/>
    </row>
    <row r="255" customFormat="false" ht="31.5" hidden="false" customHeight="false" outlineLevel="0" collapsed="false">
      <c r="A255" s="11" t="n">
        <v>254</v>
      </c>
      <c r="B255" s="12" t="n">
        <v>890449</v>
      </c>
      <c r="C255" s="13" t="n">
        <v>530695</v>
      </c>
      <c r="D255" s="14" t="s">
        <v>1200</v>
      </c>
      <c r="E255" s="15" t="n">
        <v>2</v>
      </c>
      <c r="F255" s="11" t="n">
        <v>910</v>
      </c>
      <c r="G255" s="13" t="s">
        <v>4</v>
      </c>
      <c r="H255" s="16" t="s">
        <v>1200</v>
      </c>
      <c r="I255" s="17" t="s">
        <v>633</v>
      </c>
      <c r="J255" s="17" t="s">
        <v>1191</v>
      </c>
      <c r="K255" s="17" t="s">
        <v>1197</v>
      </c>
      <c r="L255" s="17" t="s">
        <v>1198</v>
      </c>
      <c r="M255" s="18" t="s">
        <v>1201</v>
      </c>
      <c r="N255" s="13" t="s">
        <v>10</v>
      </c>
      <c r="O255" s="10"/>
    </row>
    <row r="256" customFormat="false" ht="31.5" hidden="false" customHeight="false" outlineLevel="0" collapsed="false">
      <c r="A256" s="11" t="n">
        <v>255</v>
      </c>
      <c r="B256" s="12" t="n">
        <v>890450</v>
      </c>
      <c r="C256" s="13" t="n">
        <v>530696</v>
      </c>
      <c r="D256" s="14" t="s">
        <v>1202</v>
      </c>
      <c r="E256" s="15" t="n">
        <v>2</v>
      </c>
      <c r="F256" s="11" t="n">
        <v>910</v>
      </c>
      <c r="G256" s="13" t="s">
        <v>4</v>
      </c>
      <c r="H256" s="16" t="s">
        <v>1202</v>
      </c>
      <c r="I256" s="17" t="s">
        <v>1203</v>
      </c>
      <c r="J256" s="17" t="s">
        <v>1191</v>
      </c>
      <c r="K256" s="17" t="s">
        <v>1197</v>
      </c>
      <c r="L256" s="17" t="s">
        <v>1198</v>
      </c>
      <c r="M256" s="18" t="s">
        <v>1204</v>
      </c>
      <c r="N256" s="13" t="s">
        <v>10</v>
      </c>
      <c r="O256" s="10"/>
    </row>
    <row r="257" customFormat="false" ht="31.5" hidden="false" customHeight="false" outlineLevel="0" collapsed="false">
      <c r="A257" s="11" t="n">
        <v>256</v>
      </c>
      <c r="B257" s="12" t="n">
        <v>890455</v>
      </c>
      <c r="C257" s="13" t="n">
        <v>530701</v>
      </c>
      <c r="D257" s="14" t="s">
        <v>1205</v>
      </c>
      <c r="E257" s="15" t="n">
        <v>2</v>
      </c>
      <c r="F257" s="11" t="n">
        <v>910</v>
      </c>
      <c r="G257" s="13" t="s">
        <v>4</v>
      </c>
      <c r="H257" s="16" t="s">
        <v>1205</v>
      </c>
      <c r="I257" s="17" t="s">
        <v>509</v>
      </c>
      <c r="J257" s="17" t="s">
        <v>14</v>
      </c>
      <c r="K257" s="17" t="s">
        <v>1206</v>
      </c>
      <c r="L257" s="17" t="s">
        <v>1207</v>
      </c>
      <c r="M257" s="18" t="s">
        <v>1208</v>
      </c>
      <c r="N257" s="13" t="s">
        <v>10</v>
      </c>
      <c r="O257" s="10"/>
    </row>
    <row r="258" customFormat="false" ht="47.25" hidden="false" customHeight="false" outlineLevel="0" collapsed="false">
      <c r="A258" s="11" t="n">
        <v>257</v>
      </c>
      <c r="B258" s="12" t="n">
        <v>890470</v>
      </c>
      <c r="C258" s="13" t="n">
        <v>530716</v>
      </c>
      <c r="D258" s="14" t="s">
        <v>1209</v>
      </c>
      <c r="E258" s="15" t="n">
        <v>2</v>
      </c>
      <c r="F258" s="11" t="n">
        <v>910</v>
      </c>
      <c r="G258" s="13" t="s">
        <v>4</v>
      </c>
      <c r="H258" s="16" t="s">
        <v>1209</v>
      </c>
      <c r="I258" s="17" t="s">
        <v>1210</v>
      </c>
      <c r="J258" s="17" t="s">
        <v>1211</v>
      </c>
      <c r="K258" s="17" t="s">
        <v>1212</v>
      </c>
      <c r="L258" s="17" t="s">
        <v>1213</v>
      </c>
      <c r="M258" s="18" t="s">
        <v>1214</v>
      </c>
      <c r="N258" s="13" t="s">
        <v>10</v>
      </c>
      <c r="O258" s="10"/>
    </row>
    <row r="259" customFormat="false" ht="31.5" hidden="false" customHeight="false" outlineLevel="0" collapsed="false">
      <c r="A259" s="11" t="n">
        <v>258</v>
      </c>
      <c r="B259" s="12" t="n">
        <v>890483</v>
      </c>
      <c r="C259" s="13" t="n">
        <v>530729</v>
      </c>
      <c r="D259" s="14" t="s">
        <v>1215</v>
      </c>
      <c r="E259" s="15" t="n">
        <v>2</v>
      </c>
      <c r="F259" s="11" t="n">
        <v>910</v>
      </c>
      <c r="G259" s="13" t="s">
        <v>4</v>
      </c>
      <c r="H259" s="16" t="s">
        <v>1215</v>
      </c>
      <c r="I259" s="17" t="s">
        <v>389</v>
      </c>
      <c r="J259" s="17" t="s">
        <v>1216</v>
      </c>
      <c r="K259" s="17" t="s">
        <v>1217</v>
      </c>
      <c r="L259" s="17" t="s">
        <v>1218</v>
      </c>
      <c r="M259" s="18" t="s">
        <v>1219</v>
      </c>
      <c r="N259" s="13" t="s">
        <v>10</v>
      </c>
      <c r="O259" s="10"/>
    </row>
    <row r="260" customFormat="false" ht="31.5" hidden="false" customHeight="false" outlineLevel="0" collapsed="false">
      <c r="A260" s="11" t="n">
        <v>259</v>
      </c>
      <c r="B260" s="12" t="n">
        <v>890489</v>
      </c>
      <c r="C260" s="13" t="n">
        <v>530735</v>
      </c>
      <c r="D260" s="14" t="s">
        <v>1220</v>
      </c>
      <c r="E260" s="15" t="n">
        <v>2</v>
      </c>
      <c r="F260" s="11" t="n">
        <v>910</v>
      </c>
      <c r="G260" s="13" t="s">
        <v>4</v>
      </c>
      <c r="H260" s="16" t="s">
        <v>1220</v>
      </c>
      <c r="I260" s="17" t="s">
        <v>1221</v>
      </c>
      <c r="J260" s="17" t="s">
        <v>1222</v>
      </c>
      <c r="K260" s="17" t="s">
        <v>1223</v>
      </c>
      <c r="L260" s="17" t="s">
        <v>1224</v>
      </c>
      <c r="M260" s="18" t="s">
        <v>1225</v>
      </c>
      <c r="N260" s="13" t="s">
        <v>10</v>
      </c>
      <c r="O260" s="10"/>
    </row>
    <row r="261" customFormat="false" ht="31.5" hidden="false" customHeight="false" outlineLevel="0" collapsed="false">
      <c r="A261" s="11" t="n">
        <v>260</v>
      </c>
      <c r="B261" s="12" t="n">
        <v>890490</v>
      </c>
      <c r="C261" s="13" t="n">
        <v>530736</v>
      </c>
      <c r="D261" s="14" t="s">
        <v>1226</v>
      </c>
      <c r="E261" s="15" t="n">
        <v>2</v>
      </c>
      <c r="F261" s="11" t="n">
        <v>910</v>
      </c>
      <c r="G261" s="13" t="s">
        <v>4</v>
      </c>
      <c r="H261" s="16" t="s">
        <v>1226</v>
      </c>
      <c r="I261" s="17" t="s">
        <v>1227</v>
      </c>
      <c r="J261" s="17" t="s">
        <v>1228</v>
      </c>
      <c r="K261" s="17" t="s">
        <v>1229</v>
      </c>
      <c r="L261" s="17" t="s">
        <v>1230</v>
      </c>
      <c r="M261" s="18" t="s">
        <v>1231</v>
      </c>
      <c r="N261" s="13" t="s">
        <v>10</v>
      </c>
      <c r="O261" s="10"/>
    </row>
    <row r="262" customFormat="false" ht="47.25" hidden="false" customHeight="false" outlineLevel="0" collapsed="false">
      <c r="A262" s="11" t="n">
        <v>261</v>
      </c>
      <c r="B262" s="12" t="n">
        <v>890497</v>
      </c>
      <c r="C262" s="13" t="n">
        <v>530743</v>
      </c>
      <c r="D262" s="14" t="s">
        <v>1232</v>
      </c>
      <c r="E262" s="15" t="n">
        <v>2</v>
      </c>
      <c r="F262" s="11" t="n">
        <v>910</v>
      </c>
      <c r="G262" s="13" t="s">
        <v>4</v>
      </c>
      <c r="H262" s="16" t="s">
        <v>1232</v>
      </c>
      <c r="I262" s="17" t="s">
        <v>1233</v>
      </c>
      <c r="J262" s="17" t="s">
        <v>1234</v>
      </c>
      <c r="K262" s="17" t="s">
        <v>1235</v>
      </c>
      <c r="L262" s="17" t="s">
        <v>1236</v>
      </c>
      <c r="M262" s="18" t="s">
        <v>1237</v>
      </c>
      <c r="N262" s="13" t="s">
        <v>10</v>
      </c>
      <c r="O262" s="10"/>
    </row>
    <row r="263" customFormat="false" ht="31.5" hidden="false" customHeight="false" outlineLevel="0" collapsed="false">
      <c r="A263" s="11" t="n">
        <v>262</v>
      </c>
      <c r="B263" s="12" t="n">
        <v>890510</v>
      </c>
      <c r="C263" s="13" t="n">
        <v>530756</v>
      </c>
      <c r="D263" s="14" t="s">
        <v>1238</v>
      </c>
      <c r="E263" s="15" t="n">
        <v>2</v>
      </c>
      <c r="F263" s="11" t="n">
        <v>910</v>
      </c>
      <c r="G263" s="13" t="s">
        <v>4</v>
      </c>
      <c r="H263" s="16" t="s">
        <v>1238</v>
      </c>
      <c r="I263" s="17" t="s">
        <v>1210</v>
      </c>
      <c r="J263" s="17" t="s">
        <v>1239</v>
      </c>
      <c r="K263" s="17" t="s">
        <v>1240</v>
      </c>
      <c r="L263" s="17" t="s">
        <v>1241</v>
      </c>
      <c r="M263" s="18" t="s">
        <v>1242</v>
      </c>
      <c r="N263" s="13" t="s">
        <v>10</v>
      </c>
      <c r="O263" s="10"/>
    </row>
    <row r="264" customFormat="false" ht="47.25" hidden="false" customHeight="false" outlineLevel="0" collapsed="false">
      <c r="A264" s="11" t="n">
        <v>263</v>
      </c>
      <c r="B264" s="12" t="n">
        <v>890517</v>
      </c>
      <c r="C264" s="13" t="n">
        <v>530763</v>
      </c>
      <c r="D264" s="14" t="s">
        <v>1243</v>
      </c>
      <c r="E264" s="15" t="n">
        <v>2</v>
      </c>
      <c r="F264" s="11" t="n">
        <v>910</v>
      </c>
      <c r="G264" s="13" t="s">
        <v>4</v>
      </c>
      <c r="H264" s="16" t="s">
        <v>1243</v>
      </c>
      <c r="I264" s="17" t="s">
        <v>1244</v>
      </c>
      <c r="J264" s="17" t="s">
        <v>1245</v>
      </c>
      <c r="K264" s="17" t="s">
        <v>960</v>
      </c>
      <c r="L264" s="17" t="s">
        <v>1246</v>
      </c>
      <c r="M264" s="18" t="s">
        <v>1247</v>
      </c>
      <c r="N264" s="13" t="s">
        <v>10</v>
      </c>
      <c r="O264" s="10"/>
    </row>
    <row r="265" customFormat="false" ht="47.25" hidden="false" customHeight="false" outlineLevel="0" collapsed="false">
      <c r="A265" s="11" t="n">
        <v>264</v>
      </c>
      <c r="B265" s="12" t="n">
        <v>890525</v>
      </c>
      <c r="C265" s="13" t="n">
        <v>530771</v>
      </c>
      <c r="D265" s="14" t="s">
        <v>1248</v>
      </c>
      <c r="E265" s="15" t="n">
        <v>2</v>
      </c>
      <c r="F265" s="11" t="n">
        <v>910</v>
      </c>
      <c r="G265" s="13" t="s">
        <v>4</v>
      </c>
      <c r="H265" s="16" t="s">
        <v>1248</v>
      </c>
      <c r="I265" s="17" t="s">
        <v>1249</v>
      </c>
      <c r="J265" s="17" t="s">
        <v>1250</v>
      </c>
      <c r="K265" s="17" t="s">
        <v>34</v>
      </c>
      <c r="L265" s="17" t="s">
        <v>1251</v>
      </c>
      <c r="M265" s="18" t="s">
        <v>1252</v>
      </c>
      <c r="N265" s="13" t="s">
        <v>10</v>
      </c>
      <c r="O265" s="10"/>
    </row>
    <row r="266" customFormat="false" ht="47.25" hidden="false" customHeight="false" outlineLevel="0" collapsed="false">
      <c r="A266" s="11" t="n">
        <v>265</v>
      </c>
      <c r="B266" s="12" t="n">
        <v>890529</v>
      </c>
      <c r="C266" s="13" t="n">
        <v>530775</v>
      </c>
      <c r="D266" s="14" t="s">
        <v>1253</v>
      </c>
      <c r="E266" s="15" t="n">
        <v>2</v>
      </c>
      <c r="F266" s="11" t="n">
        <v>910</v>
      </c>
      <c r="G266" s="13" t="s">
        <v>4</v>
      </c>
      <c r="H266" s="16" t="s">
        <v>1253</v>
      </c>
      <c r="I266" s="17" t="s">
        <v>1254</v>
      </c>
      <c r="J266" s="17" t="s">
        <v>1255</v>
      </c>
      <c r="K266" s="17" t="s">
        <v>34</v>
      </c>
      <c r="L266" s="17" t="s">
        <v>1256</v>
      </c>
      <c r="M266" s="18" t="s">
        <v>1257</v>
      </c>
      <c r="N266" s="13" t="s">
        <v>10</v>
      </c>
      <c r="O266" s="10"/>
    </row>
    <row r="267" customFormat="false" ht="47.25" hidden="false" customHeight="false" outlineLevel="0" collapsed="false">
      <c r="A267" s="11" t="n">
        <v>266</v>
      </c>
      <c r="B267" s="12" t="n">
        <v>890533</v>
      </c>
      <c r="C267" s="13" t="n">
        <v>530779</v>
      </c>
      <c r="D267" s="14" t="s">
        <v>1258</v>
      </c>
      <c r="E267" s="15" t="n">
        <v>2</v>
      </c>
      <c r="F267" s="11" t="n">
        <v>910</v>
      </c>
      <c r="G267" s="13" t="s">
        <v>4</v>
      </c>
      <c r="H267" s="16" t="s">
        <v>1258</v>
      </c>
      <c r="I267" s="17" t="s">
        <v>1259</v>
      </c>
      <c r="J267" s="17" t="s">
        <v>1260</v>
      </c>
      <c r="K267" s="17" t="s">
        <v>34</v>
      </c>
      <c r="L267" s="17" t="s">
        <v>1251</v>
      </c>
      <c r="M267" s="18" t="s">
        <v>1261</v>
      </c>
      <c r="N267" s="13" t="s">
        <v>10</v>
      </c>
      <c r="O267" s="10"/>
    </row>
    <row r="268" customFormat="false" ht="47.25" hidden="false" customHeight="false" outlineLevel="0" collapsed="false">
      <c r="A268" s="11" t="n">
        <v>267</v>
      </c>
      <c r="B268" s="12" t="n">
        <v>890534</v>
      </c>
      <c r="C268" s="13" t="n">
        <v>530780</v>
      </c>
      <c r="D268" s="14" t="s">
        <v>1262</v>
      </c>
      <c r="E268" s="15" t="n">
        <v>2</v>
      </c>
      <c r="F268" s="11" t="n">
        <v>910</v>
      </c>
      <c r="G268" s="13" t="s">
        <v>4</v>
      </c>
      <c r="H268" s="16" t="s">
        <v>1262</v>
      </c>
      <c r="I268" s="17" t="s">
        <v>1263</v>
      </c>
      <c r="J268" s="17" t="s">
        <v>1264</v>
      </c>
      <c r="K268" s="17" t="s">
        <v>34</v>
      </c>
      <c r="L268" s="17" t="s">
        <v>1251</v>
      </c>
      <c r="M268" s="18" t="s">
        <v>1265</v>
      </c>
      <c r="N268" s="13" t="s">
        <v>10</v>
      </c>
      <c r="O268" s="10"/>
    </row>
    <row r="269" customFormat="false" ht="47.25" hidden="false" customHeight="false" outlineLevel="0" collapsed="false">
      <c r="A269" s="11" t="n">
        <v>268</v>
      </c>
      <c r="B269" s="12" t="n">
        <v>890541</v>
      </c>
      <c r="C269" s="13" t="n">
        <v>530787</v>
      </c>
      <c r="D269" s="14" t="s">
        <v>491</v>
      </c>
      <c r="E269" s="15" t="n">
        <v>2</v>
      </c>
      <c r="F269" s="11" t="n">
        <v>910</v>
      </c>
      <c r="G269" s="13" t="s">
        <v>4</v>
      </c>
      <c r="H269" s="16" t="s">
        <v>491</v>
      </c>
      <c r="I269" s="17" t="s">
        <v>1266</v>
      </c>
      <c r="J269" s="17" t="s">
        <v>1267</v>
      </c>
      <c r="K269" s="17" t="s">
        <v>1268</v>
      </c>
      <c r="L269" s="17" t="s">
        <v>1269</v>
      </c>
      <c r="M269" s="18" t="s">
        <v>1270</v>
      </c>
      <c r="N269" s="13" t="s">
        <v>10</v>
      </c>
      <c r="O269" s="10"/>
    </row>
    <row r="270" customFormat="false" ht="31.5" hidden="false" customHeight="false" outlineLevel="0" collapsed="false">
      <c r="A270" s="11" t="n">
        <v>269</v>
      </c>
      <c r="B270" s="12" t="n">
        <v>890556</v>
      </c>
      <c r="C270" s="13" t="n">
        <v>530802</v>
      </c>
      <c r="D270" s="14" t="s">
        <v>1271</v>
      </c>
      <c r="E270" s="15" t="n">
        <v>2</v>
      </c>
      <c r="F270" s="11" t="n">
        <v>910</v>
      </c>
      <c r="G270" s="13" t="s">
        <v>4</v>
      </c>
      <c r="H270" s="16" t="s">
        <v>1271</v>
      </c>
      <c r="I270" s="17" t="s">
        <v>1272</v>
      </c>
      <c r="J270" s="17" t="s">
        <v>14</v>
      </c>
      <c r="K270" s="17" t="s">
        <v>560</v>
      </c>
      <c r="L270" s="17" t="s">
        <v>561</v>
      </c>
      <c r="M270" s="18" t="s">
        <v>1273</v>
      </c>
      <c r="N270" s="13" t="s">
        <v>10</v>
      </c>
      <c r="O270" s="10"/>
    </row>
    <row r="271" customFormat="false" ht="31.5" hidden="false" customHeight="false" outlineLevel="0" collapsed="false">
      <c r="A271" s="11" t="n">
        <v>270</v>
      </c>
      <c r="B271" s="12" t="n">
        <v>890560</v>
      </c>
      <c r="C271" s="13" t="n">
        <v>530806</v>
      </c>
      <c r="D271" s="14" t="s">
        <v>1274</v>
      </c>
      <c r="E271" s="15" t="n">
        <v>2</v>
      </c>
      <c r="F271" s="11" t="n">
        <v>910</v>
      </c>
      <c r="G271" s="13" t="s">
        <v>4</v>
      </c>
      <c r="H271" s="16" t="s">
        <v>1274</v>
      </c>
      <c r="I271" s="17" t="s">
        <v>1275</v>
      </c>
      <c r="J271" s="17" t="s">
        <v>14</v>
      </c>
      <c r="K271" s="17" t="s">
        <v>560</v>
      </c>
      <c r="L271" s="17" t="s">
        <v>561</v>
      </c>
      <c r="M271" s="18" t="s">
        <v>1276</v>
      </c>
      <c r="N271" s="13" t="s">
        <v>10</v>
      </c>
      <c r="O271" s="10"/>
    </row>
    <row r="272" customFormat="false" ht="31.5" hidden="false" customHeight="false" outlineLevel="0" collapsed="false">
      <c r="A272" s="11" t="n">
        <v>271</v>
      </c>
      <c r="B272" s="12" t="n">
        <v>890562</v>
      </c>
      <c r="C272" s="13" t="n">
        <v>530808</v>
      </c>
      <c r="D272" s="14" t="s">
        <v>1277</v>
      </c>
      <c r="E272" s="15" t="n">
        <v>2</v>
      </c>
      <c r="F272" s="11" t="n">
        <v>910</v>
      </c>
      <c r="G272" s="13" t="s">
        <v>4</v>
      </c>
      <c r="H272" s="16" t="s">
        <v>1277</v>
      </c>
      <c r="I272" s="17" t="s">
        <v>1278</v>
      </c>
      <c r="J272" s="17" t="s">
        <v>14</v>
      </c>
      <c r="K272" s="17" t="s">
        <v>560</v>
      </c>
      <c r="L272" s="17" t="s">
        <v>561</v>
      </c>
      <c r="M272" s="18" t="s">
        <v>1279</v>
      </c>
      <c r="N272" s="13" t="s">
        <v>10</v>
      </c>
      <c r="O272" s="10"/>
    </row>
    <row r="273" customFormat="false" ht="31.5" hidden="false" customHeight="false" outlineLevel="0" collapsed="false">
      <c r="A273" s="11" t="n">
        <v>272</v>
      </c>
      <c r="B273" s="12" t="n">
        <v>890566</v>
      </c>
      <c r="C273" s="13" t="n">
        <v>530812</v>
      </c>
      <c r="D273" s="14" t="s">
        <v>1280</v>
      </c>
      <c r="E273" s="15" t="n">
        <v>2</v>
      </c>
      <c r="F273" s="11" t="n">
        <v>910</v>
      </c>
      <c r="G273" s="13" t="s">
        <v>4</v>
      </c>
      <c r="H273" s="16" t="s">
        <v>1280</v>
      </c>
      <c r="I273" s="17" t="s">
        <v>1281</v>
      </c>
      <c r="J273" s="17" t="s">
        <v>1282</v>
      </c>
      <c r="K273" s="17" t="s">
        <v>560</v>
      </c>
      <c r="L273" s="17" t="s">
        <v>561</v>
      </c>
      <c r="M273" s="18" t="s">
        <v>1283</v>
      </c>
      <c r="N273" s="13" t="s">
        <v>10</v>
      </c>
      <c r="O273" s="10"/>
    </row>
    <row r="274" customFormat="false" ht="31.5" hidden="false" customHeight="false" outlineLevel="0" collapsed="false">
      <c r="A274" s="11" t="n">
        <v>273</v>
      </c>
      <c r="B274" s="12" t="n">
        <v>890567</v>
      </c>
      <c r="C274" s="13" t="n">
        <v>530813</v>
      </c>
      <c r="D274" s="14" t="s">
        <v>1284</v>
      </c>
      <c r="E274" s="15" t="n">
        <v>2</v>
      </c>
      <c r="F274" s="11" t="n">
        <v>910</v>
      </c>
      <c r="G274" s="13" t="s">
        <v>4</v>
      </c>
      <c r="H274" s="16" t="s">
        <v>1284</v>
      </c>
      <c r="I274" s="17" t="s">
        <v>1285</v>
      </c>
      <c r="J274" s="17" t="s">
        <v>14</v>
      </c>
      <c r="K274" s="17" t="s">
        <v>560</v>
      </c>
      <c r="L274" s="17" t="s">
        <v>561</v>
      </c>
      <c r="M274" s="18" t="s">
        <v>1286</v>
      </c>
      <c r="N274" s="13" t="s">
        <v>10</v>
      </c>
      <c r="O274" s="10"/>
    </row>
    <row r="275" customFormat="false" ht="31.5" hidden="false" customHeight="false" outlineLevel="0" collapsed="false">
      <c r="A275" s="11" t="n">
        <v>274</v>
      </c>
      <c r="B275" s="12" t="n">
        <v>890571</v>
      </c>
      <c r="C275" s="13" t="n">
        <v>530817</v>
      </c>
      <c r="D275" s="14" t="s">
        <v>1287</v>
      </c>
      <c r="E275" s="15" t="n">
        <v>2</v>
      </c>
      <c r="F275" s="11" t="n">
        <v>910</v>
      </c>
      <c r="G275" s="13" t="s">
        <v>4</v>
      </c>
      <c r="H275" s="16" t="s">
        <v>1287</v>
      </c>
      <c r="I275" s="17" t="s">
        <v>1288</v>
      </c>
      <c r="J275" s="17" t="s">
        <v>1289</v>
      </c>
      <c r="K275" s="17" t="s">
        <v>1290</v>
      </c>
      <c r="L275" s="17" t="s">
        <v>1291</v>
      </c>
      <c r="M275" s="18" t="s">
        <v>1292</v>
      </c>
      <c r="N275" s="13" t="s">
        <v>10</v>
      </c>
      <c r="O275" s="10"/>
    </row>
    <row r="276" customFormat="false" ht="31.5" hidden="false" customHeight="false" outlineLevel="0" collapsed="false">
      <c r="A276" s="11" t="n">
        <v>275</v>
      </c>
      <c r="B276" s="12" t="n">
        <v>890575</v>
      </c>
      <c r="C276" s="13" t="n">
        <v>530821</v>
      </c>
      <c r="D276" s="14" t="s">
        <v>1293</v>
      </c>
      <c r="E276" s="15" t="n">
        <v>2</v>
      </c>
      <c r="F276" s="11" t="n">
        <v>910</v>
      </c>
      <c r="G276" s="13" t="s">
        <v>4</v>
      </c>
      <c r="H276" s="16" t="s">
        <v>1293</v>
      </c>
      <c r="I276" s="17" t="s">
        <v>1294</v>
      </c>
      <c r="J276" s="17" t="s">
        <v>14</v>
      </c>
      <c r="K276" s="17" t="s">
        <v>568</v>
      </c>
      <c r="L276" s="17" t="s">
        <v>569</v>
      </c>
      <c r="M276" s="18" t="s">
        <v>1295</v>
      </c>
      <c r="N276" s="13" t="s">
        <v>10</v>
      </c>
      <c r="O276" s="10"/>
    </row>
    <row r="277" customFormat="false" ht="31.5" hidden="false" customHeight="false" outlineLevel="0" collapsed="false">
      <c r="A277" s="11" t="n">
        <v>276</v>
      </c>
      <c r="B277" s="12" t="n">
        <v>890577</v>
      </c>
      <c r="C277" s="13" t="n">
        <v>530823</v>
      </c>
      <c r="D277" s="14" t="s">
        <v>1296</v>
      </c>
      <c r="E277" s="15" t="n">
        <v>2</v>
      </c>
      <c r="F277" s="11" t="n">
        <v>910</v>
      </c>
      <c r="G277" s="13" t="s">
        <v>4</v>
      </c>
      <c r="H277" s="16" t="s">
        <v>1296</v>
      </c>
      <c r="I277" s="17" t="s">
        <v>895</v>
      </c>
      <c r="J277" s="17" t="s">
        <v>1297</v>
      </c>
      <c r="K277" s="17" t="s">
        <v>568</v>
      </c>
      <c r="L277" s="17" t="s">
        <v>569</v>
      </c>
      <c r="M277" s="18" t="s">
        <v>1298</v>
      </c>
      <c r="N277" s="13" t="s">
        <v>10</v>
      </c>
      <c r="O277" s="10"/>
    </row>
    <row r="278" customFormat="false" ht="31.5" hidden="false" customHeight="false" outlineLevel="0" collapsed="false">
      <c r="A278" s="11" t="n">
        <v>277</v>
      </c>
      <c r="B278" s="12" t="n">
        <v>890584</v>
      </c>
      <c r="C278" s="13" t="n">
        <v>530830</v>
      </c>
      <c r="D278" s="14" t="s">
        <v>1299</v>
      </c>
      <c r="E278" s="15" t="n">
        <v>2</v>
      </c>
      <c r="F278" s="11" t="n">
        <v>910</v>
      </c>
      <c r="G278" s="13" t="s">
        <v>4</v>
      </c>
      <c r="H278" s="16" t="s">
        <v>1299</v>
      </c>
      <c r="I278" s="17" t="s">
        <v>150</v>
      </c>
      <c r="J278" s="17" t="s">
        <v>1300</v>
      </c>
      <c r="K278" s="17" t="s">
        <v>939</v>
      </c>
      <c r="L278" s="17" t="s">
        <v>1301</v>
      </c>
      <c r="M278" s="18" t="s">
        <v>1302</v>
      </c>
      <c r="N278" s="13" t="s">
        <v>10</v>
      </c>
      <c r="O278" s="10"/>
    </row>
    <row r="279" customFormat="false" ht="31.5" hidden="false" customHeight="false" outlineLevel="0" collapsed="false">
      <c r="A279" s="11" t="n">
        <v>278</v>
      </c>
      <c r="B279" s="12" t="n">
        <v>890585</v>
      </c>
      <c r="C279" s="13" t="n">
        <v>530831</v>
      </c>
      <c r="D279" s="14" t="s">
        <v>1303</v>
      </c>
      <c r="E279" s="15" t="n">
        <v>2</v>
      </c>
      <c r="F279" s="11" t="n">
        <v>910</v>
      </c>
      <c r="G279" s="13" t="s">
        <v>4</v>
      </c>
      <c r="H279" s="16" t="s">
        <v>1303</v>
      </c>
      <c r="I279" s="17" t="s">
        <v>1304</v>
      </c>
      <c r="J279" s="17" t="s">
        <v>1305</v>
      </c>
      <c r="K279" s="17" t="s">
        <v>1306</v>
      </c>
      <c r="L279" s="17" t="s">
        <v>1307</v>
      </c>
      <c r="M279" s="18" t="s">
        <v>1308</v>
      </c>
      <c r="N279" s="13" t="s">
        <v>10</v>
      </c>
      <c r="O279" s="10"/>
    </row>
    <row r="280" customFormat="false" ht="47.25" hidden="false" customHeight="false" outlineLevel="0" collapsed="false">
      <c r="A280" s="11" t="n">
        <v>279</v>
      </c>
      <c r="B280" s="12" t="n">
        <v>890594</v>
      </c>
      <c r="C280" s="13" t="n">
        <v>530840</v>
      </c>
      <c r="D280" s="14" t="s">
        <v>1309</v>
      </c>
      <c r="E280" s="15" t="n">
        <v>2</v>
      </c>
      <c r="F280" s="11" t="n">
        <v>910</v>
      </c>
      <c r="G280" s="13" t="s">
        <v>4</v>
      </c>
      <c r="H280" s="16" t="s">
        <v>1309</v>
      </c>
      <c r="I280" s="17" t="s">
        <v>1310</v>
      </c>
      <c r="J280" s="17" t="s">
        <v>1311</v>
      </c>
      <c r="K280" s="17" t="s">
        <v>1312</v>
      </c>
      <c r="L280" s="17" t="s">
        <v>1313</v>
      </c>
      <c r="M280" s="18" t="s">
        <v>1314</v>
      </c>
      <c r="N280" s="13" t="s">
        <v>10</v>
      </c>
      <c r="O280" s="10"/>
    </row>
    <row r="281" customFormat="false" ht="31.5" hidden="false" customHeight="false" outlineLevel="0" collapsed="false">
      <c r="A281" s="11" t="n">
        <v>280</v>
      </c>
      <c r="B281" s="12" t="n">
        <v>890600</v>
      </c>
      <c r="C281" s="13" t="n">
        <v>530846</v>
      </c>
      <c r="D281" s="14" t="s">
        <v>1315</v>
      </c>
      <c r="E281" s="15" t="n">
        <v>2</v>
      </c>
      <c r="F281" s="11" t="n">
        <v>910</v>
      </c>
      <c r="G281" s="13" t="s">
        <v>4</v>
      </c>
      <c r="H281" s="16" t="s">
        <v>1315</v>
      </c>
      <c r="I281" s="17" t="s">
        <v>1316</v>
      </c>
      <c r="J281" s="17" t="s">
        <v>1317</v>
      </c>
      <c r="K281" s="17" t="s">
        <v>1318</v>
      </c>
      <c r="L281" s="17" t="s">
        <v>1319</v>
      </c>
      <c r="M281" s="18" t="s">
        <v>1320</v>
      </c>
      <c r="N281" s="13" t="s">
        <v>10</v>
      </c>
      <c r="O281" s="10"/>
    </row>
    <row r="282" customFormat="false" ht="47.25" hidden="false" customHeight="false" outlineLevel="0" collapsed="false">
      <c r="A282" s="11" t="n">
        <v>281</v>
      </c>
      <c r="B282" s="12" t="n">
        <v>890603</v>
      </c>
      <c r="C282" s="13" t="n">
        <v>530849</v>
      </c>
      <c r="D282" s="14" t="s">
        <v>1321</v>
      </c>
      <c r="E282" s="15" t="n">
        <v>2</v>
      </c>
      <c r="F282" s="11" t="n">
        <v>910</v>
      </c>
      <c r="G282" s="13" t="s">
        <v>4</v>
      </c>
      <c r="H282" s="16" t="s">
        <v>1321</v>
      </c>
      <c r="I282" s="17" t="s">
        <v>1322</v>
      </c>
      <c r="J282" s="17" t="s">
        <v>1323</v>
      </c>
      <c r="K282" s="17" t="s">
        <v>1324</v>
      </c>
      <c r="L282" s="17" t="s">
        <v>1325</v>
      </c>
      <c r="M282" s="18" t="s">
        <v>1326</v>
      </c>
      <c r="N282" s="13" t="s">
        <v>10</v>
      </c>
      <c r="O282" s="10"/>
    </row>
    <row r="283" customFormat="false" ht="31.5" hidden="false" customHeight="false" outlineLevel="0" collapsed="false">
      <c r="A283" s="11" t="n">
        <v>282</v>
      </c>
      <c r="B283" s="12" t="n">
        <v>890606</v>
      </c>
      <c r="C283" s="13" t="n">
        <v>530852</v>
      </c>
      <c r="D283" s="14" t="s">
        <v>1327</v>
      </c>
      <c r="E283" s="15" t="n">
        <v>2</v>
      </c>
      <c r="F283" s="11" t="n">
        <v>910</v>
      </c>
      <c r="G283" s="13" t="s">
        <v>4</v>
      </c>
      <c r="H283" s="16" t="s">
        <v>1327</v>
      </c>
      <c r="I283" s="17" t="s">
        <v>1328</v>
      </c>
      <c r="J283" s="17" t="s">
        <v>1329</v>
      </c>
      <c r="K283" s="17" t="s">
        <v>1330</v>
      </c>
      <c r="L283" s="17" t="s">
        <v>1331</v>
      </c>
      <c r="M283" s="18" t="s">
        <v>1332</v>
      </c>
      <c r="N283" s="13" t="s">
        <v>10</v>
      </c>
      <c r="O283" s="10"/>
    </row>
    <row r="284" customFormat="false" ht="31.5" hidden="false" customHeight="false" outlineLevel="0" collapsed="false">
      <c r="A284" s="11" t="n">
        <v>283</v>
      </c>
      <c r="B284" s="12" t="n">
        <v>890616</v>
      </c>
      <c r="C284" s="13" t="n">
        <v>530862</v>
      </c>
      <c r="D284" s="14" t="s">
        <v>1333</v>
      </c>
      <c r="E284" s="15" t="n">
        <v>2</v>
      </c>
      <c r="F284" s="11" t="n">
        <v>910</v>
      </c>
      <c r="G284" s="13" t="s">
        <v>4</v>
      </c>
      <c r="H284" s="16" t="s">
        <v>1333</v>
      </c>
      <c r="I284" s="17" t="s">
        <v>1334</v>
      </c>
      <c r="J284" s="17" t="s">
        <v>509</v>
      </c>
      <c r="K284" s="17" t="s">
        <v>1335</v>
      </c>
      <c r="L284" s="17" t="s">
        <v>1336</v>
      </c>
      <c r="M284" s="18" t="s">
        <v>1337</v>
      </c>
      <c r="N284" s="13" t="s">
        <v>10</v>
      </c>
      <c r="O284" s="10"/>
    </row>
    <row r="285" customFormat="false" ht="47.25" hidden="false" customHeight="false" outlineLevel="0" collapsed="false">
      <c r="A285" s="11" t="n">
        <v>284</v>
      </c>
      <c r="B285" s="12" t="n">
        <v>890624</v>
      </c>
      <c r="C285" s="13" t="n">
        <v>530870</v>
      </c>
      <c r="D285" s="14" t="s">
        <v>1338</v>
      </c>
      <c r="E285" s="15" t="n">
        <v>2</v>
      </c>
      <c r="F285" s="11" t="n">
        <v>910</v>
      </c>
      <c r="G285" s="13" t="s">
        <v>4</v>
      </c>
      <c r="H285" s="16" t="s">
        <v>1338</v>
      </c>
      <c r="I285" s="17" t="s">
        <v>1339</v>
      </c>
      <c r="J285" s="17" t="s">
        <v>1340</v>
      </c>
      <c r="K285" s="17" t="s">
        <v>1341</v>
      </c>
      <c r="L285" s="17" t="s">
        <v>1342</v>
      </c>
      <c r="M285" s="18" t="s">
        <v>1343</v>
      </c>
      <c r="N285" s="13" t="s">
        <v>10</v>
      </c>
      <c r="O285" s="10"/>
    </row>
    <row r="286" customFormat="false" ht="31.5" hidden="false" customHeight="false" outlineLevel="0" collapsed="false">
      <c r="A286" s="11" t="n">
        <v>285</v>
      </c>
      <c r="B286" s="12" t="n">
        <v>890628</v>
      </c>
      <c r="C286" s="13" t="n">
        <v>530874</v>
      </c>
      <c r="D286" s="14" t="s">
        <v>1344</v>
      </c>
      <c r="E286" s="15" t="n">
        <v>2</v>
      </c>
      <c r="F286" s="11" t="n">
        <v>910</v>
      </c>
      <c r="G286" s="13" t="s">
        <v>4</v>
      </c>
      <c r="H286" s="16" t="s">
        <v>1344</v>
      </c>
      <c r="I286" s="17" t="s">
        <v>1345</v>
      </c>
      <c r="J286" s="17" t="s">
        <v>1346</v>
      </c>
      <c r="K286" s="17" t="s">
        <v>1347</v>
      </c>
      <c r="L286" s="17" t="s">
        <v>1348</v>
      </c>
      <c r="M286" s="18" t="s">
        <v>1349</v>
      </c>
      <c r="N286" s="13" t="s">
        <v>10</v>
      </c>
      <c r="O286" s="10"/>
    </row>
    <row r="287" customFormat="false" ht="31.5" hidden="false" customHeight="false" outlineLevel="0" collapsed="false">
      <c r="A287" s="11" t="n">
        <v>286</v>
      </c>
      <c r="B287" s="12" t="n">
        <v>890631</v>
      </c>
      <c r="C287" s="13" t="n">
        <v>530877</v>
      </c>
      <c r="D287" s="14" t="s">
        <v>1350</v>
      </c>
      <c r="E287" s="15" t="n">
        <v>2</v>
      </c>
      <c r="F287" s="11" t="n">
        <v>910</v>
      </c>
      <c r="G287" s="13" t="s">
        <v>4</v>
      </c>
      <c r="H287" s="16" t="s">
        <v>1350</v>
      </c>
      <c r="I287" s="17" t="s">
        <v>1351</v>
      </c>
      <c r="J287" s="17" t="s">
        <v>915</v>
      </c>
      <c r="K287" s="17" t="s">
        <v>924</v>
      </c>
      <c r="L287" s="17" t="s">
        <v>1352</v>
      </c>
      <c r="M287" s="18" t="s">
        <v>1353</v>
      </c>
      <c r="N287" s="13" t="s">
        <v>10</v>
      </c>
      <c r="O287" s="10"/>
    </row>
    <row r="288" customFormat="false" ht="31.5" hidden="false" customHeight="false" outlineLevel="0" collapsed="false">
      <c r="A288" s="11" t="n">
        <v>287</v>
      </c>
      <c r="B288" s="12" t="n">
        <v>890638</v>
      </c>
      <c r="C288" s="13" t="n">
        <v>530884</v>
      </c>
      <c r="D288" s="14" t="s">
        <v>1354</v>
      </c>
      <c r="E288" s="15" t="n">
        <v>2</v>
      </c>
      <c r="F288" s="11" t="n">
        <v>910</v>
      </c>
      <c r="G288" s="13" t="s">
        <v>4</v>
      </c>
      <c r="H288" s="16" t="s">
        <v>1354</v>
      </c>
      <c r="I288" s="17" t="s">
        <v>1355</v>
      </c>
      <c r="J288" s="17" t="s">
        <v>1356</v>
      </c>
      <c r="K288" s="17" t="s">
        <v>1357</v>
      </c>
      <c r="L288" s="17" t="s">
        <v>1358</v>
      </c>
      <c r="M288" s="18" t="s">
        <v>1359</v>
      </c>
      <c r="N288" s="13" t="s">
        <v>10</v>
      </c>
      <c r="O288" s="10"/>
    </row>
    <row r="289" customFormat="false" ht="31.5" hidden="false" customHeight="false" outlineLevel="0" collapsed="false">
      <c r="A289" s="11" t="n">
        <v>288</v>
      </c>
      <c r="B289" s="12" t="n">
        <v>890642</v>
      </c>
      <c r="C289" s="13" t="n">
        <v>530888</v>
      </c>
      <c r="D289" s="14" t="s">
        <v>1360</v>
      </c>
      <c r="E289" s="15" t="n">
        <v>2</v>
      </c>
      <c r="F289" s="11" t="n">
        <v>910</v>
      </c>
      <c r="G289" s="13" t="s">
        <v>4</v>
      </c>
      <c r="H289" s="16" t="s">
        <v>1360</v>
      </c>
      <c r="I289" s="17" t="s">
        <v>1361</v>
      </c>
      <c r="J289" s="17" t="s">
        <v>1362</v>
      </c>
      <c r="K289" s="17" t="s">
        <v>156</v>
      </c>
      <c r="L289" s="17" t="s">
        <v>1363</v>
      </c>
      <c r="M289" s="18" t="s">
        <v>1364</v>
      </c>
      <c r="N289" s="13" t="s">
        <v>10</v>
      </c>
      <c r="O289" s="10"/>
    </row>
    <row r="290" customFormat="false" ht="31.5" hidden="false" customHeight="false" outlineLevel="0" collapsed="false">
      <c r="A290" s="11" t="n">
        <v>289</v>
      </c>
      <c r="B290" s="12" t="n">
        <v>890650</v>
      </c>
      <c r="C290" s="13" t="n">
        <v>530896</v>
      </c>
      <c r="D290" s="14" t="s">
        <v>1365</v>
      </c>
      <c r="E290" s="15" t="n">
        <v>2</v>
      </c>
      <c r="F290" s="11" t="n">
        <v>910</v>
      </c>
      <c r="G290" s="13" t="s">
        <v>4</v>
      </c>
      <c r="H290" s="16" t="s">
        <v>1365</v>
      </c>
      <c r="I290" s="17" t="s">
        <v>1366</v>
      </c>
      <c r="J290" s="17" t="s">
        <v>14</v>
      </c>
      <c r="K290" s="17" t="s">
        <v>1367</v>
      </c>
      <c r="L290" s="17" t="s">
        <v>1368</v>
      </c>
      <c r="M290" s="18" t="s">
        <v>1369</v>
      </c>
      <c r="N290" s="13" t="s">
        <v>10</v>
      </c>
      <c r="O290" s="10"/>
    </row>
    <row r="291" customFormat="false" ht="47.25" hidden="false" customHeight="false" outlineLevel="0" collapsed="false">
      <c r="A291" s="11" t="n">
        <v>290</v>
      </c>
      <c r="B291" s="12" t="n">
        <v>890656</v>
      </c>
      <c r="C291" s="13" t="n">
        <v>530902</v>
      </c>
      <c r="D291" s="14" t="s">
        <v>1370</v>
      </c>
      <c r="E291" s="15" t="n">
        <v>2</v>
      </c>
      <c r="F291" s="11" t="n">
        <v>910</v>
      </c>
      <c r="G291" s="13" t="s">
        <v>4</v>
      </c>
      <c r="H291" s="16" t="s">
        <v>1370</v>
      </c>
      <c r="I291" s="17" t="s">
        <v>1371</v>
      </c>
      <c r="J291" s="17" t="s">
        <v>1372</v>
      </c>
      <c r="K291" s="17" t="s">
        <v>1373</v>
      </c>
      <c r="L291" s="17" t="s">
        <v>1374</v>
      </c>
      <c r="M291" s="18" t="s">
        <v>1375</v>
      </c>
      <c r="N291" s="13" t="s">
        <v>10</v>
      </c>
      <c r="O291" s="10"/>
    </row>
    <row r="292" customFormat="false" ht="31.5" hidden="false" customHeight="false" outlineLevel="0" collapsed="false">
      <c r="A292" s="11" t="n">
        <v>291</v>
      </c>
      <c r="B292" s="12" t="n">
        <v>890658</v>
      </c>
      <c r="C292" s="13" t="n">
        <v>530904</v>
      </c>
      <c r="D292" s="14" t="s">
        <v>1376</v>
      </c>
      <c r="E292" s="15" t="n">
        <v>2</v>
      </c>
      <c r="F292" s="11" t="n">
        <v>910</v>
      </c>
      <c r="G292" s="13" t="s">
        <v>4</v>
      </c>
      <c r="H292" s="16" t="s">
        <v>1376</v>
      </c>
      <c r="I292" s="17" t="s">
        <v>150</v>
      </c>
      <c r="J292" s="17" t="s">
        <v>1377</v>
      </c>
      <c r="K292" s="17" t="s">
        <v>1378</v>
      </c>
      <c r="L292" s="17" t="s">
        <v>1379</v>
      </c>
      <c r="M292" s="18" t="s">
        <v>1380</v>
      </c>
      <c r="N292" s="13" t="s">
        <v>10</v>
      </c>
      <c r="O292" s="10"/>
    </row>
    <row r="293" customFormat="false" ht="31.5" hidden="false" customHeight="false" outlineLevel="0" collapsed="false">
      <c r="A293" s="11" t="n">
        <v>292</v>
      </c>
      <c r="B293" s="12" t="n">
        <v>890667</v>
      </c>
      <c r="C293" s="13" t="n">
        <v>530913</v>
      </c>
      <c r="D293" s="14" t="s">
        <v>1381</v>
      </c>
      <c r="E293" s="15" t="n">
        <v>2</v>
      </c>
      <c r="F293" s="11" t="n">
        <v>910</v>
      </c>
      <c r="G293" s="13" t="s">
        <v>4</v>
      </c>
      <c r="H293" s="16" t="s">
        <v>1381</v>
      </c>
      <c r="I293" s="17" t="s">
        <v>1382</v>
      </c>
      <c r="J293" s="17" t="s">
        <v>1383</v>
      </c>
      <c r="K293" s="17" t="s">
        <v>1384</v>
      </c>
      <c r="L293" s="17" t="s">
        <v>1385</v>
      </c>
      <c r="M293" s="18" t="s">
        <v>1386</v>
      </c>
      <c r="N293" s="13" t="s">
        <v>10</v>
      </c>
      <c r="O293" s="10"/>
    </row>
    <row r="294" customFormat="false" ht="31.5" hidden="false" customHeight="false" outlineLevel="0" collapsed="false">
      <c r="A294" s="11" t="n">
        <v>293</v>
      </c>
      <c r="B294" s="12" t="n">
        <v>890669</v>
      </c>
      <c r="C294" s="13" t="n">
        <v>530915</v>
      </c>
      <c r="D294" s="14" t="s">
        <v>1387</v>
      </c>
      <c r="E294" s="15" t="n">
        <v>2</v>
      </c>
      <c r="F294" s="11" t="n">
        <v>910</v>
      </c>
      <c r="G294" s="13" t="s">
        <v>4</v>
      </c>
      <c r="H294" s="16" t="s">
        <v>1387</v>
      </c>
      <c r="I294" s="17" t="s">
        <v>1388</v>
      </c>
      <c r="J294" s="17" t="s">
        <v>14</v>
      </c>
      <c r="K294" s="17" t="s">
        <v>1389</v>
      </c>
      <c r="L294" s="17" t="s">
        <v>1390</v>
      </c>
      <c r="M294" s="18" t="s">
        <v>1391</v>
      </c>
      <c r="N294" s="13" t="s">
        <v>10</v>
      </c>
      <c r="O294" s="10"/>
    </row>
    <row r="295" customFormat="false" ht="47.25" hidden="false" customHeight="false" outlineLevel="0" collapsed="false">
      <c r="A295" s="11" t="n">
        <v>294</v>
      </c>
      <c r="B295" s="12" t="n">
        <v>890683</v>
      </c>
      <c r="C295" s="13" t="n">
        <v>530929</v>
      </c>
      <c r="D295" s="14" t="s">
        <v>1392</v>
      </c>
      <c r="E295" s="15" t="n">
        <v>2</v>
      </c>
      <c r="F295" s="11" t="n">
        <v>910</v>
      </c>
      <c r="G295" s="13" t="s">
        <v>4</v>
      </c>
      <c r="H295" s="16" t="s">
        <v>1392</v>
      </c>
      <c r="I295" s="17" t="s">
        <v>1393</v>
      </c>
      <c r="J295" s="17" t="s">
        <v>1394</v>
      </c>
      <c r="K295" s="17" t="s">
        <v>1395</v>
      </c>
      <c r="L295" s="17" t="s">
        <v>1396</v>
      </c>
      <c r="M295" s="18" t="s">
        <v>1397</v>
      </c>
      <c r="N295" s="13" t="s">
        <v>10</v>
      </c>
      <c r="O295" s="10"/>
    </row>
    <row r="296" customFormat="false" ht="47.25" hidden="false" customHeight="false" outlineLevel="0" collapsed="false">
      <c r="A296" s="11" t="n">
        <v>295</v>
      </c>
      <c r="B296" s="12" t="n">
        <v>890685</v>
      </c>
      <c r="C296" s="13" t="n">
        <v>530931</v>
      </c>
      <c r="D296" s="14" t="s">
        <v>1398</v>
      </c>
      <c r="E296" s="15" t="n">
        <v>2</v>
      </c>
      <c r="F296" s="11" t="n">
        <v>910</v>
      </c>
      <c r="G296" s="13" t="s">
        <v>4</v>
      </c>
      <c r="H296" s="16" t="s">
        <v>1398</v>
      </c>
      <c r="I296" s="17" t="s">
        <v>1399</v>
      </c>
      <c r="J296" s="17" t="s">
        <v>1400</v>
      </c>
      <c r="K296" s="17" t="s">
        <v>623</v>
      </c>
      <c r="L296" s="17" t="s">
        <v>1401</v>
      </c>
      <c r="M296" s="18" t="s">
        <v>1402</v>
      </c>
      <c r="N296" s="13" t="s">
        <v>10</v>
      </c>
      <c r="O296" s="10"/>
    </row>
    <row r="297" customFormat="false" ht="47.25" hidden="false" customHeight="false" outlineLevel="0" collapsed="false">
      <c r="A297" s="11" t="n">
        <v>296</v>
      </c>
      <c r="B297" s="12" t="n">
        <v>890686</v>
      </c>
      <c r="C297" s="13" t="n">
        <v>530932</v>
      </c>
      <c r="D297" s="14" t="s">
        <v>1403</v>
      </c>
      <c r="E297" s="15" t="n">
        <v>2</v>
      </c>
      <c r="F297" s="11" t="n">
        <v>910</v>
      </c>
      <c r="G297" s="13" t="s">
        <v>4</v>
      </c>
      <c r="H297" s="16" t="s">
        <v>1403</v>
      </c>
      <c r="I297" s="17" t="s">
        <v>1404</v>
      </c>
      <c r="J297" s="17" t="s">
        <v>1405</v>
      </c>
      <c r="K297" s="17" t="s">
        <v>623</v>
      </c>
      <c r="L297" s="17" t="s">
        <v>624</v>
      </c>
      <c r="M297" s="18" t="s">
        <v>1406</v>
      </c>
      <c r="N297" s="13" t="s">
        <v>10</v>
      </c>
      <c r="O297" s="10"/>
    </row>
    <row r="298" customFormat="false" ht="47.25" hidden="false" customHeight="false" outlineLevel="0" collapsed="false">
      <c r="A298" s="11" t="n">
        <v>297</v>
      </c>
      <c r="B298" s="12" t="n">
        <v>890687</v>
      </c>
      <c r="C298" s="13" t="n">
        <v>530933</v>
      </c>
      <c r="D298" s="14" t="s">
        <v>1407</v>
      </c>
      <c r="E298" s="15" t="n">
        <v>2</v>
      </c>
      <c r="F298" s="11" t="n">
        <v>910</v>
      </c>
      <c r="G298" s="13" t="s">
        <v>4</v>
      </c>
      <c r="H298" s="16" t="s">
        <v>1407</v>
      </c>
      <c r="I298" s="17" t="s">
        <v>1408</v>
      </c>
      <c r="J298" s="17" t="s">
        <v>1409</v>
      </c>
      <c r="K298" s="17" t="s">
        <v>623</v>
      </c>
      <c r="L298" s="17" t="s">
        <v>1401</v>
      </c>
      <c r="M298" s="18" t="s">
        <v>1410</v>
      </c>
      <c r="N298" s="13" t="s">
        <v>10</v>
      </c>
      <c r="O298" s="10"/>
    </row>
    <row r="299" customFormat="false" ht="47.25" hidden="false" customHeight="false" outlineLevel="0" collapsed="false">
      <c r="A299" s="11" t="n">
        <v>298</v>
      </c>
      <c r="B299" s="12" t="n">
        <v>890688</v>
      </c>
      <c r="C299" s="13" t="n">
        <v>530934</v>
      </c>
      <c r="D299" s="14" t="s">
        <v>1411</v>
      </c>
      <c r="E299" s="15" t="n">
        <v>2</v>
      </c>
      <c r="F299" s="11" t="n">
        <v>910</v>
      </c>
      <c r="G299" s="13" t="s">
        <v>4</v>
      </c>
      <c r="H299" s="16" t="s">
        <v>1411</v>
      </c>
      <c r="I299" s="17" t="s">
        <v>1412</v>
      </c>
      <c r="J299" s="17" t="s">
        <v>1413</v>
      </c>
      <c r="K299" s="17" t="s">
        <v>1414</v>
      </c>
      <c r="L299" s="17" t="s">
        <v>1415</v>
      </c>
      <c r="M299" s="18" t="s">
        <v>1416</v>
      </c>
      <c r="N299" s="13" t="s">
        <v>10</v>
      </c>
      <c r="O299" s="10"/>
    </row>
    <row r="300" customFormat="false" ht="47.25" hidden="false" customHeight="false" outlineLevel="0" collapsed="false">
      <c r="A300" s="11" t="n">
        <v>299</v>
      </c>
      <c r="B300" s="12" t="n">
        <v>890695</v>
      </c>
      <c r="C300" s="13" t="n">
        <v>530941</v>
      </c>
      <c r="D300" s="14" t="s">
        <v>1417</v>
      </c>
      <c r="E300" s="15" t="n">
        <v>2</v>
      </c>
      <c r="F300" s="11" t="n">
        <v>910</v>
      </c>
      <c r="G300" s="13" t="s">
        <v>4</v>
      </c>
      <c r="H300" s="16" t="s">
        <v>1417</v>
      </c>
      <c r="I300" s="17" t="s">
        <v>389</v>
      </c>
      <c r="J300" s="17" t="s">
        <v>1418</v>
      </c>
      <c r="K300" s="17" t="s">
        <v>1419</v>
      </c>
      <c r="L300" s="17" t="s">
        <v>1420</v>
      </c>
      <c r="M300" s="18" t="s">
        <v>1421</v>
      </c>
      <c r="N300" s="13" t="s">
        <v>10</v>
      </c>
      <c r="O300" s="10"/>
    </row>
    <row r="301" customFormat="false" ht="31.5" hidden="false" customHeight="false" outlineLevel="0" collapsed="false">
      <c r="A301" s="11" t="n">
        <v>300</v>
      </c>
      <c r="B301" s="12" t="n">
        <v>890698</v>
      </c>
      <c r="C301" s="13" t="n">
        <v>530944</v>
      </c>
      <c r="D301" s="14" t="s">
        <v>1422</v>
      </c>
      <c r="E301" s="15" t="n">
        <v>2</v>
      </c>
      <c r="F301" s="11" t="n">
        <v>910</v>
      </c>
      <c r="G301" s="13" t="s">
        <v>4</v>
      </c>
      <c r="H301" s="16" t="s">
        <v>1422</v>
      </c>
      <c r="I301" s="17" t="s">
        <v>1423</v>
      </c>
      <c r="J301" s="17" t="s">
        <v>1424</v>
      </c>
      <c r="K301" s="17" t="s">
        <v>1425</v>
      </c>
      <c r="L301" s="17" t="s">
        <v>1426</v>
      </c>
      <c r="M301" s="18" t="s">
        <v>1427</v>
      </c>
      <c r="N301" s="13" t="s">
        <v>10</v>
      </c>
      <c r="O301" s="10"/>
    </row>
    <row r="302" customFormat="false" ht="31.5" hidden="false" customHeight="false" outlineLevel="0" collapsed="false">
      <c r="A302" s="11" t="n">
        <v>301</v>
      </c>
      <c r="B302" s="12" t="n">
        <v>890701</v>
      </c>
      <c r="C302" s="13" t="n">
        <v>530947</v>
      </c>
      <c r="D302" s="14" t="s">
        <v>1428</v>
      </c>
      <c r="E302" s="15" t="n">
        <v>2</v>
      </c>
      <c r="F302" s="11" t="n">
        <v>910</v>
      </c>
      <c r="G302" s="13" t="s">
        <v>4</v>
      </c>
      <c r="H302" s="16" t="s">
        <v>1428</v>
      </c>
      <c r="I302" s="17" t="s">
        <v>1429</v>
      </c>
      <c r="J302" s="17" t="s">
        <v>14</v>
      </c>
      <c r="K302" s="17" t="s">
        <v>635</v>
      </c>
      <c r="L302" s="17" t="s">
        <v>636</v>
      </c>
      <c r="M302" s="18" t="s">
        <v>1430</v>
      </c>
      <c r="N302" s="13" t="s">
        <v>10</v>
      </c>
      <c r="O302" s="10"/>
    </row>
    <row r="303" customFormat="false" ht="31.5" hidden="false" customHeight="false" outlineLevel="0" collapsed="false">
      <c r="A303" s="11" t="n">
        <v>302</v>
      </c>
      <c r="B303" s="12" t="n">
        <v>890712</v>
      </c>
      <c r="C303" s="13" t="n">
        <v>530958</v>
      </c>
      <c r="D303" s="14" t="s">
        <v>1431</v>
      </c>
      <c r="E303" s="15" t="n">
        <v>2</v>
      </c>
      <c r="F303" s="11" t="n">
        <v>910</v>
      </c>
      <c r="G303" s="13" t="s">
        <v>4</v>
      </c>
      <c r="H303" s="16" t="s">
        <v>1431</v>
      </c>
      <c r="I303" s="17" t="s">
        <v>1432</v>
      </c>
      <c r="J303" s="17" t="s">
        <v>1433</v>
      </c>
      <c r="K303" s="17" t="s">
        <v>663</v>
      </c>
      <c r="L303" s="17" t="s">
        <v>1434</v>
      </c>
      <c r="M303" s="18" t="s">
        <v>1435</v>
      </c>
      <c r="N303" s="13" t="s">
        <v>10</v>
      </c>
      <c r="O303" s="10"/>
    </row>
    <row r="304" customFormat="false" ht="31.5" hidden="false" customHeight="false" outlineLevel="0" collapsed="false">
      <c r="A304" s="11" t="n">
        <v>303</v>
      </c>
      <c r="B304" s="12" t="n">
        <v>890716</v>
      </c>
      <c r="C304" s="13" t="n">
        <v>530962</v>
      </c>
      <c r="D304" s="14" t="s">
        <v>1436</v>
      </c>
      <c r="E304" s="15" t="n">
        <v>2</v>
      </c>
      <c r="F304" s="11" t="n">
        <v>910</v>
      </c>
      <c r="G304" s="13" t="s">
        <v>4</v>
      </c>
      <c r="H304" s="16" t="s">
        <v>1436</v>
      </c>
      <c r="I304" s="17" t="s">
        <v>1437</v>
      </c>
      <c r="J304" s="17" t="s">
        <v>1438</v>
      </c>
      <c r="K304" s="17" t="s">
        <v>1439</v>
      </c>
      <c r="L304" s="17" t="s">
        <v>1440</v>
      </c>
      <c r="M304" s="18" t="s">
        <v>1441</v>
      </c>
      <c r="N304" s="13" t="s">
        <v>10</v>
      </c>
      <c r="O304" s="10"/>
    </row>
    <row r="305" customFormat="false" ht="47.25" hidden="false" customHeight="false" outlineLevel="0" collapsed="false">
      <c r="A305" s="11" t="n">
        <v>304</v>
      </c>
      <c r="B305" s="12" t="n">
        <v>890718</v>
      </c>
      <c r="C305" s="13" t="n">
        <v>530964</v>
      </c>
      <c r="D305" s="14" t="s">
        <v>1442</v>
      </c>
      <c r="E305" s="15" t="n">
        <v>2</v>
      </c>
      <c r="F305" s="11" t="n">
        <v>910</v>
      </c>
      <c r="G305" s="13" t="s">
        <v>4</v>
      </c>
      <c r="H305" s="16" t="s">
        <v>1442</v>
      </c>
      <c r="I305" s="17" t="s">
        <v>1443</v>
      </c>
      <c r="J305" s="17" t="s">
        <v>778</v>
      </c>
      <c r="K305" s="17" t="s">
        <v>774</v>
      </c>
      <c r="L305" s="17" t="s">
        <v>1444</v>
      </c>
      <c r="M305" s="18" t="s">
        <v>1445</v>
      </c>
      <c r="N305" s="13" t="s">
        <v>10</v>
      </c>
      <c r="O305" s="10"/>
    </row>
    <row r="306" customFormat="false" ht="47.25" hidden="false" customHeight="false" outlineLevel="0" collapsed="false">
      <c r="A306" s="11" t="n">
        <v>305</v>
      </c>
      <c r="B306" s="12" t="n">
        <v>890719</v>
      </c>
      <c r="C306" s="13" t="n">
        <v>530965</v>
      </c>
      <c r="D306" s="14" t="s">
        <v>1446</v>
      </c>
      <c r="E306" s="15" t="n">
        <v>2</v>
      </c>
      <c r="F306" s="11" t="n">
        <v>910</v>
      </c>
      <c r="G306" s="13" t="s">
        <v>4</v>
      </c>
      <c r="H306" s="16" t="s">
        <v>1446</v>
      </c>
      <c r="I306" s="17" t="s">
        <v>1443</v>
      </c>
      <c r="J306" s="17" t="s">
        <v>778</v>
      </c>
      <c r="K306" s="17" t="s">
        <v>774</v>
      </c>
      <c r="L306" s="17" t="s">
        <v>1444</v>
      </c>
      <c r="M306" s="18" t="s">
        <v>1447</v>
      </c>
      <c r="N306" s="13" t="s">
        <v>10</v>
      </c>
      <c r="O306" s="10"/>
    </row>
    <row r="307" customFormat="false" ht="47.25" hidden="false" customHeight="false" outlineLevel="0" collapsed="false">
      <c r="A307" s="11" t="n">
        <v>306</v>
      </c>
      <c r="B307" s="12" t="n">
        <v>890720</v>
      </c>
      <c r="C307" s="13" t="n">
        <v>530966</v>
      </c>
      <c r="D307" s="14" t="s">
        <v>1448</v>
      </c>
      <c r="E307" s="15" t="n">
        <v>2</v>
      </c>
      <c r="F307" s="11" t="n">
        <v>910</v>
      </c>
      <c r="G307" s="13" t="s">
        <v>4</v>
      </c>
      <c r="H307" s="16" t="s">
        <v>1448</v>
      </c>
      <c r="I307" s="17" t="s">
        <v>1449</v>
      </c>
      <c r="J307" s="17" t="s">
        <v>1450</v>
      </c>
      <c r="K307" s="17" t="s">
        <v>774</v>
      </c>
      <c r="L307" s="17" t="s">
        <v>1444</v>
      </c>
      <c r="M307" s="18" t="s">
        <v>1451</v>
      </c>
      <c r="N307" s="13" t="s">
        <v>10</v>
      </c>
      <c r="O307" s="10"/>
    </row>
    <row r="308" customFormat="false" ht="31.5" hidden="false" customHeight="false" outlineLevel="0" collapsed="false">
      <c r="A308" s="11" t="n">
        <v>307</v>
      </c>
      <c r="B308" s="12" t="n">
        <v>890728</v>
      </c>
      <c r="C308" s="13" t="n">
        <v>530974</v>
      </c>
      <c r="D308" s="14" t="s">
        <v>1452</v>
      </c>
      <c r="E308" s="15" t="n">
        <v>2</v>
      </c>
      <c r="F308" s="11" t="n">
        <v>910</v>
      </c>
      <c r="G308" s="13" t="s">
        <v>4</v>
      </c>
      <c r="H308" s="16" t="s">
        <v>1452</v>
      </c>
      <c r="I308" s="17" t="s">
        <v>1453</v>
      </c>
      <c r="J308" s="17" t="s">
        <v>14</v>
      </c>
      <c r="K308" s="17" t="s">
        <v>1454</v>
      </c>
      <c r="L308" s="17" t="s">
        <v>1455</v>
      </c>
      <c r="M308" s="18" t="s">
        <v>1456</v>
      </c>
      <c r="N308" s="13" t="s">
        <v>10</v>
      </c>
      <c r="O308" s="10"/>
    </row>
    <row r="309" customFormat="false" ht="31.5" hidden="false" customHeight="false" outlineLevel="0" collapsed="false">
      <c r="A309" s="11" t="n">
        <v>308</v>
      </c>
      <c r="B309" s="12" t="n">
        <v>890730</v>
      </c>
      <c r="C309" s="13" t="n">
        <v>530976</v>
      </c>
      <c r="D309" s="14" t="s">
        <v>1457</v>
      </c>
      <c r="E309" s="15" t="n">
        <v>2</v>
      </c>
      <c r="F309" s="11" t="n">
        <v>910</v>
      </c>
      <c r="G309" s="13" t="s">
        <v>4</v>
      </c>
      <c r="H309" s="16" t="s">
        <v>1457</v>
      </c>
      <c r="I309" s="17" t="s">
        <v>1458</v>
      </c>
      <c r="J309" s="17" t="s">
        <v>1459</v>
      </c>
      <c r="K309" s="17" t="s">
        <v>1460</v>
      </c>
      <c r="L309" s="17" t="s">
        <v>1461</v>
      </c>
      <c r="M309" s="18" t="s">
        <v>1462</v>
      </c>
      <c r="N309" s="13" t="s">
        <v>10</v>
      </c>
      <c r="O309" s="10"/>
    </row>
    <row r="310" customFormat="false" ht="31.5" hidden="false" customHeight="false" outlineLevel="0" collapsed="false">
      <c r="A310" s="11" t="n">
        <v>309</v>
      </c>
      <c r="B310" s="12" t="n">
        <v>890731</v>
      </c>
      <c r="C310" s="13" t="n">
        <v>530977</v>
      </c>
      <c r="D310" s="14" t="s">
        <v>1463</v>
      </c>
      <c r="E310" s="15" t="n">
        <v>2</v>
      </c>
      <c r="F310" s="11" t="n">
        <v>910</v>
      </c>
      <c r="G310" s="13" t="s">
        <v>4</v>
      </c>
      <c r="H310" s="16" t="s">
        <v>1463</v>
      </c>
      <c r="I310" s="17" t="s">
        <v>1464</v>
      </c>
      <c r="J310" s="17" t="s">
        <v>1465</v>
      </c>
      <c r="K310" s="17" t="s">
        <v>1466</v>
      </c>
      <c r="L310" s="17" t="s">
        <v>1467</v>
      </c>
      <c r="M310" s="18" t="s">
        <v>1468</v>
      </c>
      <c r="N310" s="13" t="s">
        <v>10</v>
      </c>
      <c r="O310" s="10"/>
    </row>
    <row r="311" customFormat="false" ht="47.25" hidden="false" customHeight="false" outlineLevel="0" collapsed="false">
      <c r="A311" s="11" t="n">
        <v>310</v>
      </c>
      <c r="B311" s="12" t="n">
        <v>890732</v>
      </c>
      <c r="C311" s="13" t="n">
        <v>530978</v>
      </c>
      <c r="D311" s="14" t="s">
        <v>1469</v>
      </c>
      <c r="E311" s="15" t="n">
        <v>2</v>
      </c>
      <c r="F311" s="11" t="n">
        <v>910</v>
      </c>
      <c r="G311" s="13" t="s">
        <v>4</v>
      </c>
      <c r="H311" s="16" t="s">
        <v>1469</v>
      </c>
      <c r="I311" s="17" t="s">
        <v>1470</v>
      </c>
      <c r="J311" s="17" t="s">
        <v>1471</v>
      </c>
      <c r="K311" s="17" t="s">
        <v>1472</v>
      </c>
      <c r="L311" s="17" t="s">
        <v>1473</v>
      </c>
      <c r="M311" s="18" t="s">
        <v>1474</v>
      </c>
      <c r="N311" s="13" t="s">
        <v>10</v>
      </c>
      <c r="O311" s="10"/>
    </row>
    <row r="312" customFormat="false" ht="47.25" hidden="false" customHeight="false" outlineLevel="0" collapsed="false">
      <c r="A312" s="11" t="n">
        <v>311</v>
      </c>
      <c r="B312" s="12" t="n">
        <v>890733</v>
      </c>
      <c r="C312" s="13" t="n">
        <v>530979</v>
      </c>
      <c r="D312" s="14" t="s">
        <v>1475</v>
      </c>
      <c r="E312" s="15" t="n">
        <v>2</v>
      </c>
      <c r="F312" s="11" t="n">
        <v>910</v>
      </c>
      <c r="G312" s="13" t="s">
        <v>4</v>
      </c>
      <c r="H312" s="16" t="s">
        <v>1475</v>
      </c>
      <c r="I312" s="17" t="s">
        <v>1470</v>
      </c>
      <c r="J312" s="17" t="s">
        <v>1471</v>
      </c>
      <c r="K312" s="17" t="s">
        <v>1472</v>
      </c>
      <c r="L312" s="17" t="s">
        <v>1473</v>
      </c>
      <c r="M312" s="18" t="s">
        <v>1476</v>
      </c>
      <c r="N312" s="13" t="s">
        <v>10</v>
      </c>
      <c r="O312" s="10"/>
    </row>
    <row r="313" customFormat="false" ht="31.5" hidden="false" customHeight="false" outlineLevel="0" collapsed="false">
      <c r="A313" s="11" t="n">
        <v>312</v>
      </c>
      <c r="B313" s="12" t="n">
        <v>890736</v>
      </c>
      <c r="C313" s="13" t="n">
        <v>530982</v>
      </c>
      <c r="D313" s="14" t="s">
        <v>1477</v>
      </c>
      <c r="E313" s="15" t="n">
        <v>2</v>
      </c>
      <c r="F313" s="11" t="n">
        <v>910</v>
      </c>
      <c r="G313" s="13" t="s">
        <v>4</v>
      </c>
      <c r="H313" s="16" t="s">
        <v>1477</v>
      </c>
      <c r="I313" s="17" t="s">
        <v>1478</v>
      </c>
      <c r="J313" s="17" t="s">
        <v>1479</v>
      </c>
      <c r="K313" s="17" t="s">
        <v>1480</v>
      </c>
      <c r="L313" s="17" t="s">
        <v>1481</v>
      </c>
      <c r="M313" s="18" t="s">
        <v>1482</v>
      </c>
      <c r="N313" s="13" t="s">
        <v>10</v>
      </c>
      <c r="O313" s="10"/>
    </row>
    <row r="314" customFormat="false" ht="31.5" hidden="false" customHeight="false" outlineLevel="0" collapsed="false">
      <c r="A314" s="11" t="n">
        <v>313</v>
      </c>
      <c r="B314" s="12" t="n">
        <v>890741</v>
      </c>
      <c r="C314" s="13" t="n">
        <v>530987</v>
      </c>
      <c r="D314" s="14" t="s">
        <v>1483</v>
      </c>
      <c r="E314" s="15" t="n">
        <v>2</v>
      </c>
      <c r="F314" s="11" t="n">
        <v>910</v>
      </c>
      <c r="G314" s="13" t="s">
        <v>4</v>
      </c>
      <c r="H314" s="16" t="s">
        <v>1483</v>
      </c>
      <c r="I314" s="17" t="s">
        <v>1484</v>
      </c>
      <c r="J314" s="17" t="s">
        <v>1485</v>
      </c>
      <c r="K314" s="17" t="s">
        <v>1486</v>
      </c>
      <c r="L314" s="17" t="s">
        <v>1487</v>
      </c>
      <c r="M314" s="18" t="s">
        <v>1488</v>
      </c>
      <c r="N314" s="13" t="s">
        <v>10</v>
      </c>
      <c r="O314" s="10"/>
    </row>
    <row r="315" customFormat="false" ht="31.5" hidden="false" customHeight="false" outlineLevel="0" collapsed="false">
      <c r="A315" s="11" t="n">
        <v>314</v>
      </c>
      <c r="B315" s="12" t="n">
        <v>890742</v>
      </c>
      <c r="C315" s="13" t="n">
        <v>530988</v>
      </c>
      <c r="D315" s="14" t="s">
        <v>1489</v>
      </c>
      <c r="E315" s="15" t="n">
        <v>2</v>
      </c>
      <c r="F315" s="11" t="n">
        <v>910</v>
      </c>
      <c r="G315" s="13" t="s">
        <v>4</v>
      </c>
      <c r="H315" s="16" t="s">
        <v>1489</v>
      </c>
      <c r="I315" s="17" t="s">
        <v>1490</v>
      </c>
      <c r="J315" s="17" t="s">
        <v>1491</v>
      </c>
      <c r="K315" s="17" t="s">
        <v>1486</v>
      </c>
      <c r="L315" s="17" t="s">
        <v>1487</v>
      </c>
      <c r="M315" s="18" t="s">
        <v>1492</v>
      </c>
      <c r="N315" s="13" t="s">
        <v>10</v>
      </c>
      <c r="O315" s="10"/>
    </row>
    <row r="316" customFormat="false" ht="47.25" hidden="false" customHeight="false" outlineLevel="0" collapsed="false">
      <c r="A316" s="11" t="n">
        <v>315</v>
      </c>
      <c r="B316" s="12" t="n">
        <v>890745</v>
      </c>
      <c r="C316" s="13" t="n">
        <v>530991</v>
      </c>
      <c r="D316" s="14" t="s">
        <v>1493</v>
      </c>
      <c r="E316" s="15" t="n">
        <v>2</v>
      </c>
      <c r="F316" s="11" t="n">
        <v>910</v>
      </c>
      <c r="G316" s="13" t="s">
        <v>4</v>
      </c>
      <c r="H316" s="16" t="s">
        <v>1493</v>
      </c>
      <c r="I316" s="17" t="s">
        <v>1494</v>
      </c>
      <c r="J316" s="17" t="s">
        <v>1495</v>
      </c>
      <c r="K316" s="17" t="s">
        <v>1496</v>
      </c>
      <c r="L316" s="17" t="s">
        <v>1497</v>
      </c>
      <c r="M316" s="18" t="s">
        <v>1498</v>
      </c>
      <c r="N316" s="13" t="s">
        <v>10</v>
      </c>
      <c r="O316" s="10"/>
    </row>
    <row r="317" customFormat="false" ht="31.5" hidden="false" customHeight="false" outlineLevel="0" collapsed="false">
      <c r="A317" s="11" t="n">
        <v>316</v>
      </c>
      <c r="B317" s="12" t="n">
        <v>890749</v>
      </c>
      <c r="C317" s="13" t="n">
        <v>530995</v>
      </c>
      <c r="D317" s="14" t="s">
        <v>1499</v>
      </c>
      <c r="E317" s="15" t="n">
        <v>2</v>
      </c>
      <c r="F317" s="11" t="n">
        <v>910</v>
      </c>
      <c r="G317" s="13" t="s">
        <v>4</v>
      </c>
      <c r="H317" s="16" t="s">
        <v>1499</v>
      </c>
      <c r="I317" s="17" t="s">
        <v>1500</v>
      </c>
      <c r="J317" s="17" t="s">
        <v>14</v>
      </c>
      <c r="K317" s="17" t="s">
        <v>1501</v>
      </c>
      <c r="L317" s="17" t="s">
        <v>1502</v>
      </c>
      <c r="M317" s="18" t="s">
        <v>1503</v>
      </c>
      <c r="N317" s="13" t="s">
        <v>10</v>
      </c>
      <c r="O317" s="10"/>
    </row>
    <row r="318" customFormat="false" ht="47.25" hidden="false" customHeight="false" outlineLevel="0" collapsed="false">
      <c r="A318" s="11" t="n">
        <v>317</v>
      </c>
      <c r="B318" s="12" t="n">
        <v>890750</v>
      </c>
      <c r="C318" s="13" t="n">
        <v>530996</v>
      </c>
      <c r="D318" s="14" t="s">
        <v>1504</v>
      </c>
      <c r="E318" s="15" t="n">
        <v>2</v>
      </c>
      <c r="F318" s="11" t="n">
        <v>910</v>
      </c>
      <c r="G318" s="13" t="s">
        <v>4</v>
      </c>
      <c r="H318" s="16" t="s">
        <v>1504</v>
      </c>
      <c r="I318" s="17" t="s">
        <v>1505</v>
      </c>
      <c r="J318" s="17" t="s">
        <v>1506</v>
      </c>
      <c r="K318" s="17" t="s">
        <v>1507</v>
      </c>
      <c r="L318" s="17" t="s">
        <v>1508</v>
      </c>
      <c r="M318" s="18" t="s">
        <v>1509</v>
      </c>
      <c r="N318" s="13" t="s">
        <v>10</v>
      </c>
      <c r="O318" s="10"/>
    </row>
    <row r="319" customFormat="false" ht="31.5" hidden="false" customHeight="false" outlineLevel="0" collapsed="false">
      <c r="A319" s="11" t="n">
        <v>318</v>
      </c>
      <c r="B319" s="12" t="n">
        <v>890752</v>
      </c>
      <c r="C319" s="13" t="n">
        <v>530998</v>
      </c>
      <c r="D319" s="14" t="s">
        <v>1510</v>
      </c>
      <c r="E319" s="15" t="n">
        <v>2</v>
      </c>
      <c r="F319" s="11" t="n">
        <v>910</v>
      </c>
      <c r="G319" s="13" t="s">
        <v>4</v>
      </c>
      <c r="H319" s="16" t="s">
        <v>1510</v>
      </c>
      <c r="I319" s="17" t="s">
        <v>1511</v>
      </c>
      <c r="J319" s="17" t="s">
        <v>1512</v>
      </c>
      <c r="K319" s="17" t="s">
        <v>1513</v>
      </c>
      <c r="L319" s="17" t="s">
        <v>1514</v>
      </c>
      <c r="M319" s="18" t="s">
        <v>1515</v>
      </c>
      <c r="N319" s="13" t="s">
        <v>10</v>
      </c>
      <c r="O319" s="10"/>
    </row>
    <row r="320" customFormat="false" ht="31.5" hidden="false" customHeight="false" outlineLevel="0" collapsed="false">
      <c r="A320" s="11" t="n">
        <v>319</v>
      </c>
      <c r="B320" s="12" t="n">
        <v>890770</v>
      </c>
      <c r="C320" s="13" t="n">
        <v>531016</v>
      </c>
      <c r="D320" s="14" t="s">
        <v>1516</v>
      </c>
      <c r="E320" s="15" t="n">
        <v>2</v>
      </c>
      <c r="F320" s="11" t="n">
        <v>910</v>
      </c>
      <c r="G320" s="13" t="s">
        <v>4</v>
      </c>
      <c r="H320" s="16" t="s">
        <v>1516</v>
      </c>
      <c r="I320" s="17" t="s">
        <v>1517</v>
      </c>
      <c r="J320" s="17" t="s">
        <v>1518</v>
      </c>
      <c r="K320" s="17" t="s">
        <v>1519</v>
      </c>
      <c r="L320" s="17" t="s">
        <v>1520</v>
      </c>
      <c r="M320" s="18" t="s">
        <v>1521</v>
      </c>
      <c r="N320" s="13" t="s">
        <v>10</v>
      </c>
      <c r="O320" s="10"/>
    </row>
    <row r="321" customFormat="false" ht="31.5" hidden="false" customHeight="false" outlineLevel="0" collapsed="false">
      <c r="A321" s="11" t="n">
        <v>320</v>
      </c>
      <c r="B321" s="12" t="n">
        <v>890771</v>
      </c>
      <c r="C321" s="13" t="n">
        <v>531017</v>
      </c>
      <c r="D321" s="14" t="s">
        <v>1522</v>
      </c>
      <c r="E321" s="15" t="n">
        <v>2</v>
      </c>
      <c r="F321" s="11" t="n">
        <v>910</v>
      </c>
      <c r="G321" s="13" t="s">
        <v>4</v>
      </c>
      <c r="H321" s="16" t="s">
        <v>1522</v>
      </c>
      <c r="I321" s="17" t="s">
        <v>1523</v>
      </c>
      <c r="J321" s="17" t="s">
        <v>1524</v>
      </c>
      <c r="K321" s="17" t="s">
        <v>1525</v>
      </c>
      <c r="L321" s="17" t="s">
        <v>1526</v>
      </c>
      <c r="M321" s="18" t="s">
        <v>1527</v>
      </c>
      <c r="N321" s="13" t="s">
        <v>10</v>
      </c>
      <c r="O321" s="10"/>
    </row>
    <row r="322" customFormat="false" ht="47.25" hidden="false" customHeight="false" outlineLevel="0" collapsed="false">
      <c r="A322" s="11" t="n">
        <v>321</v>
      </c>
      <c r="B322" s="12" t="n">
        <v>890773</v>
      </c>
      <c r="C322" s="13" t="n">
        <v>531019</v>
      </c>
      <c r="D322" s="14" t="s">
        <v>1528</v>
      </c>
      <c r="E322" s="15" t="n">
        <v>2</v>
      </c>
      <c r="F322" s="11" t="n">
        <v>910</v>
      </c>
      <c r="G322" s="13" t="s">
        <v>4</v>
      </c>
      <c r="H322" s="16" t="s">
        <v>1528</v>
      </c>
      <c r="I322" s="17" t="s">
        <v>1529</v>
      </c>
      <c r="J322" s="17" t="s">
        <v>1530</v>
      </c>
      <c r="K322" s="17" t="s">
        <v>680</v>
      </c>
      <c r="L322" s="17" t="s">
        <v>1531</v>
      </c>
      <c r="M322" s="18" t="s">
        <v>1532</v>
      </c>
      <c r="N322" s="13" t="s">
        <v>10</v>
      </c>
      <c r="O322" s="10"/>
    </row>
    <row r="323" customFormat="false" ht="47.25" hidden="false" customHeight="false" outlineLevel="0" collapsed="false">
      <c r="A323" s="11" t="n">
        <v>322</v>
      </c>
      <c r="B323" s="12" t="n">
        <v>890775</v>
      </c>
      <c r="C323" s="13" t="n">
        <v>531021</v>
      </c>
      <c r="D323" s="14" t="s">
        <v>1533</v>
      </c>
      <c r="E323" s="15" t="n">
        <v>2</v>
      </c>
      <c r="F323" s="11" t="n">
        <v>910</v>
      </c>
      <c r="G323" s="13" t="s">
        <v>4</v>
      </c>
      <c r="H323" s="16" t="s">
        <v>1533</v>
      </c>
      <c r="I323" s="17" t="s">
        <v>1534</v>
      </c>
      <c r="J323" s="17" t="s">
        <v>1535</v>
      </c>
      <c r="K323" s="17" t="s">
        <v>680</v>
      </c>
      <c r="L323" s="17" t="s">
        <v>681</v>
      </c>
      <c r="M323" s="18" t="s">
        <v>1536</v>
      </c>
      <c r="N323" s="13" t="s">
        <v>10</v>
      </c>
      <c r="O323" s="10"/>
    </row>
    <row r="324" customFormat="false" ht="31.5" hidden="false" customHeight="false" outlineLevel="0" collapsed="false">
      <c r="A324" s="11" t="n">
        <v>323</v>
      </c>
      <c r="B324" s="12" t="n">
        <v>890782</v>
      </c>
      <c r="C324" s="13" t="n">
        <v>531028</v>
      </c>
      <c r="D324" s="14" t="s">
        <v>1537</v>
      </c>
      <c r="E324" s="15" t="n">
        <v>2</v>
      </c>
      <c r="F324" s="11" t="n">
        <v>910</v>
      </c>
      <c r="G324" s="13" t="s">
        <v>4</v>
      </c>
      <c r="H324" s="16" t="s">
        <v>1537</v>
      </c>
      <c r="I324" s="17" t="s">
        <v>1538</v>
      </c>
      <c r="J324" s="17" t="s">
        <v>1539</v>
      </c>
      <c r="K324" s="17" t="s">
        <v>1540</v>
      </c>
      <c r="L324" s="17" t="s">
        <v>1541</v>
      </c>
      <c r="M324" s="18" t="s">
        <v>1542</v>
      </c>
      <c r="N324" s="13" t="s">
        <v>10</v>
      </c>
      <c r="O324" s="10"/>
    </row>
    <row r="325" customFormat="false" ht="31.5" hidden="false" customHeight="false" outlineLevel="0" collapsed="false">
      <c r="A325" s="11" t="n">
        <v>324</v>
      </c>
      <c r="B325" s="12" t="n">
        <v>889791</v>
      </c>
      <c r="C325" s="13" t="n">
        <v>530037</v>
      </c>
      <c r="D325" s="14" t="s">
        <v>1543</v>
      </c>
      <c r="E325" s="15" t="n">
        <v>3</v>
      </c>
      <c r="F325" s="11" t="n">
        <v>910</v>
      </c>
      <c r="G325" s="13" t="s">
        <v>4</v>
      </c>
      <c r="H325" s="16" t="s">
        <v>1543</v>
      </c>
      <c r="I325" s="17" t="s">
        <v>1544</v>
      </c>
      <c r="J325" s="17" t="s">
        <v>1545</v>
      </c>
      <c r="K325" s="17" t="s">
        <v>14</v>
      </c>
      <c r="L325" s="17" t="s">
        <v>80</v>
      </c>
      <c r="M325" s="18" t="s">
        <v>1546</v>
      </c>
      <c r="N325" s="13" t="s">
        <v>10</v>
      </c>
      <c r="O325" s="10"/>
    </row>
    <row r="326" customFormat="false" ht="31.5" hidden="false" customHeight="false" outlineLevel="0" collapsed="false">
      <c r="A326" s="11" t="n">
        <v>325</v>
      </c>
      <c r="B326" s="12" t="n">
        <v>889799</v>
      </c>
      <c r="C326" s="13" t="n">
        <v>530045</v>
      </c>
      <c r="D326" s="14" t="s">
        <v>1547</v>
      </c>
      <c r="E326" s="15" t="n">
        <v>3</v>
      </c>
      <c r="F326" s="11" t="n">
        <v>910</v>
      </c>
      <c r="G326" s="13" t="s">
        <v>4</v>
      </c>
      <c r="H326" s="16" t="s">
        <v>1547</v>
      </c>
      <c r="I326" s="17" t="s">
        <v>389</v>
      </c>
      <c r="J326" s="17" t="s">
        <v>1548</v>
      </c>
      <c r="K326" s="17" t="s">
        <v>14</v>
      </c>
      <c r="L326" s="17" t="s">
        <v>152</v>
      </c>
      <c r="M326" s="18" t="s">
        <v>1549</v>
      </c>
      <c r="N326" s="13" t="s">
        <v>10</v>
      </c>
      <c r="O326" s="10"/>
    </row>
    <row r="327" customFormat="false" ht="47.25" hidden="false" customHeight="false" outlineLevel="0" collapsed="false">
      <c r="A327" s="11" t="n">
        <v>326</v>
      </c>
      <c r="B327" s="12" t="n">
        <v>889809</v>
      </c>
      <c r="C327" s="13" t="n">
        <v>530055</v>
      </c>
      <c r="D327" s="14" t="s">
        <v>1550</v>
      </c>
      <c r="E327" s="15" t="n">
        <v>3</v>
      </c>
      <c r="F327" s="11" t="n">
        <v>910</v>
      </c>
      <c r="G327" s="13" t="s">
        <v>4</v>
      </c>
      <c r="H327" s="16" t="s">
        <v>1550</v>
      </c>
      <c r="I327" s="17" t="s">
        <v>1551</v>
      </c>
      <c r="J327" s="17" t="s">
        <v>1552</v>
      </c>
      <c r="K327" s="17" t="s">
        <v>14</v>
      </c>
      <c r="L327" s="17" t="s">
        <v>1553</v>
      </c>
      <c r="M327" s="18" t="s">
        <v>1554</v>
      </c>
      <c r="N327" s="13" t="s">
        <v>10</v>
      </c>
      <c r="O327" s="10"/>
    </row>
    <row r="328" customFormat="false" ht="31.5" hidden="false" customHeight="false" outlineLevel="0" collapsed="false">
      <c r="A328" s="11" t="n">
        <v>327</v>
      </c>
      <c r="B328" s="12" t="n">
        <v>889823</v>
      </c>
      <c r="C328" s="13" t="n">
        <v>530069</v>
      </c>
      <c r="D328" s="14" t="s">
        <v>1555</v>
      </c>
      <c r="E328" s="15" t="n">
        <v>3</v>
      </c>
      <c r="F328" s="11" t="n">
        <v>910</v>
      </c>
      <c r="G328" s="13" t="s">
        <v>4</v>
      </c>
      <c r="H328" s="16" t="s">
        <v>1555</v>
      </c>
      <c r="I328" s="17" t="s">
        <v>1556</v>
      </c>
      <c r="J328" s="17" t="s">
        <v>1557</v>
      </c>
      <c r="K328" s="17" t="s">
        <v>14</v>
      </c>
      <c r="L328" s="17" t="s">
        <v>1558</v>
      </c>
      <c r="M328" s="18" t="s">
        <v>1559</v>
      </c>
      <c r="N328" s="13" t="s">
        <v>10</v>
      </c>
      <c r="O328" s="10"/>
    </row>
    <row r="329" customFormat="false" ht="31.5" hidden="false" customHeight="false" outlineLevel="0" collapsed="false">
      <c r="A329" s="11" t="n">
        <v>328</v>
      </c>
      <c r="B329" s="12" t="n">
        <v>889824</v>
      </c>
      <c r="C329" s="13" t="n">
        <v>530070</v>
      </c>
      <c r="D329" s="14" t="s">
        <v>1560</v>
      </c>
      <c r="E329" s="15" t="n">
        <v>3</v>
      </c>
      <c r="F329" s="11" t="n">
        <v>910</v>
      </c>
      <c r="G329" s="13" t="s">
        <v>4</v>
      </c>
      <c r="H329" s="16" t="s">
        <v>1560</v>
      </c>
      <c r="I329" s="17" t="s">
        <v>1561</v>
      </c>
      <c r="J329" s="17" t="s">
        <v>1562</v>
      </c>
      <c r="K329" s="17" t="s">
        <v>14</v>
      </c>
      <c r="L329" s="17" t="s">
        <v>1563</v>
      </c>
      <c r="M329" s="18" t="s">
        <v>1564</v>
      </c>
      <c r="N329" s="13" t="s">
        <v>10</v>
      </c>
      <c r="O329" s="10"/>
    </row>
    <row r="330" customFormat="false" ht="31.5" hidden="false" customHeight="false" outlineLevel="0" collapsed="false">
      <c r="A330" s="11" t="n">
        <v>329</v>
      </c>
      <c r="B330" s="12" t="n">
        <v>889825</v>
      </c>
      <c r="C330" s="13" t="n">
        <v>530071</v>
      </c>
      <c r="D330" s="14" t="s">
        <v>1565</v>
      </c>
      <c r="E330" s="15" t="n">
        <v>3</v>
      </c>
      <c r="F330" s="11" t="n">
        <v>910</v>
      </c>
      <c r="G330" s="13" t="s">
        <v>4</v>
      </c>
      <c r="H330" s="16" t="s">
        <v>1565</v>
      </c>
      <c r="I330" s="17" t="s">
        <v>1566</v>
      </c>
      <c r="J330" s="17" t="s">
        <v>1567</v>
      </c>
      <c r="K330" s="17" t="s">
        <v>14</v>
      </c>
      <c r="L330" s="17" t="s">
        <v>1568</v>
      </c>
      <c r="M330" s="18" t="s">
        <v>1569</v>
      </c>
      <c r="N330" s="13" t="s">
        <v>10</v>
      </c>
      <c r="O330" s="10"/>
    </row>
    <row r="331" customFormat="false" ht="31.5" hidden="false" customHeight="false" outlineLevel="0" collapsed="false">
      <c r="A331" s="11" t="n">
        <v>330</v>
      </c>
      <c r="B331" s="12" t="n">
        <v>889826</v>
      </c>
      <c r="C331" s="13" t="n">
        <v>530072</v>
      </c>
      <c r="D331" s="14" t="s">
        <v>1570</v>
      </c>
      <c r="E331" s="15" t="n">
        <v>3</v>
      </c>
      <c r="F331" s="11" t="n">
        <v>910</v>
      </c>
      <c r="G331" s="13" t="s">
        <v>4</v>
      </c>
      <c r="H331" s="16" t="s">
        <v>1570</v>
      </c>
      <c r="I331" s="17" t="s">
        <v>1571</v>
      </c>
      <c r="J331" s="17" t="s">
        <v>1572</v>
      </c>
      <c r="K331" s="17" t="s">
        <v>14</v>
      </c>
      <c r="L331" s="17" t="s">
        <v>1573</v>
      </c>
      <c r="M331" s="18" t="s">
        <v>1574</v>
      </c>
      <c r="N331" s="13" t="s">
        <v>10</v>
      </c>
      <c r="O331" s="10"/>
    </row>
    <row r="332" customFormat="false" ht="31.5" hidden="false" customHeight="false" outlineLevel="0" collapsed="false">
      <c r="A332" s="11" t="n">
        <v>331</v>
      </c>
      <c r="B332" s="12" t="n">
        <v>889852</v>
      </c>
      <c r="C332" s="13" t="n">
        <v>530098</v>
      </c>
      <c r="D332" s="14" t="s">
        <v>1575</v>
      </c>
      <c r="E332" s="15" t="n">
        <v>3</v>
      </c>
      <c r="F332" s="11" t="n">
        <v>910</v>
      </c>
      <c r="G332" s="13" t="s">
        <v>4</v>
      </c>
      <c r="H332" s="16" t="s">
        <v>1575</v>
      </c>
      <c r="I332" s="17" t="s">
        <v>1576</v>
      </c>
      <c r="J332" s="17" t="s">
        <v>1577</v>
      </c>
      <c r="K332" s="17" t="s">
        <v>14</v>
      </c>
      <c r="L332" s="17" t="s">
        <v>1578</v>
      </c>
      <c r="M332" s="18" t="s">
        <v>1579</v>
      </c>
      <c r="N332" s="13" t="s">
        <v>10</v>
      </c>
      <c r="O332" s="10"/>
    </row>
    <row r="333" customFormat="false" ht="31.5" hidden="false" customHeight="false" outlineLevel="0" collapsed="false">
      <c r="A333" s="11" t="n">
        <v>332</v>
      </c>
      <c r="B333" s="12" t="n">
        <v>889856</v>
      </c>
      <c r="C333" s="13" t="n">
        <v>530102</v>
      </c>
      <c r="D333" s="14" t="s">
        <v>1580</v>
      </c>
      <c r="E333" s="15" t="n">
        <v>3</v>
      </c>
      <c r="F333" s="11" t="n">
        <v>910</v>
      </c>
      <c r="G333" s="13" t="s">
        <v>4</v>
      </c>
      <c r="H333" s="16" t="s">
        <v>1580</v>
      </c>
      <c r="I333" s="17" t="s">
        <v>778</v>
      </c>
      <c r="J333" s="17" t="s">
        <v>783</v>
      </c>
      <c r="K333" s="17" t="s">
        <v>14</v>
      </c>
      <c r="L333" s="17" t="s">
        <v>775</v>
      </c>
      <c r="M333" s="18" t="s">
        <v>1581</v>
      </c>
      <c r="N333" s="13" t="s">
        <v>10</v>
      </c>
      <c r="O333" s="10"/>
    </row>
    <row r="334" customFormat="false" ht="31.5" hidden="false" customHeight="false" outlineLevel="0" collapsed="false">
      <c r="A334" s="11" t="n">
        <v>333</v>
      </c>
      <c r="B334" s="12" t="n">
        <v>889874</v>
      </c>
      <c r="C334" s="13" t="n">
        <v>530120</v>
      </c>
      <c r="D334" s="14" t="s">
        <v>1582</v>
      </c>
      <c r="E334" s="15" t="n">
        <v>3</v>
      </c>
      <c r="F334" s="11" t="n">
        <v>910</v>
      </c>
      <c r="G334" s="13" t="s">
        <v>4</v>
      </c>
      <c r="H334" s="16" t="s">
        <v>1582</v>
      </c>
      <c r="I334" s="17" t="s">
        <v>1583</v>
      </c>
      <c r="J334" s="17" t="s">
        <v>1584</v>
      </c>
      <c r="K334" s="17" t="s">
        <v>14</v>
      </c>
      <c r="L334" s="17" t="s">
        <v>1585</v>
      </c>
      <c r="M334" s="18" t="s">
        <v>1586</v>
      </c>
      <c r="N334" s="13" t="s">
        <v>10</v>
      </c>
      <c r="O334" s="10"/>
    </row>
    <row r="335" customFormat="false" ht="31.5" hidden="false" customHeight="false" outlineLevel="0" collapsed="false">
      <c r="A335" s="11" t="n">
        <v>334</v>
      </c>
      <c r="B335" s="12" t="n">
        <v>889875</v>
      </c>
      <c r="C335" s="13" t="n">
        <v>530121</v>
      </c>
      <c r="D335" s="14" t="s">
        <v>1587</v>
      </c>
      <c r="E335" s="15" t="n">
        <v>3</v>
      </c>
      <c r="F335" s="11" t="n">
        <v>910</v>
      </c>
      <c r="G335" s="13" t="s">
        <v>4</v>
      </c>
      <c r="H335" s="16" t="s">
        <v>1587</v>
      </c>
      <c r="I335" s="17" t="s">
        <v>1588</v>
      </c>
      <c r="J335" s="17" t="s">
        <v>1305</v>
      </c>
      <c r="K335" s="17" t="s">
        <v>14</v>
      </c>
      <c r="L335" s="17" t="s">
        <v>1589</v>
      </c>
      <c r="M335" s="18" t="s">
        <v>1590</v>
      </c>
      <c r="N335" s="13" t="s">
        <v>10</v>
      </c>
      <c r="O335" s="10"/>
    </row>
    <row r="336" customFormat="false" ht="31.5" hidden="false" customHeight="false" outlineLevel="0" collapsed="false">
      <c r="A336" s="11" t="n">
        <v>335</v>
      </c>
      <c r="B336" s="12" t="n">
        <v>889892</v>
      </c>
      <c r="C336" s="13" t="n">
        <v>530138</v>
      </c>
      <c r="D336" s="14" t="s">
        <v>1591</v>
      </c>
      <c r="E336" s="15" t="n">
        <v>3</v>
      </c>
      <c r="F336" s="11" t="n">
        <v>910</v>
      </c>
      <c r="G336" s="13" t="s">
        <v>4</v>
      </c>
      <c r="H336" s="16" t="s">
        <v>1591</v>
      </c>
      <c r="I336" s="17" t="s">
        <v>588</v>
      </c>
      <c r="J336" s="17" t="s">
        <v>1592</v>
      </c>
      <c r="K336" s="17" t="s">
        <v>14</v>
      </c>
      <c r="L336" s="17" t="s">
        <v>1593</v>
      </c>
      <c r="M336" s="18" t="s">
        <v>1594</v>
      </c>
      <c r="N336" s="13" t="s">
        <v>10</v>
      </c>
      <c r="O336" s="10"/>
    </row>
    <row r="337" customFormat="false" ht="31.5" hidden="false" customHeight="false" outlineLevel="0" collapsed="false">
      <c r="A337" s="11" t="n">
        <v>336</v>
      </c>
      <c r="B337" s="12" t="n">
        <v>889900</v>
      </c>
      <c r="C337" s="13" t="n">
        <v>530146</v>
      </c>
      <c r="D337" s="14" t="s">
        <v>1595</v>
      </c>
      <c r="E337" s="15" t="n">
        <v>3</v>
      </c>
      <c r="F337" s="11" t="n">
        <v>910</v>
      </c>
      <c r="G337" s="13" t="s">
        <v>4</v>
      </c>
      <c r="H337" s="16" t="s">
        <v>1595</v>
      </c>
      <c r="I337" s="17" t="s">
        <v>1596</v>
      </c>
      <c r="J337" s="17" t="s">
        <v>1067</v>
      </c>
      <c r="K337" s="17" t="s">
        <v>14</v>
      </c>
      <c r="L337" s="17" t="s">
        <v>800</v>
      </c>
      <c r="M337" s="18" t="s">
        <v>1597</v>
      </c>
      <c r="N337" s="13" t="s">
        <v>10</v>
      </c>
      <c r="O337" s="10"/>
    </row>
    <row r="338" customFormat="false" ht="31.5" hidden="false" customHeight="false" outlineLevel="0" collapsed="false">
      <c r="A338" s="11" t="n">
        <v>337</v>
      </c>
      <c r="B338" s="12" t="n">
        <v>889905</v>
      </c>
      <c r="C338" s="13" t="n">
        <v>530151</v>
      </c>
      <c r="D338" s="14" t="s">
        <v>1598</v>
      </c>
      <c r="E338" s="15" t="n">
        <v>3</v>
      </c>
      <c r="F338" s="11" t="n">
        <v>910</v>
      </c>
      <c r="G338" s="13" t="s">
        <v>4</v>
      </c>
      <c r="H338" s="16" t="s">
        <v>1598</v>
      </c>
      <c r="I338" s="17" t="s">
        <v>1599</v>
      </c>
      <c r="J338" s="17" t="s">
        <v>34</v>
      </c>
      <c r="K338" s="17" t="s">
        <v>14</v>
      </c>
      <c r="L338" s="17" t="s">
        <v>1600</v>
      </c>
      <c r="M338" s="18" t="s">
        <v>1601</v>
      </c>
      <c r="N338" s="13" t="s">
        <v>10</v>
      </c>
      <c r="O338" s="10"/>
    </row>
    <row r="339" customFormat="false" ht="31.5" hidden="false" customHeight="false" outlineLevel="0" collapsed="false">
      <c r="A339" s="11" t="n">
        <v>338</v>
      </c>
      <c r="B339" s="12" t="n">
        <v>889910</v>
      </c>
      <c r="C339" s="13" t="n">
        <v>530156</v>
      </c>
      <c r="D339" s="14" t="s">
        <v>1602</v>
      </c>
      <c r="E339" s="15" t="n">
        <v>3</v>
      </c>
      <c r="F339" s="11" t="n">
        <v>910</v>
      </c>
      <c r="G339" s="13" t="s">
        <v>4</v>
      </c>
      <c r="H339" s="16" t="s">
        <v>1602</v>
      </c>
      <c r="I339" s="17" t="s">
        <v>1603</v>
      </c>
      <c r="J339" s="17" t="s">
        <v>1604</v>
      </c>
      <c r="K339" s="17" t="s">
        <v>14</v>
      </c>
      <c r="L339" s="17" t="s">
        <v>770</v>
      </c>
      <c r="M339" s="18" t="s">
        <v>1605</v>
      </c>
      <c r="N339" s="13" t="s">
        <v>10</v>
      </c>
      <c r="O339" s="10"/>
    </row>
    <row r="340" customFormat="false" ht="31.5" hidden="false" customHeight="false" outlineLevel="0" collapsed="false">
      <c r="A340" s="11" t="n">
        <v>339</v>
      </c>
      <c r="B340" s="12" t="n">
        <v>889913</v>
      </c>
      <c r="C340" s="13" t="n">
        <v>530159</v>
      </c>
      <c r="D340" s="14" t="s">
        <v>1606</v>
      </c>
      <c r="E340" s="15" t="n">
        <v>3</v>
      </c>
      <c r="F340" s="11" t="n">
        <v>910</v>
      </c>
      <c r="G340" s="13" t="s">
        <v>4</v>
      </c>
      <c r="H340" s="16" t="s">
        <v>1606</v>
      </c>
      <c r="I340" s="17" t="s">
        <v>1607</v>
      </c>
      <c r="J340" s="17" t="s">
        <v>1608</v>
      </c>
      <c r="K340" s="17" t="s">
        <v>14</v>
      </c>
      <c r="L340" s="17" t="s">
        <v>1609</v>
      </c>
      <c r="M340" s="18" t="s">
        <v>1610</v>
      </c>
      <c r="N340" s="13" t="s">
        <v>10</v>
      </c>
      <c r="O340" s="10"/>
    </row>
    <row r="341" customFormat="false" ht="31.5" hidden="false" customHeight="false" outlineLevel="0" collapsed="false">
      <c r="A341" s="11" t="n">
        <v>340</v>
      </c>
      <c r="B341" s="12" t="n">
        <v>889933</v>
      </c>
      <c r="C341" s="13" t="n">
        <v>530179</v>
      </c>
      <c r="D341" s="14" t="s">
        <v>1611</v>
      </c>
      <c r="E341" s="15" t="n">
        <v>3</v>
      </c>
      <c r="F341" s="11" t="n">
        <v>910</v>
      </c>
      <c r="G341" s="13" t="s">
        <v>4</v>
      </c>
      <c r="H341" s="16" t="s">
        <v>1611</v>
      </c>
      <c r="I341" s="17" t="s">
        <v>1612</v>
      </c>
      <c r="J341" s="17" t="s">
        <v>1613</v>
      </c>
      <c r="K341" s="17" t="s">
        <v>14</v>
      </c>
      <c r="L341" s="17" t="s">
        <v>152</v>
      </c>
      <c r="M341" s="18" t="s">
        <v>1614</v>
      </c>
      <c r="N341" s="13" t="s">
        <v>10</v>
      </c>
      <c r="O341" s="10"/>
    </row>
    <row r="342" customFormat="false" ht="15.75" hidden="false" customHeight="false" outlineLevel="0" collapsed="false">
      <c r="A342" s="11" t="n">
        <v>341</v>
      </c>
      <c r="B342" s="12" t="n">
        <v>889939</v>
      </c>
      <c r="C342" s="13" t="n">
        <v>530185</v>
      </c>
      <c r="D342" s="14" t="s">
        <v>1615</v>
      </c>
      <c r="E342" s="15" t="n">
        <v>3</v>
      </c>
      <c r="F342" s="11" t="n">
        <v>910</v>
      </c>
      <c r="G342" s="13" t="s">
        <v>4</v>
      </c>
      <c r="H342" s="16" t="s">
        <v>1615</v>
      </c>
      <c r="I342" s="17" t="s">
        <v>245</v>
      </c>
      <c r="J342" s="17" t="s">
        <v>1616</v>
      </c>
      <c r="K342" s="17" t="s">
        <v>14</v>
      </c>
      <c r="L342" s="17" t="s">
        <v>1617</v>
      </c>
      <c r="M342" s="18" t="s">
        <v>1618</v>
      </c>
      <c r="N342" s="13" t="s">
        <v>10</v>
      </c>
      <c r="O342" s="10"/>
    </row>
    <row r="343" customFormat="false" ht="31.5" hidden="false" customHeight="false" outlineLevel="0" collapsed="false">
      <c r="A343" s="11" t="n">
        <v>342</v>
      </c>
      <c r="B343" s="12" t="n">
        <v>889947</v>
      </c>
      <c r="C343" s="13" t="n">
        <v>530193</v>
      </c>
      <c r="D343" s="14" t="s">
        <v>1619</v>
      </c>
      <c r="E343" s="15" t="n">
        <v>3</v>
      </c>
      <c r="F343" s="11" t="n">
        <v>910</v>
      </c>
      <c r="G343" s="13" t="s">
        <v>4</v>
      </c>
      <c r="H343" s="16" t="s">
        <v>1619</v>
      </c>
      <c r="I343" s="17" t="s">
        <v>1620</v>
      </c>
      <c r="J343" s="17" t="s">
        <v>1621</v>
      </c>
      <c r="K343" s="17" t="s">
        <v>14</v>
      </c>
      <c r="L343" s="17" t="s">
        <v>138</v>
      </c>
      <c r="M343" s="18" t="s">
        <v>1622</v>
      </c>
      <c r="N343" s="13" t="s">
        <v>10</v>
      </c>
      <c r="O343" s="10"/>
    </row>
    <row r="344" customFormat="false" ht="31.5" hidden="false" customHeight="false" outlineLevel="0" collapsed="false">
      <c r="A344" s="11" t="n">
        <v>343</v>
      </c>
      <c r="B344" s="12" t="n">
        <v>889972</v>
      </c>
      <c r="C344" s="13" t="n">
        <v>530218</v>
      </c>
      <c r="D344" s="14" t="s">
        <v>1623</v>
      </c>
      <c r="E344" s="15" t="n">
        <v>3</v>
      </c>
      <c r="F344" s="11" t="n">
        <v>910</v>
      </c>
      <c r="G344" s="13" t="s">
        <v>4</v>
      </c>
      <c r="H344" s="16" t="s">
        <v>1623</v>
      </c>
      <c r="I344" s="17" t="s">
        <v>1624</v>
      </c>
      <c r="J344" s="17" t="s">
        <v>146</v>
      </c>
      <c r="K344" s="17" t="s">
        <v>14</v>
      </c>
      <c r="L344" s="17" t="s">
        <v>1625</v>
      </c>
      <c r="M344" s="18" t="s">
        <v>1626</v>
      </c>
      <c r="N344" s="13" t="s">
        <v>10</v>
      </c>
      <c r="O344" s="10"/>
    </row>
    <row r="345" customFormat="false" ht="31.5" hidden="false" customHeight="false" outlineLevel="0" collapsed="false">
      <c r="A345" s="11" t="n">
        <v>344</v>
      </c>
      <c r="B345" s="12" t="n">
        <v>889973</v>
      </c>
      <c r="C345" s="13" t="n">
        <v>530219</v>
      </c>
      <c r="D345" s="14" t="s">
        <v>1627</v>
      </c>
      <c r="E345" s="15" t="n">
        <v>3</v>
      </c>
      <c r="F345" s="11" t="n">
        <v>910</v>
      </c>
      <c r="G345" s="13" t="s">
        <v>4</v>
      </c>
      <c r="H345" s="16" t="s">
        <v>1627</v>
      </c>
      <c r="I345" s="17" t="s">
        <v>1628</v>
      </c>
      <c r="J345" s="17" t="s">
        <v>14</v>
      </c>
      <c r="K345" s="17" t="s">
        <v>14</v>
      </c>
      <c r="L345" s="17" t="s">
        <v>65</v>
      </c>
      <c r="M345" s="18" t="s">
        <v>1629</v>
      </c>
      <c r="N345" s="13" t="s">
        <v>10</v>
      </c>
      <c r="O345" s="10"/>
    </row>
    <row r="346" customFormat="false" ht="31.5" hidden="false" customHeight="false" outlineLevel="0" collapsed="false">
      <c r="A346" s="11" t="n">
        <v>345</v>
      </c>
      <c r="B346" s="12" t="n">
        <v>889982</v>
      </c>
      <c r="C346" s="13" t="n">
        <v>530228</v>
      </c>
      <c r="D346" s="14" t="s">
        <v>1630</v>
      </c>
      <c r="E346" s="15" t="n">
        <v>3</v>
      </c>
      <c r="F346" s="11" t="n">
        <v>910</v>
      </c>
      <c r="G346" s="13" t="s">
        <v>4</v>
      </c>
      <c r="H346" s="16" t="s">
        <v>1630</v>
      </c>
      <c r="I346" s="17" t="s">
        <v>1631</v>
      </c>
      <c r="J346" s="17" t="s">
        <v>34</v>
      </c>
      <c r="K346" s="17" t="s">
        <v>14</v>
      </c>
      <c r="L346" s="17" t="s">
        <v>138</v>
      </c>
      <c r="M346" s="18" t="s">
        <v>1632</v>
      </c>
      <c r="N346" s="13" t="s">
        <v>10</v>
      </c>
      <c r="O346" s="10"/>
    </row>
    <row r="347" customFormat="false" ht="31.5" hidden="false" customHeight="false" outlineLevel="0" collapsed="false">
      <c r="A347" s="11" t="n">
        <v>346</v>
      </c>
      <c r="B347" s="12" t="n">
        <v>889986</v>
      </c>
      <c r="C347" s="13" t="n">
        <v>530232</v>
      </c>
      <c r="D347" s="14" t="s">
        <v>1633</v>
      </c>
      <c r="E347" s="15" t="n">
        <v>3</v>
      </c>
      <c r="F347" s="11" t="n">
        <v>910</v>
      </c>
      <c r="G347" s="13" t="s">
        <v>4</v>
      </c>
      <c r="H347" s="16" t="s">
        <v>1633</v>
      </c>
      <c r="I347" s="17" t="s">
        <v>1634</v>
      </c>
      <c r="J347" s="17" t="s">
        <v>1635</v>
      </c>
      <c r="K347" s="17" t="s">
        <v>14</v>
      </c>
      <c r="L347" s="17" t="s">
        <v>1636</v>
      </c>
      <c r="M347" s="18" t="s">
        <v>1637</v>
      </c>
      <c r="N347" s="13" t="s">
        <v>10</v>
      </c>
      <c r="O347" s="10"/>
    </row>
    <row r="348" customFormat="false" ht="31.5" hidden="false" customHeight="false" outlineLevel="0" collapsed="false">
      <c r="A348" s="11" t="n">
        <v>347</v>
      </c>
      <c r="B348" s="12" t="n">
        <v>890018</v>
      </c>
      <c r="C348" s="13" t="n">
        <v>530264</v>
      </c>
      <c r="D348" s="14" t="s">
        <v>1638</v>
      </c>
      <c r="E348" s="15" t="n">
        <v>3</v>
      </c>
      <c r="F348" s="11" t="n">
        <v>910</v>
      </c>
      <c r="G348" s="13" t="s">
        <v>4</v>
      </c>
      <c r="H348" s="16" t="s">
        <v>1638</v>
      </c>
      <c r="I348" s="17" t="s">
        <v>1639</v>
      </c>
      <c r="J348" s="17" t="s">
        <v>1640</v>
      </c>
      <c r="K348" s="17" t="s">
        <v>14</v>
      </c>
      <c r="L348" s="17" t="s">
        <v>1641</v>
      </c>
      <c r="M348" s="18" t="s">
        <v>1642</v>
      </c>
      <c r="N348" s="13" t="s">
        <v>10</v>
      </c>
      <c r="O348" s="10"/>
    </row>
    <row r="349" customFormat="false" ht="31.5" hidden="false" customHeight="false" outlineLevel="0" collapsed="false">
      <c r="A349" s="11" t="n">
        <v>348</v>
      </c>
      <c r="B349" s="12" t="n">
        <v>890020</v>
      </c>
      <c r="C349" s="13" t="n">
        <v>530266</v>
      </c>
      <c r="D349" s="14" t="s">
        <v>1643</v>
      </c>
      <c r="E349" s="15" t="n">
        <v>3</v>
      </c>
      <c r="F349" s="11" t="n">
        <v>910</v>
      </c>
      <c r="G349" s="13" t="s">
        <v>4</v>
      </c>
      <c r="H349" s="16" t="s">
        <v>1643</v>
      </c>
      <c r="I349" s="17" t="s">
        <v>1644</v>
      </c>
      <c r="J349" s="17" t="s">
        <v>1645</v>
      </c>
      <c r="K349" s="17" t="s">
        <v>14</v>
      </c>
      <c r="L349" s="17" t="s">
        <v>1646</v>
      </c>
      <c r="M349" s="18" t="s">
        <v>1647</v>
      </c>
      <c r="N349" s="13" t="s">
        <v>10</v>
      </c>
      <c r="O349" s="10"/>
    </row>
    <row r="350" customFormat="false" ht="47.25" hidden="false" customHeight="false" outlineLevel="0" collapsed="false">
      <c r="A350" s="11" t="n">
        <v>349</v>
      </c>
      <c r="B350" s="12" t="n">
        <v>890024</v>
      </c>
      <c r="C350" s="13" t="n">
        <v>530270</v>
      </c>
      <c r="D350" s="14" t="s">
        <v>1648</v>
      </c>
      <c r="E350" s="15" t="n">
        <v>3</v>
      </c>
      <c r="F350" s="11" t="n">
        <v>910</v>
      </c>
      <c r="G350" s="13" t="s">
        <v>4</v>
      </c>
      <c r="H350" s="16" t="s">
        <v>1648</v>
      </c>
      <c r="I350" s="17" t="s">
        <v>1649</v>
      </c>
      <c r="J350" s="17" t="s">
        <v>1650</v>
      </c>
      <c r="K350" s="17" t="s">
        <v>1651</v>
      </c>
      <c r="L350" s="17" t="s">
        <v>1652</v>
      </c>
      <c r="M350" s="18" t="s">
        <v>1653</v>
      </c>
      <c r="N350" s="13" t="s">
        <v>10</v>
      </c>
      <c r="O350" s="10"/>
    </row>
    <row r="351" customFormat="false" ht="47.25" hidden="false" customHeight="false" outlineLevel="0" collapsed="false">
      <c r="A351" s="11" t="n">
        <v>350</v>
      </c>
      <c r="B351" s="12" t="n">
        <v>890042</v>
      </c>
      <c r="C351" s="13" t="n">
        <v>530288</v>
      </c>
      <c r="D351" s="14" t="s">
        <v>1654</v>
      </c>
      <c r="E351" s="15" t="n">
        <v>3</v>
      </c>
      <c r="F351" s="11" t="n">
        <v>910</v>
      </c>
      <c r="G351" s="13" t="s">
        <v>4</v>
      </c>
      <c r="H351" s="16" t="s">
        <v>1654</v>
      </c>
      <c r="I351" s="17" t="s">
        <v>1655</v>
      </c>
      <c r="J351" s="17" t="s">
        <v>1656</v>
      </c>
      <c r="K351" s="17" t="s">
        <v>1657</v>
      </c>
      <c r="L351" s="17" t="s">
        <v>1658</v>
      </c>
      <c r="M351" s="18" t="s">
        <v>1659</v>
      </c>
      <c r="N351" s="13" t="s">
        <v>10</v>
      </c>
      <c r="O351" s="10"/>
    </row>
    <row r="352" customFormat="false" ht="31.5" hidden="false" customHeight="false" outlineLevel="0" collapsed="false">
      <c r="A352" s="11" t="n">
        <v>351</v>
      </c>
      <c r="B352" s="12" t="n">
        <v>890055</v>
      </c>
      <c r="C352" s="13" t="n">
        <v>530301</v>
      </c>
      <c r="D352" s="14" t="s">
        <v>1660</v>
      </c>
      <c r="E352" s="15" t="n">
        <v>3</v>
      </c>
      <c r="F352" s="11" t="n">
        <v>910</v>
      </c>
      <c r="G352" s="13" t="s">
        <v>4</v>
      </c>
      <c r="H352" s="16" t="s">
        <v>1660</v>
      </c>
      <c r="I352" s="17" t="s">
        <v>1661</v>
      </c>
      <c r="J352" s="17" t="s">
        <v>1662</v>
      </c>
      <c r="K352" s="17" t="s">
        <v>1663</v>
      </c>
      <c r="L352" s="17" t="s">
        <v>1664</v>
      </c>
      <c r="M352" s="18" t="s">
        <v>1665</v>
      </c>
      <c r="N352" s="13" t="s">
        <v>10</v>
      </c>
      <c r="O352" s="10"/>
    </row>
    <row r="353" customFormat="false" ht="31.5" hidden="false" customHeight="false" outlineLevel="0" collapsed="false">
      <c r="A353" s="11" t="n">
        <v>352</v>
      </c>
      <c r="B353" s="12" t="n">
        <v>890068</v>
      </c>
      <c r="C353" s="13" t="n">
        <v>530314</v>
      </c>
      <c r="D353" s="14" t="s">
        <v>1666</v>
      </c>
      <c r="E353" s="15" t="n">
        <v>3</v>
      </c>
      <c r="F353" s="11" t="n">
        <v>910</v>
      </c>
      <c r="G353" s="13" t="s">
        <v>4</v>
      </c>
      <c r="H353" s="16" t="s">
        <v>1666</v>
      </c>
      <c r="I353" s="17" t="s">
        <v>1667</v>
      </c>
      <c r="J353" s="17" t="s">
        <v>1668</v>
      </c>
      <c r="K353" s="17" t="s">
        <v>731</v>
      </c>
      <c r="L353" s="17" t="s">
        <v>1669</v>
      </c>
      <c r="M353" s="18" t="s">
        <v>1670</v>
      </c>
      <c r="N353" s="13" t="s">
        <v>10</v>
      </c>
      <c r="O353" s="10"/>
    </row>
    <row r="354" customFormat="false" ht="47.25" hidden="false" customHeight="false" outlineLevel="0" collapsed="false">
      <c r="A354" s="11" t="n">
        <v>353</v>
      </c>
      <c r="B354" s="12" t="n">
        <v>890073</v>
      </c>
      <c r="C354" s="13" t="n">
        <v>530319</v>
      </c>
      <c r="D354" s="14" t="s">
        <v>1671</v>
      </c>
      <c r="E354" s="15" t="n">
        <v>3</v>
      </c>
      <c r="F354" s="11" t="n">
        <v>910</v>
      </c>
      <c r="G354" s="13" t="s">
        <v>4</v>
      </c>
      <c r="H354" s="16" t="s">
        <v>1671</v>
      </c>
      <c r="I354" s="17" t="s">
        <v>1672</v>
      </c>
      <c r="J354" s="17" t="s">
        <v>1673</v>
      </c>
      <c r="K354" s="17" t="s">
        <v>1674</v>
      </c>
      <c r="L354" s="17" t="s">
        <v>1675</v>
      </c>
      <c r="M354" s="18" t="s">
        <v>1676</v>
      </c>
      <c r="N354" s="13" t="s">
        <v>10</v>
      </c>
      <c r="O354" s="10"/>
    </row>
    <row r="355" customFormat="false" ht="31.5" hidden="false" customHeight="false" outlineLevel="0" collapsed="false">
      <c r="A355" s="11" t="n">
        <v>354</v>
      </c>
      <c r="B355" s="12" t="n">
        <v>890080</v>
      </c>
      <c r="C355" s="13" t="n">
        <v>530326</v>
      </c>
      <c r="D355" s="14" t="s">
        <v>1677</v>
      </c>
      <c r="E355" s="15" t="n">
        <v>3</v>
      </c>
      <c r="F355" s="11" t="n">
        <v>910</v>
      </c>
      <c r="G355" s="13" t="s">
        <v>4</v>
      </c>
      <c r="H355" s="16" t="s">
        <v>1677</v>
      </c>
      <c r="I355" s="17" t="s">
        <v>1678</v>
      </c>
      <c r="J355" s="17" t="s">
        <v>172</v>
      </c>
      <c r="K355" s="17" t="s">
        <v>213</v>
      </c>
      <c r="L355" s="17" t="s">
        <v>1679</v>
      </c>
      <c r="M355" s="18" t="s">
        <v>1680</v>
      </c>
      <c r="N355" s="13" t="s">
        <v>10</v>
      </c>
      <c r="O355" s="10"/>
    </row>
    <row r="356" customFormat="false" ht="31.5" hidden="false" customHeight="false" outlineLevel="0" collapsed="false">
      <c r="A356" s="11" t="n">
        <v>355</v>
      </c>
      <c r="B356" s="12" t="n">
        <v>890102</v>
      </c>
      <c r="C356" s="13" t="n">
        <v>530348</v>
      </c>
      <c r="D356" s="14" t="s">
        <v>1681</v>
      </c>
      <c r="E356" s="15" t="n">
        <v>3</v>
      </c>
      <c r="F356" s="11" t="n">
        <v>910</v>
      </c>
      <c r="G356" s="13" t="s">
        <v>4</v>
      </c>
      <c r="H356" s="16" t="s">
        <v>1681</v>
      </c>
      <c r="I356" s="17" t="s">
        <v>1682</v>
      </c>
      <c r="J356" s="17" t="s">
        <v>1683</v>
      </c>
      <c r="K356" s="17" t="s">
        <v>213</v>
      </c>
      <c r="L356" s="17" t="s">
        <v>1684</v>
      </c>
      <c r="M356" s="18" t="s">
        <v>1685</v>
      </c>
      <c r="N356" s="13" t="s">
        <v>10</v>
      </c>
      <c r="O356" s="10"/>
    </row>
    <row r="357" customFormat="false" ht="31.5" hidden="false" customHeight="false" outlineLevel="0" collapsed="false">
      <c r="A357" s="11" t="n">
        <v>356</v>
      </c>
      <c r="B357" s="12" t="n">
        <v>890109</v>
      </c>
      <c r="C357" s="13" t="n">
        <v>530355</v>
      </c>
      <c r="D357" s="14" t="s">
        <v>1686</v>
      </c>
      <c r="E357" s="15" t="n">
        <v>3</v>
      </c>
      <c r="F357" s="11" t="n">
        <v>910</v>
      </c>
      <c r="G357" s="13" t="s">
        <v>4</v>
      </c>
      <c r="H357" s="16" t="s">
        <v>1686</v>
      </c>
      <c r="I357" s="17" t="s">
        <v>1687</v>
      </c>
      <c r="J357" s="17" t="s">
        <v>1592</v>
      </c>
      <c r="K357" s="17" t="s">
        <v>1688</v>
      </c>
      <c r="L357" s="17" t="s">
        <v>1689</v>
      </c>
      <c r="M357" s="18" t="s">
        <v>1690</v>
      </c>
      <c r="N357" s="13" t="s">
        <v>10</v>
      </c>
      <c r="O357" s="10"/>
    </row>
    <row r="358" customFormat="false" ht="31.5" hidden="false" customHeight="false" outlineLevel="0" collapsed="false">
      <c r="A358" s="11" t="n">
        <v>357</v>
      </c>
      <c r="B358" s="12" t="n">
        <v>890125</v>
      </c>
      <c r="C358" s="13" t="n">
        <v>530371</v>
      </c>
      <c r="D358" s="14" t="s">
        <v>1691</v>
      </c>
      <c r="E358" s="15" t="n">
        <v>3</v>
      </c>
      <c r="F358" s="11" t="n">
        <v>910</v>
      </c>
      <c r="G358" s="13" t="s">
        <v>4</v>
      </c>
      <c r="H358" s="16" t="s">
        <v>1691</v>
      </c>
      <c r="I358" s="17" t="s">
        <v>1692</v>
      </c>
      <c r="J358" s="17" t="s">
        <v>1693</v>
      </c>
      <c r="K358" s="17" t="s">
        <v>1694</v>
      </c>
      <c r="L358" s="17" t="s">
        <v>1695</v>
      </c>
      <c r="M358" s="18" t="s">
        <v>1696</v>
      </c>
      <c r="N358" s="13" t="s">
        <v>10</v>
      </c>
      <c r="O358" s="10"/>
    </row>
    <row r="359" customFormat="false" ht="31.5" hidden="false" customHeight="false" outlineLevel="0" collapsed="false">
      <c r="A359" s="11" t="n">
        <v>358</v>
      </c>
      <c r="B359" s="12" t="n">
        <v>890126</v>
      </c>
      <c r="C359" s="13" t="n">
        <v>530372</v>
      </c>
      <c r="D359" s="14" t="s">
        <v>1697</v>
      </c>
      <c r="E359" s="15" t="n">
        <v>3</v>
      </c>
      <c r="F359" s="11" t="n">
        <v>910</v>
      </c>
      <c r="G359" s="13" t="s">
        <v>4</v>
      </c>
      <c r="H359" s="16" t="s">
        <v>1697</v>
      </c>
      <c r="I359" s="17" t="s">
        <v>1698</v>
      </c>
      <c r="J359" s="17" t="s">
        <v>351</v>
      </c>
      <c r="K359" s="17" t="s">
        <v>1694</v>
      </c>
      <c r="L359" s="17" t="s">
        <v>1695</v>
      </c>
      <c r="M359" s="18" t="s">
        <v>1699</v>
      </c>
      <c r="N359" s="13" t="s">
        <v>10</v>
      </c>
      <c r="O359" s="10"/>
    </row>
    <row r="360" customFormat="false" ht="31.5" hidden="false" customHeight="false" outlineLevel="0" collapsed="false">
      <c r="A360" s="11" t="n">
        <v>359</v>
      </c>
      <c r="B360" s="12" t="n">
        <v>890132</v>
      </c>
      <c r="C360" s="13" t="n">
        <v>530378</v>
      </c>
      <c r="D360" s="14" t="s">
        <v>1700</v>
      </c>
      <c r="E360" s="15" t="n">
        <v>3</v>
      </c>
      <c r="F360" s="11" t="n">
        <v>910</v>
      </c>
      <c r="G360" s="13" t="s">
        <v>4</v>
      </c>
      <c r="H360" s="16" t="s">
        <v>1700</v>
      </c>
      <c r="I360" s="17" t="s">
        <v>1701</v>
      </c>
      <c r="J360" s="17" t="s">
        <v>1702</v>
      </c>
      <c r="K360" s="17" t="s">
        <v>246</v>
      </c>
      <c r="L360" s="17" t="s">
        <v>247</v>
      </c>
      <c r="M360" s="18" t="s">
        <v>1703</v>
      </c>
      <c r="N360" s="13" t="s">
        <v>10</v>
      </c>
      <c r="O360" s="10"/>
    </row>
    <row r="361" customFormat="false" ht="31.5" hidden="false" customHeight="false" outlineLevel="0" collapsed="false">
      <c r="A361" s="11" t="n">
        <v>360</v>
      </c>
      <c r="B361" s="12" t="n">
        <v>890134</v>
      </c>
      <c r="C361" s="13" t="n">
        <v>530380</v>
      </c>
      <c r="D361" s="14" t="s">
        <v>1704</v>
      </c>
      <c r="E361" s="15" t="n">
        <v>3</v>
      </c>
      <c r="F361" s="11" t="n">
        <v>910</v>
      </c>
      <c r="G361" s="13" t="s">
        <v>4</v>
      </c>
      <c r="H361" s="16" t="s">
        <v>1704</v>
      </c>
      <c r="I361" s="17" t="s">
        <v>1624</v>
      </c>
      <c r="J361" s="17" t="s">
        <v>731</v>
      </c>
      <c r="K361" s="17" t="s">
        <v>246</v>
      </c>
      <c r="L361" s="17" t="s">
        <v>247</v>
      </c>
      <c r="M361" s="18" t="s">
        <v>1705</v>
      </c>
      <c r="N361" s="13" t="s">
        <v>10</v>
      </c>
      <c r="O361" s="10"/>
    </row>
    <row r="362" customFormat="false" ht="31.5" hidden="false" customHeight="false" outlineLevel="0" collapsed="false">
      <c r="A362" s="11" t="n">
        <v>361</v>
      </c>
      <c r="B362" s="12" t="n">
        <v>890138</v>
      </c>
      <c r="C362" s="13" t="n">
        <v>530384</v>
      </c>
      <c r="D362" s="14" t="s">
        <v>1706</v>
      </c>
      <c r="E362" s="15" t="n">
        <v>3</v>
      </c>
      <c r="F362" s="11" t="n">
        <v>910</v>
      </c>
      <c r="G362" s="13" t="s">
        <v>4</v>
      </c>
      <c r="H362" s="16" t="s">
        <v>1706</v>
      </c>
      <c r="I362" s="17" t="s">
        <v>1707</v>
      </c>
      <c r="J362" s="17" t="s">
        <v>1708</v>
      </c>
      <c r="K362" s="17" t="s">
        <v>246</v>
      </c>
      <c r="L362" s="17" t="s">
        <v>247</v>
      </c>
      <c r="M362" s="18" t="s">
        <v>1709</v>
      </c>
      <c r="N362" s="13" t="s">
        <v>10</v>
      </c>
      <c r="O362" s="10"/>
    </row>
    <row r="363" customFormat="false" ht="31.5" hidden="false" customHeight="false" outlineLevel="0" collapsed="false">
      <c r="A363" s="11" t="n">
        <v>362</v>
      </c>
      <c r="B363" s="12" t="n">
        <v>890158</v>
      </c>
      <c r="C363" s="13" t="n">
        <v>530404</v>
      </c>
      <c r="D363" s="14" t="s">
        <v>1710</v>
      </c>
      <c r="E363" s="15" t="n">
        <v>3</v>
      </c>
      <c r="F363" s="11" t="n">
        <v>910</v>
      </c>
      <c r="G363" s="13" t="s">
        <v>4</v>
      </c>
      <c r="H363" s="16" t="s">
        <v>1710</v>
      </c>
      <c r="I363" s="17" t="s">
        <v>1711</v>
      </c>
      <c r="J363" s="17" t="s">
        <v>64</v>
      </c>
      <c r="K363" s="17" t="s">
        <v>269</v>
      </c>
      <c r="L363" s="17" t="s">
        <v>270</v>
      </c>
      <c r="M363" s="18" t="s">
        <v>1712</v>
      </c>
      <c r="N363" s="13" t="s">
        <v>10</v>
      </c>
      <c r="O363" s="10"/>
    </row>
    <row r="364" customFormat="false" ht="31.5" hidden="false" customHeight="false" outlineLevel="0" collapsed="false">
      <c r="A364" s="11" t="n">
        <v>363</v>
      </c>
      <c r="B364" s="12" t="n">
        <v>890159</v>
      </c>
      <c r="C364" s="13" t="n">
        <v>530405</v>
      </c>
      <c r="D364" s="14" t="s">
        <v>1037</v>
      </c>
      <c r="E364" s="15" t="n">
        <v>3</v>
      </c>
      <c r="F364" s="11" t="n">
        <v>910</v>
      </c>
      <c r="G364" s="13" t="s">
        <v>4</v>
      </c>
      <c r="H364" s="16" t="s">
        <v>1037</v>
      </c>
      <c r="I364" s="17" t="s">
        <v>1038</v>
      </c>
      <c r="J364" s="17" t="s">
        <v>1713</v>
      </c>
      <c r="K364" s="17" t="s">
        <v>269</v>
      </c>
      <c r="L364" s="17" t="s">
        <v>270</v>
      </c>
      <c r="M364" s="18" t="s">
        <v>1714</v>
      </c>
      <c r="N364" s="13" t="s">
        <v>10</v>
      </c>
      <c r="O364" s="10"/>
    </row>
    <row r="365" customFormat="false" ht="31.5" hidden="false" customHeight="false" outlineLevel="0" collapsed="false">
      <c r="A365" s="11" t="n">
        <v>364</v>
      </c>
      <c r="B365" s="12" t="n">
        <v>890160</v>
      </c>
      <c r="C365" s="13" t="n">
        <v>530406</v>
      </c>
      <c r="D365" s="14" t="s">
        <v>1715</v>
      </c>
      <c r="E365" s="15" t="n">
        <v>3</v>
      </c>
      <c r="F365" s="11" t="n">
        <v>910</v>
      </c>
      <c r="G365" s="13" t="s">
        <v>4</v>
      </c>
      <c r="H365" s="16" t="s">
        <v>1715</v>
      </c>
      <c r="I365" s="17" t="s">
        <v>1032</v>
      </c>
      <c r="J365" s="17" t="s">
        <v>1716</v>
      </c>
      <c r="K365" s="17" t="s">
        <v>269</v>
      </c>
      <c r="L365" s="17" t="s">
        <v>270</v>
      </c>
      <c r="M365" s="18" t="s">
        <v>1717</v>
      </c>
      <c r="N365" s="13" t="s">
        <v>10</v>
      </c>
      <c r="O365" s="10"/>
    </row>
    <row r="366" customFormat="false" ht="31.5" hidden="false" customHeight="false" outlineLevel="0" collapsed="false">
      <c r="A366" s="11" t="n">
        <v>365</v>
      </c>
      <c r="B366" s="12" t="n">
        <v>890171</v>
      </c>
      <c r="C366" s="13" t="n">
        <v>530417</v>
      </c>
      <c r="D366" s="14" t="s">
        <v>1718</v>
      </c>
      <c r="E366" s="15" t="n">
        <v>3</v>
      </c>
      <c r="F366" s="11" t="n">
        <v>910</v>
      </c>
      <c r="G366" s="13" t="s">
        <v>4</v>
      </c>
      <c r="H366" s="16" t="s">
        <v>1718</v>
      </c>
      <c r="I366" s="17" t="s">
        <v>1719</v>
      </c>
      <c r="J366" s="17" t="s">
        <v>14</v>
      </c>
      <c r="K366" s="17" t="s">
        <v>269</v>
      </c>
      <c r="L366" s="17" t="s">
        <v>270</v>
      </c>
      <c r="M366" s="18" t="s">
        <v>1720</v>
      </c>
      <c r="N366" s="13" t="s">
        <v>10</v>
      </c>
      <c r="O366" s="10"/>
    </row>
    <row r="367" customFormat="false" ht="31.5" hidden="false" customHeight="false" outlineLevel="0" collapsed="false">
      <c r="A367" s="11" t="n">
        <v>366</v>
      </c>
      <c r="B367" s="12" t="n">
        <v>890176</v>
      </c>
      <c r="C367" s="13" t="n">
        <v>530422</v>
      </c>
      <c r="D367" s="14" t="s">
        <v>1721</v>
      </c>
      <c r="E367" s="15" t="n">
        <v>3</v>
      </c>
      <c r="F367" s="11" t="n">
        <v>910</v>
      </c>
      <c r="G367" s="13" t="s">
        <v>4</v>
      </c>
      <c r="H367" s="16" t="s">
        <v>1721</v>
      </c>
      <c r="I367" s="17" t="s">
        <v>1722</v>
      </c>
      <c r="J367" s="17" t="s">
        <v>414</v>
      </c>
      <c r="K367" s="17" t="s">
        <v>1723</v>
      </c>
      <c r="L367" s="17" t="s">
        <v>1724</v>
      </c>
      <c r="M367" s="18" t="s">
        <v>1725</v>
      </c>
      <c r="N367" s="13" t="s">
        <v>10</v>
      </c>
      <c r="O367" s="10"/>
    </row>
    <row r="368" customFormat="false" ht="31.5" hidden="false" customHeight="false" outlineLevel="0" collapsed="false">
      <c r="A368" s="11" t="n">
        <v>367</v>
      </c>
      <c r="B368" s="12" t="n">
        <v>890179</v>
      </c>
      <c r="C368" s="13" t="n">
        <v>530425</v>
      </c>
      <c r="D368" s="14" t="s">
        <v>1726</v>
      </c>
      <c r="E368" s="15" t="n">
        <v>3</v>
      </c>
      <c r="F368" s="11" t="n">
        <v>910</v>
      </c>
      <c r="G368" s="13" t="s">
        <v>4</v>
      </c>
      <c r="H368" s="16" t="s">
        <v>1726</v>
      </c>
      <c r="I368" s="17" t="s">
        <v>1727</v>
      </c>
      <c r="J368" s="17" t="s">
        <v>14</v>
      </c>
      <c r="K368" s="17" t="s">
        <v>277</v>
      </c>
      <c r="L368" s="17" t="s">
        <v>278</v>
      </c>
      <c r="M368" s="18" t="s">
        <v>1728</v>
      </c>
      <c r="N368" s="13" t="s">
        <v>10</v>
      </c>
      <c r="O368" s="10"/>
    </row>
    <row r="369" customFormat="false" ht="31.5" hidden="false" customHeight="false" outlineLevel="0" collapsed="false">
      <c r="A369" s="11" t="n">
        <v>368</v>
      </c>
      <c r="B369" s="12" t="n">
        <v>890180</v>
      </c>
      <c r="C369" s="13" t="n">
        <v>530426</v>
      </c>
      <c r="D369" s="14" t="s">
        <v>1729</v>
      </c>
      <c r="E369" s="15" t="n">
        <v>3</v>
      </c>
      <c r="F369" s="11" t="n">
        <v>910</v>
      </c>
      <c r="G369" s="13" t="s">
        <v>4</v>
      </c>
      <c r="H369" s="16" t="s">
        <v>1729</v>
      </c>
      <c r="I369" s="17" t="s">
        <v>1730</v>
      </c>
      <c r="J369" s="17" t="s">
        <v>14</v>
      </c>
      <c r="K369" s="17" t="s">
        <v>277</v>
      </c>
      <c r="L369" s="17" t="s">
        <v>278</v>
      </c>
      <c r="M369" s="18" t="s">
        <v>1731</v>
      </c>
      <c r="N369" s="13" t="s">
        <v>10</v>
      </c>
      <c r="O369" s="10"/>
    </row>
    <row r="370" customFormat="false" ht="31.5" hidden="false" customHeight="false" outlineLevel="0" collapsed="false">
      <c r="A370" s="11" t="n">
        <v>369</v>
      </c>
      <c r="B370" s="12" t="n">
        <v>890222</v>
      </c>
      <c r="C370" s="13" t="n">
        <v>530468</v>
      </c>
      <c r="D370" s="14" t="s">
        <v>1732</v>
      </c>
      <c r="E370" s="15" t="n">
        <v>3</v>
      </c>
      <c r="F370" s="11" t="n">
        <v>910</v>
      </c>
      <c r="G370" s="13" t="s">
        <v>4</v>
      </c>
      <c r="H370" s="16" t="s">
        <v>1732</v>
      </c>
      <c r="I370" s="17" t="s">
        <v>389</v>
      </c>
      <c r="J370" s="17" t="s">
        <v>1733</v>
      </c>
      <c r="K370" s="17" t="s">
        <v>1734</v>
      </c>
      <c r="L370" s="17" t="s">
        <v>1735</v>
      </c>
      <c r="M370" s="18" t="s">
        <v>1736</v>
      </c>
      <c r="N370" s="13" t="s">
        <v>10</v>
      </c>
      <c r="O370" s="10"/>
    </row>
    <row r="371" customFormat="false" ht="47.25" hidden="false" customHeight="false" outlineLevel="0" collapsed="false">
      <c r="A371" s="11" t="n">
        <v>370</v>
      </c>
      <c r="B371" s="12" t="n">
        <v>890234</v>
      </c>
      <c r="C371" s="13" t="n">
        <v>530480</v>
      </c>
      <c r="D371" s="14" t="s">
        <v>1737</v>
      </c>
      <c r="E371" s="15" t="n">
        <v>3</v>
      </c>
      <c r="F371" s="11" t="n">
        <v>910</v>
      </c>
      <c r="G371" s="13" t="s">
        <v>4</v>
      </c>
      <c r="H371" s="16" t="s">
        <v>1737</v>
      </c>
      <c r="I371" s="17" t="s">
        <v>1738</v>
      </c>
      <c r="J371" s="17" t="s">
        <v>1739</v>
      </c>
      <c r="K371" s="17" t="s">
        <v>1740</v>
      </c>
      <c r="L371" s="17" t="s">
        <v>1741</v>
      </c>
      <c r="M371" s="18" t="s">
        <v>1742</v>
      </c>
      <c r="N371" s="13" t="s">
        <v>10</v>
      </c>
      <c r="O371" s="10"/>
    </row>
    <row r="372" customFormat="false" ht="47.25" hidden="false" customHeight="false" outlineLevel="0" collapsed="false">
      <c r="A372" s="11" t="n">
        <v>371</v>
      </c>
      <c r="B372" s="12" t="n">
        <v>890237</v>
      </c>
      <c r="C372" s="13" t="n">
        <v>530483</v>
      </c>
      <c r="D372" s="14" t="s">
        <v>1743</v>
      </c>
      <c r="E372" s="15" t="n">
        <v>3</v>
      </c>
      <c r="F372" s="11" t="n">
        <v>910</v>
      </c>
      <c r="G372" s="13" t="s">
        <v>4</v>
      </c>
      <c r="H372" s="16" t="s">
        <v>1743</v>
      </c>
      <c r="I372" s="17" t="s">
        <v>1744</v>
      </c>
      <c r="J372" s="17" t="s">
        <v>1745</v>
      </c>
      <c r="K372" s="17" t="s">
        <v>64</v>
      </c>
      <c r="L372" s="17" t="s">
        <v>313</v>
      </c>
      <c r="M372" s="18" t="s">
        <v>1746</v>
      </c>
      <c r="N372" s="13" t="s">
        <v>10</v>
      </c>
      <c r="O372" s="10"/>
    </row>
    <row r="373" customFormat="false" ht="31.5" hidden="false" customHeight="false" outlineLevel="0" collapsed="false">
      <c r="A373" s="11" t="n">
        <v>372</v>
      </c>
      <c r="B373" s="12" t="n">
        <v>890284</v>
      </c>
      <c r="C373" s="13" t="n">
        <v>530530</v>
      </c>
      <c r="D373" s="14" t="s">
        <v>1747</v>
      </c>
      <c r="E373" s="15" t="n">
        <v>3</v>
      </c>
      <c r="F373" s="11" t="n">
        <v>910</v>
      </c>
      <c r="G373" s="13" t="s">
        <v>4</v>
      </c>
      <c r="H373" s="16" t="s">
        <v>1747</v>
      </c>
      <c r="I373" s="17" t="s">
        <v>1748</v>
      </c>
      <c r="J373" s="17" t="s">
        <v>1749</v>
      </c>
      <c r="K373" s="17" t="s">
        <v>1067</v>
      </c>
      <c r="L373" s="17" t="s">
        <v>1068</v>
      </c>
      <c r="M373" s="18" t="s">
        <v>1750</v>
      </c>
      <c r="N373" s="13" t="s">
        <v>10</v>
      </c>
      <c r="O373" s="10"/>
    </row>
    <row r="374" customFormat="false" ht="31.5" hidden="false" customHeight="false" outlineLevel="0" collapsed="false">
      <c r="A374" s="11" t="n">
        <v>373</v>
      </c>
      <c r="B374" s="12" t="n">
        <v>890286</v>
      </c>
      <c r="C374" s="13" t="n">
        <v>530532</v>
      </c>
      <c r="D374" s="14" t="s">
        <v>1751</v>
      </c>
      <c r="E374" s="15" t="n">
        <v>3</v>
      </c>
      <c r="F374" s="11" t="n">
        <v>910</v>
      </c>
      <c r="G374" s="13" t="s">
        <v>4</v>
      </c>
      <c r="H374" s="16" t="s">
        <v>1751</v>
      </c>
      <c r="I374" s="17" t="s">
        <v>1752</v>
      </c>
      <c r="J374" s="17" t="s">
        <v>1753</v>
      </c>
      <c r="K374" s="17" t="s">
        <v>1754</v>
      </c>
      <c r="L374" s="17" t="s">
        <v>1755</v>
      </c>
      <c r="M374" s="18" t="s">
        <v>1756</v>
      </c>
      <c r="N374" s="13" t="s">
        <v>10</v>
      </c>
      <c r="O374" s="10"/>
    </row>
    <row r="375" customFormat="false" ht="47.25" hidden="false" customHeight="false" outlineLevel="0" collapsed="false">
      <c r="A375" s="11" t="n">
        <v>374</v>
      </c>
      <c r="B375" s="12" t="n">
        <v>890291</v>
      </c>
      <c r="C375" s="13" t="n">
        <v>530537</v>
      </c>
      <c r="D375" s="14" t="s">
        <v>1757</v>
      </c>
      <c r="E375" s="15" t="n">
        <v>3</v>
      </c>
      <c r="F375" s="11" t="n">
        <v>910</v>
      </c>
      <c r="G375" s="13" t="s">
        <v>4</v>
      </c>
      <c r="H375" s="16" t="s">
        <v>1757</v>
      </c>
      <c r="I375" s="17" t="s">
        <v>1758</v>
      </c>
      <c r="J375" s="17" t="s">
        <v>640</v>
      </c>
      <c r="K375" s="17" t="s">
        <v>357</v>
      </c>
      <c r="L375" s="17" t="s">
        <v>358</v>
      </c>
      <c r="M375" s="18" t="s">
        <v>1759</v>
      </c>
      <c r="N375" s="13" t="s">
        <v>10</v>
      </c>
      <c r="O375" s="10"/>
    </row>
    <row r="376" customFormat="false" ht="31.5" hidden="false" customHeight="false" outlineLevel="0" collapsed="false">
      <c r="A376" s="11" t="n">
        <v>375</v>
      </c>
      <c r="B376" s="12" t="n">
        <v>890295</v>
      </c>
      <c r="C376" s="13" t="n">
        <v>530541</v>
      </c>
      <c r="D376" s="14" t="s">
        <v>1760</v>
      </c>
      <c r="E376" s="15" t="n">
        <v>3</v>
      </c>
      <c r="F376" s="11" t="n">
        <v>910</v>
      </c>
      <c r="G376" s="13" t="s">
        <v>4</v>
      </c>
      <c r="H376" s="16" t="s">
        <v>1760</v>
      </c>
      <c r="I376" s="17" t="s">
        <v>1761</v>
      </c>
      <c r="J376" s="17" t="s">
        <v>14</v>
      </c>
      <c r="K376" s="17" t="s">
        <v>363</v>
      </c>
      <c r="L376" s="17" t="s">
        <v>1762</v>
      </c>
      <c r="M376" s="18" t="s">
        <v>1763</v>
      </c>
      <c r="N376" s="13" t="s">
        <v>10</v>
      </c>
      <c r="O376" s="10"/>
    </row>
    <row r="377" customFormat="false" ht="31.5" hidden="false" customHeight="false" outlineLevel="0" collapsed="false">
      <c r="A377" s="11" t="n">
        <v>376</v>
      </c>
      <c r="B377" s="12" t="n">
        <v>890298</v>
      </c>
      <c r="C377" s="13" t="n">
        <v>530544</v>
      </c>
      <c r="D377" s="14" t="s">
        <v>1764</v>
      </c>
      <c r="E377" s="15" t="n">
        <v>3</v>
      </c>
      <c r="F377" s="11" t="n">
        <v>910</v>
      </c>
      <c r="G377" s="13" t="s">
        <v>4</v>
      </c>
      <c r="H377" s="16" t="s">
        <v>1764</v>
      </c>
      <c r="I377" s="17" t="s">
        <v>1765</v>
      </c>
      <c r="J377" s="17" t="s">
        <v>1766</v>
      </c>
      <c r="K377" s="17" t="s">
        <v>363</v>
      </c>
      <c r="L377" s="17" t="s">
        <v>1767</v>
      </c>
      <c r="M377" s="18" t="s">
        <v>1768</v>
      </c>
      <c r="N377" s="13" t="s">
        <v>10</v>
      </c>
      <c r="O377" s="10"/>
    </row>
    <row r="378" customFormat="false" ht="31.5" hidden="false" customHeight="false" outlineLevel="0" collapsed="false">
      <c r="A378" s="11" t="n">
        <v>377</v>
      </c>
      <c r="B378" s="12" t="n">
        <v>890304</v>
      </c>
      <c r="C378" s="13" t="n">
        <v>530550</v>
      </c>
      <c r="D378" s="14" t="s">
        <v>1769</v>
      </c>
      <c r="E378" s="15" t="n">
        <v>3</v>
      </c>
      <c r="F378" s="11" t="n">
        <v>910</v>
      </c>
      <c r="G378" s="13" t="s">
        <v>4</v>
      </c>
      <c r="H378" s="16" t="s">
        <v>1769</v>
      </c>
      <c r="I378" s="17" t="s">
        <v>1770</v>
      </c>
      <c r="J378" s="17" t="s">
        <v>1771</v>
      </c>
      <c r="K378" s="17" t="s">
        <v>1772</v>
      </c>
      <c r="L378" s="17" t="s">
        <v>1773</v>
      </c>
      <c r="M378" s="18" t="s">
        <v>1774</v>
      </c>
      <c r="N378" s="13" t="s">
        <v>10</v>
      </c>
      <c r="O378" s="10"/>
    </row>
    <row r="379" customFormat="false" ht="31.5" hidden="false" customHeight="false" outlineLevel="0" collapsed="false">
      <c r="A379" s="11" t="n">
        <v>378</v>
      </c>
      <c r="B379" s="12" t="n">
        <v>890305</v>
      </c>
      <c r="C379" s="13" t="n">
        <v>530551</v>
      </c>
      <c r="D379" s="14" t="s">
        <v>1775</v>
      </c>
      <c r="E379" s="15" t="n">
        <v>3</v>
      </c>
      <c r="F379" s="11" t="n">
        <v>910</v>
      </c>
      <c r="G379" s="13" t="s">
        <v>4</v>
      </c>
      <c r="H379" s="16" t="s">
        <v>1775</v>
      </c>
      <c r="I379" s="17" t="s">
        <v>1776</v>
      </c>
      <c r="J379" s="17" t="s">
        <v>1777</v>
      </c>
      <c r="K379" s="17" t="s">
        <v>1772</v>
      </c>
      <c r="L379" s="17" t="s">
        <v>1773</v>
      </c>
      <c r="M379" s="18" t="s">
        <v>1778</v>
      </c>
      <c r="N379" s="13" t="s">
        <v>10</v>
      </c>
      <c r="O379" s="10"/>
    </row>
    <row r="380" customFormat="false" ht="47.25" hidden="false" customHeight="false" outlineLevel="0" collapsed="false">
      <c r="A380" s="11" t="n">
        <v>379</v>
      </c>
      <c r="B380" s="12" t="n">
        <v>890321</v>
      </c>
      <c r="C380" s="13" t="n">
        <v>530567</v>
      </c>
      <c r="D380" s="14" t="s">
        <v>1779</v>
      </c>
      <c r="E380" s="15" t="n">
        <v>3</v>
      </c>
      <c r="F380" s="11" t="n">
        <v>910</v>
      </c>
      <c r="G380" s="13" t="s">
        <v>4</v>
      </c>
      <c r="H380" s="16" t="s">
        <v>1779</v>
      </c>
      <c r="I380" s="17" t="s">
        <v>1780</v>
      </c>
      <c r="J380" s="17" t="s">
        <v>1781</v>
      </c>
      <c r="K380" s="17" t="s">
        <v>1782</v>
      </c>
      <c r="L380" s="17" t="s">
        <v>1783</v>
      </c>
      <c r="M380" s="18" t="s">
        <v>1784</v>
      </c>
      <c r="N380" s="13" t="s">
        <v>10</v>
      </c>
      <c r="O380" s="10"/>
    </row>
    <row r="381" customFormat="false" ht="47.25" hidden="false" customHeight="false" outlineLevel="0" collapsed="false">
      <c r="A381" s="11" t="n">
        <v>380</v>
      </c>
      <c r="B381" s="12" t="n">
        <v>890326</v>
      </c>
      <c r="C381" s="13" t="n">
        <v>530572</v>
      </c>
      <c r="D381" s="14" t="s">
        <v>1785</v>
      </c>
      <c r="E381" s="15" t="n">
        <v>3</v>
      </c>
      <c r="F381" s="11" t="n">
        <v>910</v>
      </c>
      <c r="G381" s="13" t="s">
        <v>4</v>
      </c>
      <c r="H381" s="16" t="s">
        <v>1785</v>
      </c>
      <c r="I381" s="17" t="s">
        <v>1786</v>
      </c>
      <c r="J381" s="17" t="s">
        <v>1787</v>
      </c>
      <c r="K381" s="17" t="s">
        <v>391</v>
      </c>
      <c r="L381" s="17" t="s">
        <v>392</v>
      </c>
      <c r="M381" s="18" t="s">
        <v>1788</v>
      </c>
      <c r="N381" s="13" t="s">
        <v>10</v>
      </c>
      <c r="O381" s="10"/>
    </row>
    <row r="382" customFormat="false" ht="47.25" hidden="false" customHeight="false" outlineLevel="0" collapsed="false">
      <c r="A382" s="11" t="n">
        <v>381</v>
      </c>
      <c r="B382" s="12" t="n">
        <v>890327</v>
      </c>
      <c r="C382" s="13" t="n">
        <v>530573</v>
      </c>
      <c r="D382" s="14" t="s">
        <v>1789</v>
      </c>
      <c r="E382" s="15" t="n">
        <v>3</v>
      </c>
      <c r="F382" s="11" t="n">
        <v>910</v>
      </c>
      <c r="G382" s="13" t="s">
        <v>4</v>
      </c>
      <c r="H382" s="16" t="s">
        <v>1789</v>
      </c>
      <c r="I382" s="17" t="s">
        <v>640</v>
      </c>
      <c r="J382" s="17" t="s">
        <v>1787</v>
      </c>
      <c r="K382" s="17" t="s">
        <v>391</v>
      </c>
      <c r="L382" s="17" t="s">
        <v>392</v>
      </c>
      <c r="M382" s="18" t="s">
        <v>1790</v>
      </c>
      <c r="N382" s="13" t="s">
        <v>10</v>
      </c>
      <c r="O382" s="10"/>
    </row>
    <row r="383" customFormat="false" ht="47.25" hidden="false" customHeight="false" outlineLevel="0" collapsed="false">
      <c r="A383" s="11" t="n">
        <v>382</v>
      </c>
      <c r="B383" s="12" t="n">
        <v>890361</v>
      </c>
      <c r="C383" s="13" t="n">
        <v>530607</v>
      </c>
      <c r="D383" s="14" t="s">
        <v>1791</v>
      </c>
      <c r="E383" s="15" t="n">
        <v>3</v>
      </c>
      <c r="F383" s="11" t="n">
        <v>910</v>
      </c>
      <c r="G383" s="13" t="s">
        <v>4</v>
      </c>
      <c r="H383" s="16" t="s">
        <v>1791</v>
      </c>
      <c r="I383" s="17" t="s">
        <v>150</v>
      </c>
      <c r="J383" s="17" t="s">
        <v>1792</v>
      </c>
      <c r="K383" s="17" t="s">
        <v>414</v>
      </c>
      <c r="L383" s="17" t="s">
        <v>1793</v>
      </c>
      <c r="M383" s="18" t="s">
        <v>1794</v>
      </c>
      <c r="N383" s="13" t="s">
        <v>10</v>
      </c>
      <c r="O383" s="10"/>
    </row>
    <row r="384" customFormat="false" ht="47.25" hidden="false" customHeight="false" outlineLevel="0" collapsed="false">
      <c r="A384" s="11" t="n">
        <v>383</v>
      </c>
      <c r="B384" s="12" t="n">
        <v>890364</v>
      </c>
      <c r="C384" s="13" t="n">
        <v>530610</v>
      </c>
      <c r="D384" s="14" t="s">
        <v>1795</v>
      </c>
      <c r="E384" s="15" t="n">
        <v>3</v>
      </c>
      <c r="F384" s="11" t="n">
        <v>910</v>
      </c>
      <c r="G384" s="13" t="s">
        <v>4</v>
      </c>
      <c r="H384" s="16" t="s">
        <v>1795</v>
      </c>
      <c r="I384" s="17" t="s">
        <v>1796</v>
      </c>
      <c r="J384" s="17" t="s">
        <v>1797</v>
      </c>
      <c r="K384" s="17" t="s">
        <v>1798</v>
      </c>
      <c r="L384" s="17" t="s">
        <v>1799</v>
      </c>
      <c r="M384" s="18" t="s">
        <v>1800</v>
      </c>
      <c r="N384" s="13" t="s">
        <v>10</v>
      </c>
      <c r="O384" s="10"/>
    </row>
    <row r="385" customFormat="false" ht="31.5" hidden="false" customHeight="false" outlineLevel="0" collapsed="false">
      <c r="A385" s="11" t="n">
        <v>384</v>
      </c>
      <c r="B385" s="12" t="n">
        <v>890374</v>
      </c>
      <c r="C385" s="13" t="n">
        <v>530620</v>
      </c>
      <c r="D385" s="14" t="s">
        <v>1801</v>
      </c>
      <c r="E385" s="15" t="n">
        <v>3</v>
      </c>
      <c r="F385" s="11" t="n">
        <v>910</v>
      </c>
      <c r="G385" s="13" t="s">
        <v>4</v>
      </c>
      <c r="H385" s="16" t="s">
        <v>1801</v>
      </c>
      <c r="I385" s="17" t="s">
        <v>1802</v>
      </c>
      <c r="J385" s="17" t="s">
        <v>1803</v>
      </c>
      <c r="K385" s="17" t="s">
        <v>1804</v>
      </c>
      <c r="L385" s="17" t="s">
        <v>1805</v>
      </c>
      <c r="M385" s="18" t="s">
        <v>1806</v>
      </c>
      <c r="N385" s="13" t="s">
        <v>10</v>
      </c>
      <c r="O385" s="10"/>
    </row>
    <row r="386" customFormat="false" ht="31.5" hidden="false" customHeight="false" outlineLevel="0" collapsed="false">
      <c r="A386" s="11" t="n">
        <v>385</v>
      </c>
      <c r="B386" s="12" t="n">
        <v>890377</v>
      </c>
      <c r="C386" s="13" t="n">
        <v>530623</v>
      </c>
      <c r="D386" s="14" t="s">
        <v>1807</v>
      </c>
      <c r="E386" s="15" t="n">
        <v>3</v>
      </c>
      <c r="F386" s="11" t="n">
        <v>910</v>
      </c>
      <c r="G386" s="13" t="s">
        <v>4</v>
      </c>
      <c r="H386" s="16" t="s">
        <v>1807</v>
      </c>
      <c r="I386" s="17" t="s">
        <v>1808</v>
      </c>
      <c r="J386" s="17" t="s">
        <v>1809</v>
      </c>
      <c r="K386" s="17" t="s">
        <v>1810</v>
      </c>
      <c r="L386" s="17" t="s">
        <v>1811</v>
      </c>
      <c r="M386" s="18" t="s">
        <v>1812</v>
      </c>
      <c r="N386" s="13" t="s">
        <v>10</v>
      </c>
      <c r="O386" s="10"/>
    </row>
    <row r="387" customFormat="false" ht="31.5" hidden="false" customHeight="false" outlineLevel="0" collapsed="false">
      <c r="A387" s="11" t="n">
        <v>386</v>
      </c>
      <c r="B387" s="12" t="n">
        <v>890403</v>
      </c>
      <c r="C387" s="13" t="n">
        <v>530649</v>
      </c>
      <c r="D387" s="14" t="s">
        <v>1813</v>
      </c>
      <c r="E387" s="15" t="n">
        <v>3</v>
      </c>
      <c r="F387" s="11" t="n">
        <v>910</v>
      </c>
      <c r="G387" s="13" t="s">
        <v>4</v>
      </c>
      <c r="H387" s="16" t="s">
        <v>1813</v>
      </c>
      <c r="I387" s="17" t="s">
        <v>1814</v>
      </c>
      <c r="J387" s="17" t="s">
        <v>14</v>
      </c>
      <c r="K387" s="17" t="s">
        <v>1815</v>
      </c>
      <c r="L387" s="17" t="s">
        <v>1816</v>
      </c>
      <c r="M387" s="18" t="s">
        <v>1817</v>
      </c>
      <c r="N387" s="13" t="s">
        <v>10</v>
      </c>
      <c r="O387" s="10"/>
    </row>
    <row r="388" customFormat="false" ht="31.5" hidden="false" customHeight="false" outlineLevel="0" collapsed="false">
      <c r="A388" s="11" t="n">
        <v>387</v>
      </c>
      <c r="B388" s="12" t="n">
        <v>890405</v>
      </c>
      <c r="C388" s="13" t="n">
        <v>530651</v>
      </c>
      <c r="D388" s="14" t="s">
        <v>1818</v>
      </c>
      <c r="E388" s="15" t="n">
        <v>3</v>
      </c>
      <c r="F388" s="11" t="n">
        <v>910</v>
      </c>
      <c r="G388" s="13" t="s">
        <v>4</v>
      </c>
      <c r="H388" s="16" t="s">
        <v>1818</v>
      </c>
      <c r="I388" s="17" t="s">
        <v>1819</v>
      </c>
      <c r="J388" s="17" t="s">
        <v>233</v>
      </c>
      <c r="K388" s="17" t="s">
        <v>1820</v>
      </c>
      <c r="L388" s="17" t="s">
        <v>1821</v>
      </c>
      <c r="M388" s="18" t="s">
        <v>1822</v>
      </c>
      <c r="N388" s="13" t="s">
        <v>10</v>
      </c>
      <c r="O388" s="10"/>
    </row>
    <row r="389" customFormat="false" ht="31.5" hidden="false" customHeight="false" outlineLevel="0" collapsed="false">
      <c r="A389" s="11" t="n">
        <v>388</v>
      </c>
      <c r="B389" s="12" t="n">
        <v>890434</v>
      </c>
      <c r="C389" s="13" t="n">
        <v>530680</v>
      </c>
      <c r="D389" s="14" t="s">
        <v>1823</v>
      </c>
      <c r="E389" s="15" t="n">
        <v>3</v>
      </c>
      <c r="F389" s="11" t="n">
        <v>910</v>
      </c>
      <c r="G389" s="13" t="s">
        <v>4</v>
      </c>
      <c r="H389" s="16" t="s">
        <v>1823</v>
      </c>
      <c r="I389" s="17" t="s">
        <v>1824</v>
      </c>
      <c r="J389" s="17" t="s">
        <v>1825</v>
      </c>
      <c r="K389" s="17" t="s">
        <v>233</v>
      </c>
      <c r="L389" s="17" t="s">
        <v>479</v>
      </c>
      <c r="M389" s="18" t="s">
        <v>1826</v>
      </c>
      <c r="N389" s="13" t="s">
        <v>10</v>
      </c>
      <c r="O389" s="10"/>
    </row>
    <row r="390" customFormat="false" ht="31.5" hidden="false" customHeight="false" outlineLevel="0" collapsed="false">
      <c r="A390" s="11" t="n">
        <v>389</v>
      </c>
      <c r="B390" s="12" t="n">
        <v>890438</v>
      </c>
      <c r="C390" s="13" t="n">
        <v>530684</v>
      </c>
      <c r="D390" s="14" t="s">
        <v>1827</v>
      </c>
      <c r="E390" s="15" t="n">
        <v>3</v>
      </c>
      <c r="F390" s="11" t="n">
        <v>910</v>
      </c>
      <c r="G390" s="13" t="s">
        <v>4</v>
      </c>
      <c r="H390" s="16" t="s">
        <v>1827</v>
      </c>
      <c r="I390" s="17" t="s">
        <v>1828</v>
      </c>
      <c r="J390" s="17" t="s">
        <v>1829</v>
      </c>
      <c r="K390" s="17" t="s">
        <v>233</v>
      </c>
      <c r="L390" s="17" t="s">
        <v>474</v>
      </c>
      <c r="M390" s="18" t="s">
        <v>1830</v>
      </c>
      <c r="N390" s="13" t="s">
        <v>10</v>
      </c>
      <c r="O390" s="10"/>
    </row>
    <row r="391" customFormat="false" ht="31.5" hidden="false" customHeight="false" outlineLevel="0" collapsed="false">
      <c r="A391" s="11" t="n">
        <v>390</v>
      </c>
      <c r="B391" s="12" t="n">
        <v>890444</v>
      </c>
      <c r="C391" s="13" t="n">
        <v>530690</v>
      </c>
      <c r="D391" s="14" t="s">
        <v>1831</v>
      </c>
      <c r="E391" s="15" t="n">
        <v>3</v>
      </c>
      <c r="F391" s="11" t="n">
        <v>910</v>
      </c>
      <c r="G391" s="13" t="s">
        <v>4</v>
      </c>
      <c r="H391" s="16" t="s">
        <v>1831</v>
      </c>
      <c r="I391" s="17" t="s">
        <v>1832</v>
      </c>
      <c r="J391" s="17" t="s">
        <v>1833</v>
      </c>
      <c r="K391" s="17" t="s">
        <v>233</v>
      </c>
      <c r="L391" s="17" t="s">
        <v>484</v>
      </c>
      <c r="M391" s="18" t="s">
        <v>1834</v>
      </c>
      <c r="N391" s="13" t="s">
        <v>10</v>
      </c>
      <c r="O391" s="10"/>
    </row>
    <row r="392" customFormat="false" ht="31.5" hidden="false" customHeight="false" outlineLevel="0" collapsed="false">
      <c r="A392" s="11" t="n">
        <v>391</v>
      </c>
      <c r="B392" s="12" t="n">
        <v>890456</v>
      </c>
      <c r="C392" s="13" t="n">
        <v>530702</v>
      </c>
      <c r="D392" s="14" t="s">
        <v>1835</v>
      </c>
      <c r="E392" s="15" t="n">
        <v>3</v>
      </c>
      <c r="F392" s="11" t="n">
        <v>910</v>
      </c>
      <c r="G392" s="13" t="s">
        <v>4</v>
      </c>
      <c r="H392" s="16" t="s">
        <v>1835</v>
      </c>
      <c r="I392" s="17" t="s">
        <v>1836</v>
      </c>
      <c r="J392" s="17" t="s">
        <v>414</v>
      </c>
      <c r="K392" s="17" t="s">
        <v>1206</v>
      </c>
      <c r="L392" s="17" t="s">
        <v>1837</v>
      </c>
      <c r="M392" s="18" t="s">
        <v>1838</v>
      </c>
      <c r="N392" s="13" t="s">
        <v>10</v>
      </c>
      <c r="O392" s="10"/>
    </row>
    <row r="393" customFormat="false" ht="31.5" hidden="false" customHeight="false" outlineLevel="0" collapsed="false">
      <c r="A393" s="11" t="n">
        <v>392</v>
      </c>
      <c r="B393" s="12" t="n">
        <v>890459</v>
      </c>
      <c r="C393" s="13" t="n">
        <v>530705</v>
      </c>
      <c r="D393" s="14" t="s">
        <v>1839</v>
      </c>
      <c r="E393" s="15" t="n">
        <v>3</v>
      </c>
      <c r="F393" s="11" t="n">
        <v>910</v>
      </c>
      <c r="G393" s="13" t="s">
        <v>4</v>
      </c>
      <c r="H393" s="16" t="s">
        <v>1839</v>
      </c>
      <c r="I393" s="17" t="s">
        <v>1840</v>
      </c>
      <c r="J393" s="17" t="s">
        <v>14</v>
      </c>
      <c r="K393" s="17" t="s">
        <v>505</v>
      </c>
      <c r="L393" s="17" t="s">
        <v>506</v>
      </c>
      <c r="M393" s="18" t="s">
        <v>1841</v>
      </c>
      <c r="N393" s="13" t="s">
        <v>10</v>
      </c>
      <c r="O393" s="10"/>
    </row>
    <row r="394" customFormat="false" ht="31.5" hidden="false" customHeight="false" outlineLevel="0" collapsed="false">
      <c r="A394" s="11" t="n">
        <v>393</v>
      </c>
      <c r="B394" s="12" t="n">
        <v>890485</v>
      </c>
      <c r="C394" s="13" t="n">
        <v>530731</v>
      </c>
      <c r="D394" s="14" t="s">
        <v>1842</v>
      </c>
      <c r="E394" s="15" t="n">
        <v>3</v>
      </c>
      <c r="F394" s="11" t="n">
        <v>910</v>
      </c>
      <c r="G394" s="13" t="s">
        <v>4</v>
      </c>
      <c r="H394" s="16" t="s">
        <v>1842</v>
      </c>
      <c r="I394" s="17" t="s">
        <v>150</v>
      </c>
      <c r="J394" s="17" t="s">
        <v>1843</v>
      </c>
      <c r="K394" s="17" t="s">
        <v>1844</v>
      </c>
      <c r="L394" s="17" t="s">
        <v>1845</v>
      </c>
      <c r="M394" s="18" t="s">
        <v>1846</v>
      </c>
      <c r="N394" s="13" t="s">
        <v>10</v>
      </c>
      <c r="O394" s="10"/>
    </row>
    <row r="395" customFormat="false" ht="47.25" hidden="false" customHeight="false" outlineLevel="0" collapsed="false">
      <c r="A395" s="11" t="n">
        <v>394</v>
      </c>
      <c r="B395" s="12" t="n">
        <v>890501</v>
      </c>
      <c r="C395" s="13" t="n">
        <v>530747</v>
      </c>
      <c r="D395" s="14" t="s">
        <v>1847</v>
      </c>
      <c r="E395" s="15" t="n">
        <v>3</v>
      </c>
      <c r="F395" s="11" t="n">
        <v>910</v>
      </c>
      <c r="G395" s="13" t="s">
        <v>4</v>
      </c>
      <c r="H395" s="16" t="s">
        <v>1847</v>
      </c>
      <c r="I395" s="17" t="s">
        <v>1848</v>
      </c>
      <c r="J395" s="17" t="s">
        <v>1849</v>
      </c>
      <c r="K395" s="17" t="s">
        <v>1850</v>
      </c>
      <c r="L395" s="17" t="s">
        <v>1851</v>
      </c>
      <c r="M395" s="18" t="s">
        <v>1852</v>
      </c>
      <c r="N395" s="13" t="s">
        <v>10</v>
      </c>
      <c r="O395" s="10"/>
    </row>
    <row r="396" customFormat="false" ht="31.5" hidden="false" customHeight="false" outlineLevel="0" collapsed="false">
      <c r="A396" s="11" t="n">
        <v>395</v>
      </c>
      <c r="B396" s="12" t="n">
        <v>890503</v>
      </c>
      <c r="C396" s="13" t="n">
        <v>530749</v>
      </c>
      <c r="D396" s="14" t="s">
        <v>1853</v>
      </c>
      <c r="E396" s="15" t="n">
        <v>3</v>
      </c>
      <c r="F396" s="11" t="n">
        <v>910</v>
      </c>
      <c r="G396" s="13" t="s">
        <v>4</v>
      </c>
      <c r="H396" s="16" t="s">
        <v>1853</v>
      </c>
      <c r="I396" s="17" t="s">
        <v>1854</v>
      </c>
      <c r="J396" s="17" t="s">
        <v>1855</v>
      </c>
      <c r="K396" s="17" t="s">
        <v>1856</v>
      </c>
      <c r="L396" s="17" t="s">
        <v>1857</v>
      </c>
      <c r="M396" s="18" t="s">
        <v>1858</v>
      </c>
      <c r="N396" s="13" t="s">
        <v>10</v>
      </c>
      <c r="O396" s="10"/>
    </row>
    <row r="397" customFormat="false" ht="47.25" hidden="false" customHeight="false" outlineLevel="0" collapsed="false">
      <c r="A397" s="11" t="n">
        <v>396</v>
      </c>
      <c r="B397" s="12" t="n">
        <v>890527</v>
      </c>
      <c r="C397" s="13" t="n">
        <v>530773</v>
      </c>
      <c r="D397" s="14" t="s">
        <v>1859</v>
      </c>
      <c r="E397" s="15" t="n">
        <v>3</v>
      </c>
      <c r="F397" s="11" t="n">
        <v>910</v>
      </c>
      <c r="G397" s="13" t="s">
        <v>4</v>
      </c>
      <c r="H397" s="16" t="s">
        <v>1859</v>
      </c>
      <c r="I397" s="17" t="s">
        <v>1254</v>
      </c>
      <c r="J397" s="17" t="s">
        <v>1860</v>
      </c>
      <c r="K397" s="17" t="s">
        <v>34</v>
      </c>
      <c r="L397" s="17" t="s">
        <v>1256</v>
      </c>
      <c r="M397" s="18" t="s">
        <v>1861</v>
      </c>
      <c r="N397" s="13" t="s">
        <v>10</v>
      </c>
      <c r="O397" s="10"/>
    </row>
    <row r="398" customFormat="false" ht="47.25" hidden="false" customHeight="false" outlineLevel="0" collapsed="false">
      <c r="A398" s="11" t="n">
        <v>397</v>
      </c>
      <c r="B398" s="12" t="n">
        <v>890535</v>
      </c>
      <c r="C398" s="13" t="n">
        <v>530781</v>
      </c>
      <c r="D398" s="14" t="s">
        <v>1354</v>
      </c>
      <c r="E398" s="15" t="n">
        <v>3</v>
      </c>
      <c r="F398" s="11" t="n">
        <v>910</v>
      </c>
      <c r="G398" s="13" t="s">
        <v>4</v>
      </c>
      <c r="H398" s="16" t="s">
        <v>1354</v>
      </c>
      <c r="I398" s="17" t="s">
        <v>1862</v>
      </c>
      <c r="J398" s="17" t="s">
        <v>1863</v>
      </c>
      <c r="K398" s="17" t="s">
        <v>34</v>
      </c>
      <c r="L398" s="17" t="s">
        <v>1251</v>
      </c>
      <c r="M398" s="18" t="s">
        <v>1864</v>
      </c>
      <c r="N398" s="13" t="s">
        <v>10</v>
      </c>
      <c r="O398" s="10"/>
    </row>
    <row r="399" customFormat="false" ht="31.5" hidden="false" customHeight="false" outlineLevel="0" collapsed="false">
      <c r="A399" s="11" t="n">
        <v>398</v>
      </c>
      <c r="B399" s="12" t="n">
        <v>890536</v>
      </c>
      <c r="C399" s="13" t="n">
        <v>530782</v>
      </c>
      <c r="D399" s="14" t="s">
        <v>1865</v>
      </c>
      <c r="E399" s="15" t="n">
        <v>3</v>
      </c>
      <c r="F399" s="11" t="n">
        <v>910</v>
      </c>
      <c r="G399" s="13" t="s">
        <v>4</v>
      </c>
      <c r="H399" s="16" t="s">
        <v>1865</v>
      </c>
      <c r="I399" s="17" t="s">
        <v>1866</v>
      </c>
      <c r="J399" s="17" t="s">
        <v>14</v>
      </c>
      <c r="K399" s="17" t="s">
        <v>1867</v>
      </c>
      <c r="L399" s="17" t="s">
        <v>1868</v>
      </c>
      <c r="M399" s="18" t="s">
        <v>1869</v>
      </c>
      <c r="N399" s="13" t="s">
        <v>10</v>
      </c>
      <c r="O399" s="10"/>
    </row>
    <row r="400" customFormat="false" ht="47.25" hidden="false" customHeight="false" outlineLevel="0" collapsed="false">
      <c r="A400" s="11" t="n">
        <v>399</v>
      </c>
      <c r="B400" s="12" t="n">
        <v>890543</v>
      </c>
      <c r="C400" s="13" t="n">
        <v>530789</v>
      </c>
      <c r="D400" s="14" t="s">
        <v>1870</v>
      </c>
      <c r="E400" s="15" t="n">
        <v>3</v>
      </c>
      <c r="F400" s="11" t="n">
        <v>910</v>
      </c>
      <c r="G400" s="13" t="s">
        <v>4</v>
      </c>
      <c r="H400" s="16" t="s">
        <v>1870</v>
      </c>
      <c r="I400" s="17" t="s">
        <v>1871</v>
      </c>
      <c r="J400" s="17" t="s">
        <v>1872</v>
      </c>
      <c r="K400" s="17" t="s">
        <v>1873</v>
      </c>
      <c r="L400" s="17" t="s">
        <v>1874</v>
      </c>
      <c r="M400" s="18" t="s">
        <v>1875</v>
      </c>
      <c r="N400" s="13" t="s">
        <v>10</v>
      </c>
      <c r="O400" s="10"/>
    </row>
    <row r="401" customFormat="false" ht="31.5" hidden="false" customHeight="false" outlineLevel="0" collapsed="false">
      <c r="A401" s="11" t="n">
        <v>400</v>
      </c>
      <c r="B401" s="12" t="n">
        <v>890569</v>
      </c>
      <c r="C401" s="13" t="n">
        <v>530815</v>
      </c>
      <c r="D401" s="14" t="s">
        <v>1876</v>
      </c>
      <c r="E401" s="15" t="n">
        <v>3</v>
      </c>
      <c r="F401" s="11" t="n">
        <v>910</v>
      </c>
      <c r="G401" s="13" t="s">
        <v>4</v>
      </c>
      <c r="H401" s="16" t="s">
        <v>1876</v>
      </c>
      <c r="I401" s="17" t="s">
        <v>1877</v>
      </c>
      <c r="J401" s="17" t="s">
        <v>233</v>
      </c>
      <c r="K401" s="17" t="s">
        <v>560</v>
      </c>
      <c r="L401" s="17" t="s">
        <v>561</v>
      </c>
      <c r="M401" s="18" t="s">
        <v>1878</v>
      </c>
      <c r="N401" s="13" t="s">
        <v>10</v>
      </c>
      <c r="O401" s="10"/>
    </row>
    <row r="402" customFormat="false" ht="31.5" hidden="false" customHeight="false" outlineLevel="0" collapsed="false">
      <c r="A402" s="11" t="n">
        <v>401</v>
      </c>
      <c r="B402" s="12" t="n">
        <v>890570</v>
      </c>
      <c r="C402" s="13" t="n">
        <v>530816</v>
      </c>
      <c r="D402" s="14" t="s">
        <v>1879</v>
      </c>
      <c r="E402" s="15" t="n">
        <v>3</v>
      </c>
      <c r="F402" s="11" t="n">
        <v>910</v>
      </c>
      <c r="G402" s="13" t="s">
        <v>4</v>
      </c>
      <c r="H402" s="16" t="s">
        <v>1879</v>
      </c>
      <c r="I402" s="17" t="s">
        <v>1880</v>
      </c>
      <c r="J402" s="17" t="s">
        <v>1881</v>
      </c>
      <c r="K402" s="17" t="s">
        <v>560</v>
      </c>
      <c r="L402" s="17" t="s">
        <v>561</v>
      </c>
      <c r="M402" s="18" t="s">
        <v>1882</v>
      </c>
      <c r="N402" s="13" t="s">
        <v>10</v>
      </c>
      <c r="O402" s="10"/>
    </row>
    <row r="403" customFormat="false" ht="31.5" hidden="false" customHeight="false" outlineLevel="0" collapsed="false">
      <c r="A403" s="11" t="n">
        <v>402</v>
      </c>
      <c r="B403" s="12" t="n">
        <v>890572</v>
      </c>
      <c r="C403" s="13" t="n">
        <v>530818</v>
      </c>
      <c r="D403" s="14" t="s">
        <v>1883</v>
      </c>
      <c r="E403" s="15" t="n">
        <v>3</v>
      </c>
      <c r="F403" s="11" t="n">
        <v>910</v>
      </c>
      <c r="G403" s="13" t="s">
        <v>4</v>
      </c>
      <c r="H403" s="16" t="s">
        <v>1883</v>
      </c>
      <c r="I403" s="17" t="s">
        <v>1884</v>
      </c>
      <c r="J403" s="17" t="s">
        <v>1885</v>
      </c>
      <c r="K403" s="17" t="s">
        <v>1886</v>
      </c>
      <c r="L403" s="17" t="s">
        <v>1887</v>
      </c>
      <c r="M403" s="18" t="s">
        <v>1888</v>
      </c>
      <c r="N403" s="13" t="s">
        <v>10</v>
      </c>
      <c r="O403" s="10"/>
    </row>
    <row r="404" customFormat="false" ht="31.5" hidden="false" customHeight="false" outlineLevel="0" collapsed="false">
      <c r="A404" s="11" t="n">
        <v>403</v>
      </c>
      <c r="B404" s="12" t="n">
        <v>890581</v>
      </c>
      <c r="C404" s="13" t="n">
        <v>530827</v>
      </c>
      <c r="D404" s="14" t="s">
        <v>1889</v>
      </c>
      <c r="E404" s="15" t="n">
        <v>3</v>
      </c>
      <c r="F404" s="11" t="n">
        <v>910</v>
      </c>
      <c r="G404" s="13" t="s">
        <v>4</v>
      </c>
      <c r="H404" s="16" t="s">
        <v>1889</v>
      </c>
      <c r="I404" s="17" t="s">
        <v>1890</v>
      </c>
      <c r="J404" s="17" t="s">
        <v>1891</v>
      </c>
      <c r="K404" s="17" t="s">
        <v>239</v>
      </c>
      <c r="L404" s="17" t="s">
        <v>1892</v>
      </c>
      <c r="M404" s="18" t="s">
        <v>1893</v>
      </c>
      <c r="N404" s="13" t="s">
        <v>10</v>
      </c>
      <c r="O404" s="10"/>
    </row>
    <row r="405" customFormat="false" ht="31.5" hidden="false" customHeight="false" outlineLevel="0" collapsed="false">
      <c r="A405" s="11" t="n">
        <v>404</v>
      </c>
      <c r="B405" s="12" t="n">
        <v>890582</v>
      </c>
      <c r="C405" s="13" t="n">
        <v>530828</v>
      </c>
      <c r="D405" s="14" t="s">
        <v>1894</v>
      </c>
      <c r="E405" s="15" t="n">
        <v>3</v>
      </c>
      <c r="F405" s="11" t="n">
        <v>910</v>
      </c>
      <c r="G405" s="13" t="s">
        <v>4</v>
      </c>
      <c r="H405" s="16" t="s">
        <v>1894</v>
      </c>
      <c r="I405" s="17" t="s">
        <v>1895</v>
      </c>
      <c r="J405" s="17" t="s">
        <v>1896</v>
      </c>
      <c r="K405" s="17" t="s">
        <v>239</v>
      </c>
      <c r="L405" s="17" t="s">
        <v>1897</v>
      </c>
      <c r="M405" s="18" t="s">
        <v>1898</v>
      </c>
      <c r="N405" s="13" t="s">
        <v>10</v>
      </c>
      <c r="O405" s="10"/>
    </row>
    <row r="406" customFormat="false" ht="47.25" hidden="false" customHeight="false" outlineLevel="0" collapsed="false">
      <c r="A406" s="11" t="n">
        <v>405</v>
      </c>
      <c r="B406" s="12" t="n">
        <v>890608</v>
      </c>
      <c r="C406" s="13" t="n">
        <v>530854</v>
      </c>
      <c r="D406" s="14" t="s">
        <v>1899</v>
      </c>
      <c r="E406" s="15" t="n">
        <v>3</v>
      </c>
      <c r="F406" s="11" t="n">
        <v>910</v>
      </c>
      <c r="G406" s="13" t="s">
        <v>4</v>
      </c>
      <c r="H406" s="16" t="s">
        <v>1899</v>
      </c>
      <c r="I406" s="17" t="s">
        <v>389</v>
      </c>
      <c r="J406" s="17" t="s">
        <v>1900</v>
      </c>
      <c r="K406" s="17" t="s">
        <v>1901</v>
      </c>
      <c r="L406" s="17" t="s">
        <v>1902</v>
      </c>
      <c r="M406" s="18" t="s">
        <v>1903</v>
      </c>
      <c r="N406" s="13" t="s">
        <v>10</v>
      </c>
      <c r="O406" s="10"/>
    </row>
    <row r="407" customFormat="false" ht="31.5" hidden="false" customHeight="false" outlineLevel="0" collapsed="false">
      <c r="A407" s="11" t="n">
        <v>406</v>
      </c>
      <c r="B407" s="12" t="n">
        <v>890615</v>
      </c>
      <c r="C407" s="13" t="n">
        <v>530861</v>
      </c>
      <c r="D407" s="14" t="s">
        <v>1904</v>
      </c>
      <c r="E407" s="15" t="n">
        <v>3</v>
      </c>
      <c r="F407" s="11" t="n">
        <v>910</v>
      </c>
      <c r="G407" s="13" t="s">
        <v>4</v>
      </c>
      <c r="H407" s="16" t="s">
        <v>1904</v>
      </c>
      <c r="I407" s="17" t="s">
        <v>311</v>
      </c>
      <c r="J407" s="17" t="s">
        <v>1905</v>
      </c>
      <c r="K407" s="17" t="s">
        <v>1906</v>
      </c>
      <c r="L407" s="17" t="s">
        <v>1907</v>
      </c>
      <c r="M407" s="18" t="s">
        <v>1908</v>
      </c>
      <c r="N407" s="13" t="s">
        <v>10</v>
      </c>
      <c r="O407" s="10"/>
    </row>
    <row r="408" customFormat="false" ht="31.5" hidden="false" customHeight="false" outlineLevel="0" collapsed="false">
      <c r="A408" s="11" t="n">
        <v>407</v>
      </c>
      <c r="B408" s="12" t="n">
        <v>890621</v>
      </c>
      <c r="C408" s="13" t="n">
        <v>530867</v>
      </c>
      <c r="D408" s="14" t="s">
        <v>1909</v>
      </c>
      <c r="E408" s="15" t="n">
        <v>3</v>
      </c>
      <c r="F408" s="11" t="n">
        <v>910</v>
      </c>
      <c r="G408" s="13" t="s">
        <v>4</v>
      </c>
      <c r="H408" s="16" t="s">
        <v>1909</v>
      </c>
      <c r="I408" s="17" t="s">
        <v>1910</v>
      </c>
      <c r="J408" s="17" t="s">
        <v>1911</v>
      </c>
      <c r="K408" s="17" t="s">
        <v>1912</v>
      </c>
      <c r="L408" s="17" t="s">
        <v>1913</v>
      </c>
      <c r="M408" s="18" t="s">
        <v>1914</v>
      </c>
      <c r="N408" s="13" t="s">
        <v>10</v>
      </c>
      <c r="O408" s="10"/>
    </row>
    <row r="409" customFormat="false" ht="31.5" hidden="false" customHeight="false" outlineLevel="0" collapsed="false">
      <c r="A409" s="11" t="n">
        <v>408</v>
      </c>
      <c r="B409" s="12" t="n">
        <v>890622</v>
      </c>
      <c r="C409" s="13" t="n">
        <v>530868</v>
      </c>
      <c r="D409" s="14" t="s">
        <v>1915</v>
      </c>
      <c r="E409" s="15" t="n">
        <v>3</v>
      </c>
      <c r="F409" s="11" t="n">
        <v>910</v>
      </c>
      <c r="G409" s="13" t="s">
        <v>4</v>
      </c>
      <c r="H409" s="16" t="s">
        <v>1915</v>
      </c>
      <c r="I409" s="17" t="s">
        <v>1916</v>
      </c>
      <c r="J409" s="17" t="s">
        <v>389</v>
      </c>
      <c r="K409" s="17" t="s">
        <v>1917</v>
      </c>
      <c r="L409" s="17" t="s">
        <v>1918</v>
      </c>
      <c r="M409" s="18" t="s">
        <v>1919</v>
      </c>
      <c r="N409" s="13" t="s">
        <v>10</v>
      </c>
      <c r="O409" s="10"/>
    </row>
    <row r="410" customFormat="false" ht="31.5" hidden="false" customHeight="false" outlineLevel="0" collapsed="false">
      <c r="A410" s="11" t="n">
        <v>409</v>
      </c>
      <c r="B410" s="12" t="n">
        <v>890630</v>
      </c>
      <c r="C410" s="13" t="n">
        <v>530876</v>
      </c>
      <c r="D410" s="14" t="s">
        <v>1920</v>
      </c>
      <c r="E410" s="15" t="n">
        <v>3</v>
      </c>
      <c r="F410" s="11" t="n">
        <v>910</v>
      </c>
      <c r="G410" s="13" t="s">
        <v>4</v>
      </c>
      <c r="H410" s="16" t="s">
        <v>1920</v>
      </c>
      <c r="I410" s="17" t="s">
        <v>1921</v>
      </c>
      <c r="J410" s="17" t="s">
        <v>1866</v>
      </c>
      <c r="K410" s="17" t="s">
        <v>1922</v>
      </c>
      <c r="L410" s="17" t="s">
        <v>1923</v>
      </c>
      <c r="M410" s="18" t="s">
        <v>1924</v>
      </c>
      <c r="N410" s="13" t="s">
        <v>10</v>
      </c>
      <c r="O410" s="10"/>
    </row>
    <row r="411" customFormat="false" ht="31.5" hidden="false" customHeight="false" outlineLevel="0" collapsed="false">
      <c r="A411" s="11" t="n">
        <v>410</v>
      </c>
      <c r="B411" s="12" t="n">
        <v>890659</v>
      </c>
      <c r="C411" s="13" t="n">
        <v>530905</v>
      </c>
      <c r="D411" s="14" t="s">
        <v>1925</v>
      </c>
      <c r="E411" s="15" t="n">
        <v>3</v>
      </c>
      <c r="F411" s="11" t="n">
        <v>910</v>
      </c>
      <c r="G411" s="13" t="s">
        <v>4</v>
      </c>
      <c r="H411" s="16" t="s">
        <v>1925</v>
      </c>
      <c r="I411" s="17" t="s">
        <v>1926</v>
      </c>
      <c r="J411" s="17" t="s">
        <v>14</v>
      </c>
      <c r="K411" s="17" t="s">
        <v>1927</v>
      </c>
      <c r="L411" s="17" t="s">
        <v>1928</v>
      </c>
      <c r="M411" s="18" t="s">
        <v>1929</v>
      </c>
      <c r="N411" s="13" t="s">
        <v>10</v>
      </c>
      <c r="O411" s="10"/>
    </row>
    <row r="412" customFormat="false" ht="47.25" hidden="false" customHeight="false" outlineLevel="0" collapsed="false">
      <c r="A412" s="11" t="n">
        <v>411</v>
      </c>
      <c r="B412" s="12" t="n">
        <v>890689</v>
      </c>
      <c r="C412" s="13" t="n">
        <v>530935</v>
      </c>
      <c r="D412" s="14" t="s">
        <v>1930</v>
      </c>
      <c r="E412" s="15" t="n">
        <v>3</v>
      </c>
      <c r="F412" s="11" t="n">
        <v>910</v>
      </c>
      <c r="G412" s="13" t="s">
        <v>4</v>
      </c>
      <c r="H412" s="16" t="s">
        <v>1930</v>
      </c>
      <c r="I412" s="17" t="s">
        <v>1931</v>
      </c>
      <c r="J412" s="17" t="s">
        <v>1932</v>
      </c>
      <c r="K412" s="17" t="s">
        <v>1933</v>
      </c>
      <c r="L412" s="17" t="s">
        <v>1934</v>
      </c>
      <c r="M412" s="18" t="s">
        <v>1935</v>
      </c>
      <c r="N412" s="13" t="s">
        <v>10</v>
      </c>
      <c r="O412" s="10"/>
    </row>
    <row r="413" customFormat="false" ht="31.5" hidden="false" customHeight="false" outlineLevel="0" collapsed="false">
      <c r="A413" s="11" t="n">
        <v>412</v>
      </c>
      <c r="B413" s="12" t="n">
        <v>890702</v>
      </c>
      <c r="C413" s="13" t="n">
        <v>530948</v>
      </c>
      <c r="D413" s="14" t="s">
        <v>1936</v>
      </c>
      <c r="E413" s="15" t="n">
        <v>3</v>
      </c>
      <c r="F413" s="11" t="n">
        <v>910</v>
      </c>
      <c r="G413" s="13" t="s">
        <v>4</v>
      </c>
      <c r="H413" s="16" t="s">
        <v>1936</v>
      </c>
      <c r="I413" s="17" t="s">
        <v>1937</v>
      </c>
      <c r="J413" s="17" t="s">
        <v>1938</v>
      </c>
      <c r="K413" s="17" t="s">
        <v>1939</v>
      </c>
      <c r="L413" s="17" t="s">
        <v>1940</v>
      </c>
      <c r="M413" s="18" t="s">
        <v>1941</v>
      </c>
      <c r="N413" s="13" t="s">
        <v>10</v>
      </c>
      <c r="O413" s="10"/>
    </row>
    <row r="414" customFormat="false" ht="31.5" hidden="false" customHeight="false" outlineLevel="0" collapsed="false">
      <c r="A414" s="11" t="n">
        <v>413</v>
      </c>
      <c r="B414" s="12" t="n">
        <v>890707</v>
      </c>
      <c r="C414" s="13" t="n">
        <v>530953</v>
      </c>
      <c r="D414" s="14" t="s">
        <v>1942</v>
      </c>
      <c r="E414" s="15" t="n">
        <v>3</v>
      </c>
      <c r="F414" s="11" t="n">
        <v>910</v>
      </c>
      <c r="G414" s="13" t="s">
        <v>4</v>
      </c>
      <c r="H414" s="16" t="s">
        <v>1942</v>
      </c>
      <c r="I414" s="17" t="s">
        <v>1943</v>
      </c>
      <c r="J414" s="17" t="s">
        <v>1944</v>
      </c>
      <c r="K414" s="17" t="s">
        <v>1945</v>
      </c>
      <c r="L414" s="17" t="s">
        <v>1946</v>
      </c>
      <c r="M414" s="18" t="s">
        <v>1947</v>
      </c>
      <c r="N414" s="13" t="s">
        <v>10</v>
      </c>
      <c r="O414" s="10"/>
    </row>
    <row r="415" customFormat="false" ht="31.5" hidden="false" customHeight="false" outlineLevel="0" collapsed="false">
      <c r="A415" s="11" t="n">
        <v>414</v>
      </c>
      <c r="B415" s="12" t="n">
        <v>890722</v>
      </c>
      <c r="C415" s="13" t="n">
        <v>530968</v>
      </c>
      <c r="D415" s="14" t="s">
        <v>1948</v>
      </c>
      <c r="E415" s="15" t="n">
        <v>3</v>
      </c>
      <c r="F415" s="11" t="n">
        <v>910</v>
      </c>
      <c r="G415" s="13" t="s">
        <v>4</v>
      </c>
      <c r="H415" s="16" t="s">
        <v>1948</v>
      </c>
      <c r="I415" s="17" t="s">
        <v>1949</v>
      </c>
      <c r="J415" s="17" t="s">
        <v>1950</v>
      </c>
      <c r="K415" s="17" t="s">
        <v>1951</v>
      </c>
      <c r="L415" s="17" t="s">
        <v>1952</v>
      </c>
      <c r="M415" s="18" t="s">
        <v>1953</v>
      </c>
      <c r="N415" s="13" t="s">
        <v>10</v>
      </c>
      <c r="O415" s="10"/>
    </row>
    <row r="416" customFormat="false" ht="47.25" hidden="false" customHeight="false" outlineLevel="0" collapsed="false">
      <c r="A416" s="11" t="n">
        <v>415</v>
      </c>
      <c r="B416" s="12" t="n">
        <v>890723</v>
      </c>
      <c r="C416" s="13" t="n">
        <v>530969</v>
      </c>
      <c r="D416" s="14" t="s">
        <v>1954</v>
      </c>
      <c r="E416" s="15" t="n">
        <v>3</v>
      </c>
      <c r="F416" s="11" t="n">
        <v>910</v>
      </c>
      <c r="G416" s="13" t="s">
        <v>4</v>
      </c>
      <c r="H416" s="16" t="s">
        <v>1954</v>
      </c>
      <c r="I416" s="17" t="s">
        <v>1955</v>
      </c>
      <c r="J416" s="17" t="s">
        <v>1727</v>
      </c>
      <c r="K416" s="17" t="s">
        <v>1956</v>
      </c>
      <c r="L416" s="17" t="s">
        <v>1957</v>
      </c>
      <c r="M416" s="18" t="s">
        <v>1958</v>
      </c>
      <c r="N416" s="13" t="s">
        <v>10</v>
      </c>
      <c r="O416" s="10"/>
    </row>
    <row r="417" customFormat="false" ht="31.5" hidden="false" customHeight="false" outlineLevel="0" collapsed="false">
      <c r="A417" s="11" t="n">
        <v>416</v>
      </c>
      <c r="B417" s="12" t="n">
        <v>890724</v>
      </c>
      <c r="C417" s="13" t="n">
        <v>530970</v>
      </c>
      <c r="D417" s="14" t="s">
        <v>1959</v>
      </c>
      <c r="E417" s="15" t="n">
        <v>3</v>
      </c>
      <c r="F417" s="11" t="n">
        <v>910</v>
      </c>
      <c r="G417" s="13" t="s">
        <v>4</v>
      </c>
      <c r="H417" s="16" t="s">
        <v>1959</v>
      </c>
      <c r="I417" s="17" t="s">
        <v>1960</v>
      </c>
      <c r="J417" s="17" t="s">
        <v>1961</v>
      </c>
      <c r="K417" s="17" t="s">
        <v>1962</v>
      </c>
      <c r="L417" s="17" t="s">
        <v>1963</v>
      </c>
      <c r="M417" s="18" t="s">
        <v>1964</v>
      </c>
      <c r="N417" s="13" t="s">
        <v>10</v>
      </c>
      <c r="O417" s="10"/>
    </row>
    <row r="418" customFormat="false" ht="31.5" hidden="false" customHeight="false" outlineLevel="0" collapsed="false">
      <c r="A418" s="11" t="n">
        <v>417</v>
      </c>
      <c r="B418" s="12" t="n">
        <v>890729</v>
      </c>
      <c r="C418" s="13" t="n">
        <v>530975</v>
      </c>
      <c r="D418" s="14" t="s">
        <v>1965</v>
      </c>
      <c r="E418" s="15" t="n">
        <v>3</v>
      </c>
      <c r="F418" s="11" t="n">
        <v>910</v>
      </c>
      <c r="G418" s="13" t="s">
        <v>4</v>
      </c>
      <c r="H418" s="16" t="s">
        <v>1965</v>
      </c>
      <c r="I418" s="17" t="s">
        <v>244</v>
      </c>
      <c r="J418" s="17" t="s">
        <v>1727</v>
      </c>
      <c r="K418" s="17" t="s">
        <v>1454</v>
      </c>
      <c r="L418" s="17" t="s">
        <v>1455</v>
      </c>
      <c r="M418" s="18" t="s">
        <v>1966</v>
      </c>
      <c r="N418" s="13" t="s">
        <v>10</v>
      </c>
      <c r="O418" s="10"/>
    </row>
    <row r="419" customFormat="false" ht="31.5" hidden="false" customHeight="false" outlineLevel="0" collapsed="false">
      <c r="A419" s="11" t="n">
        <v>418</v>
      </c>
      <c r="B419" s="12" t="n">
        <v>890743</v>
      </c>
      <c r="C419" s="13" t="n">
        <v>530989</v>
      </c>
      <c r="D419" s="14" t="s">
        <v>1967</v>
      </c>
      <c r="E419" s="15" t="n">
        <v>3</v>
      </c>
      <c r="F419" s="11" t="n">
        <v>910</v>
      </c>
      <c r="G419" s="13" t="s">
        <v>4</v>
      </c>
      <c r="H419" s="16" t="s">
        <v>1967</v>
      </c>
      <c r="I419" s="17" t="s">
        <v>1968</v>
      </c>
      <c r="J419" s="17" t="s">
        <v>1969</v>
      </c>
      <c r="K419" s="17" t="s">
        <v>1970</v>
      </c>
      <c r="L419" s="17" t="s">
        <v>1971</v>
      </c>
      <c r="M419" s="18" t="s">
        <v>1972</v>
      </c>
      <c r="N419" s="13" t="s">
        <v>10</v>
      </c>
      <c r="O419" s="10"/>
    </row>
    <row r="420" customFormat="false" ht="31.5" hidden="false" customHeight="false" outlineLevel="0" collapsed="false">
      <c r="A420" s="11" t="n">
        <v>419</v>
      </c>
      <c r="B420" s="12" t="n">
        <v>890754</v>
      </c>
      <c r="C420" s="13" t="n">
        <v>531000</v>
      </c>
      <c r="D420" s="14" t="s">
        <v>1973</v>
      </c>
      <c r="E420" s="15" t="n">
        <v>3</v>
      </c>
      <c r="F420" s="11" t="n">
        <v>910</v>
      </c>
      <c r="G420" s="13" t="s">
        <v>4</v>
      </c>
      <c r="H420" s="16" t="s">
        <v>1973</v>
      </c>
      <c r="I420" s="17" t="s">
        <v>1974</v>
      </c>
      <c r="J420" s="17" t="s">
        <v>1975</v>
      </c>
      <c r="K420" s="17" t="s">
        <v>1976</v>
      </c>
      <c r="L420" s="17" t="s">
        <v>1977</v>
      </c>
      <c r="M420" s="18" t="s">
        <v>1978</v>
      </c>
      <c r="N420" s="13" t="s">
        <v>10</v>
      </c>
      <c r="O420" s="10"/>
    </row>
    <row r="421" customFormat="false" ht="31.5" hidden="false" customHeight="false" outlineLevel="0" collapsed="false">
      <c r="A421" s="11" t="n">
        <v>420</v>
      </c>
      <c r="B421" s="12" t="n">
        <v>889807</v>
      </c>
      <c r="C421" s="13" t="n">
        <v>530053</v>
      </c>
      <c r="D421" s="14" t="s">
        <v>1979</v>
      </c>
      <c r="E421" s="15" t="n">
        <v>4</v>
      </c>
      <c r="F421" s="11" t="n">
        <v>910</v>
      </c>
      <c r="G421" s="13" t="s">
        <v>4</v>
      </c>
      <c r="H421" s="16" t="s">
        <v>1979</v>
      </c>
      <c r="I421" s="17" t="s">
        <v>1980</v>
      </c>
      <c r="J421" s="17" t="s">
        <v>103</v>
      </c>
      <c r="K421" s="17" t="s">
        <v>14</v>
      </c>
      <c r="L421" s="17" t="s">
        <v>839</v>
      </c>
      <c r="M421" s="18" t="s">
        <v>1981</v>
      </c>
      <c r="N421" s="13" t="s">
        <v>10</v>
      </c>
      <c r="O421" s="10"/>
    </row>
    <row r="422" customFormat="false" ht="31.5" hidden="false" customHeight="false" outlineLevel="0" collapsed="false">
      <c r="A422" s="11" t="n">
        <v>421</v>
      </c>
      <c r="B422" s="12" t="n">
        <v>889839</v>
      </c>
      <c r="C422" s="13" t="n">
        <v>530085</v>
      </c>
      <c r="D422" s="14" t="s">
        <v>1982</v>
      </c>
      <c r="E422" s="15" t="n">
        <v>4</v>
      </c>
      <c r="F422" s="11" t="n">
        <v>910</v>
      </c>
      <c r="G422" s="13" t="s">
        <v>4</v>
      </c>
      <c r="H422" s="16" t="s">
        <v>1982</v>
      </c>
      <c r="I422" s="17" t="s">
        <v>1983</v>
      </c>
      <c r="J422" s="17" t="s">
        <v>1984</v>
      </c>
      <c r="K422" s="17" t="s">
        <v>14</v>
      </c>
      <c r="L422" s="17" t="s">
        <v>1985</v>
      </c>
      <c r="M422" s="18" t="s">
        <v>1986</v>
      </c>
      <c r="N422" s="13" t="s">
        <v>10</v>
      </c>
      <c r="O422" s="10"/>
    </row>
    <row r="423" customFormat="false" ht="31.5" hidden="false" customHeight="false" outlineLevel="0" collapsed="false">
      <c r="A423" s="11" t="n">
        <v>422</v>
      </c>
      <c r="B423" s="12" t="n">
        <v>889849</v>
      </c>
      <c r="C423" s="13" t="n">
        <v>530095</v>
      </c>
      <c r="D423" s="14" t="s">
        <v>1987</v>
      </c>
      <c r="E423" s="15" t="n">
        <v>4</v>
      </c>
      <c r="F423" s="11" t="n">
        <v>910</v>
      </c>
      <c r="G423" s="13" t="s">
        <v>4</v>
      </c>
      <c r="H423" s="16" t="s">
        <v>1987</v>
      </c>
      <c r="I423" s="17" t="s">
        <v>1988</v>
      </c>
      <c r="J423" s="17" t="s">
        <v>14</v>
      </c>
      <c r="K423" s="17" t="s">
        <v>14</v>
      </c>
      <c r="L423" s="17" t="s">
        <v>754</v>
      </c>
      <c r="M423" s="18" t="s">
        <v>1989</v>
      </c>
      <c r="N423" s="13" t="s">
        <v>10</v>
      </c>
      <c r="O423" s="10"/>
    </row>
    <row r="424" customFormat="false" ht="47.25" hidden="false" customHeight="false" outlineLevel="0" collapsed="false">
      <c r="A424" s="11" t="n">
        <v>423</v>
      </c>
      <c r="B424" s="12" t="n">
        <v>889858</v>
      </c>
      <c r="C424" s="13" t="n">
        <v>530104</v>
      </c>
      <c r="D424" s="14" t="s">
        <v>1990</v>
      </c>
      <c r="E424" s="15" t="n">
        <v>4</v>
      </c>
      <c r="F424" s="11" t="n">
        <v>910</v>
      </c>
      <c r="G424" s="13" t="s">
        <v>4</v>
      </c>
      <c r="H424" s="16" t="s">
        <v>1990</v>
      </c>
      <c r="I424" s="17" t="s">
        <v>1991</v>
      </c>
      <c r="J424" s="17" t="s">
        <v>774</v>
      </c>
      <c r="K424" s="17" t="s">
        <v>14</v>
      </c>
      <c r="L424" s="17" t="s">
        <v>775</v>
      </c>
      <c r="M424" s="18" t="s">
        <v>1992</v>
      </c>
      <c r="N424" s="13" t="s">
        <v>10</v>
      </c>
      <c r="O424" s="10"/>
    </row>
    <row r="425" customFormat="false" ht="31.5" hidden="false" customHeight="false" outlineLevel="0" collapsed="false">
      <c r="A425" s="11" t="n">
        <v>424</v>
      </c>
      <c r="B425" s="12" t="n">
        <v>889879</v>
      </c>
      <c r="C425" s="13" t="n">
        <v>530125</v>
      </c>
      <c r="D425" s="14" t="s">
        <v>1993</v>
      </c>
      <c r="E425" s="15" t="n">
        <v>4</v>
      </c>
      <c r="F425" s="11" t="n">
        <v>910</v>
      </c>
      <c r="G425" s="13" t="s">
        <v>4</v>
      </c>
      <c r="H425" s="16" t="s">
        <v>1993</v>
      </c>
      <c r="I425" s="17" t="s">
        <v>1994</v>
      </c>
      <c r="J425" s="17" t="s">
        <v>1995</v>
      </c>
      <c r="K425" s="17" t="s">
        <v>14</v>
      </c>
      <c r="L425" s="17" t="s">
        <v>73</v>
      </c>
      <c r="M425" s="18" t="s">
        <v>1996</v>
      </c>
      <c r="N425" s="13" t="s">
        <v>10</v>
      </c>
      <c r="O425" s="10"/>
    </row>
    <row r="426" customFormat="false" ht="31.5" hidden="false" customHeight="false" outlineLevel="0" collapsed="false">
      <c r="A426" s="11" t="n">
        <v>425</v>
      </c>
      <c r="B426" s="12" t="n">
        <v>889885</v>
      </c>
      <c r="C426" s="13" t="n">
        <v>530131</v>
      </c>
      <c r="D426" s="14" t="s">
        <v>1997</v>
      </c>
      <c r="E426" s="15" t="n">
        <v>4</v>
      </c>
      <c r="F426" s="11" t="n">
        <v>910</v>
      </c>
      <c r="G426" s="13" t="s">
        <v>4</v>
      </c>
      <c r="H426" s="16" t="s">
        <v>1997</v>
      </c>
      <c r="I426" s="17" t="s">
        <v>71</v>
      </c>
      <c r="J426" s="17" t="s">
        <v>72</v>
      </c>
      <c r="K426" s="17" t="s">
        <v>14</v>
      </c>
      <c r="L426" s="17" t="s">
        <v>73</v>
      </c>
      <c r="M426" s="18" t="s">
        <v>1998</v>
      </c>
      <c r="N426" s="13" t="s">
        <v>10</v>
      </c>
      <c r="O426" s="10"/>
    </row>
    <row r="427" customFormat="false" ht="31.5" hidden="false" customHeight="false" outlineLevel="0" collapsed="false">
      <c r="A427" s="11" t="n">
        <v>426</v>
      </c>
      <c r="B427" s="12" t="n">
        <v>889953</v>
      </c>
      <c r="C427" s="13" t="n">
        <v>530199</v>
      </c>
      <c r="D427" s="14" t="s">
        <v>1999</v>
      </c>
      <c r="E427" s="15" t="n">
        <v>4</v>
      </c>
      <c r="F427" s="11" t="n">
        <v>910</v>
      </c>
      <c r="G427" s="13" t="s">
        <v>4</v>
      </c>
      <c r="H427" s="16" t="s">
        <v>1999</v>
      </c>
      <c r="I427" s="17" t="s">
        <v>2000</v>
      </c>
      <c r="J427" s="17" t="s">
        <v>34</v>
      </c>
      <c r="K427" s="17" t="s">
        <v>14</v>
      </c>
      <c r="L427" s="17" t="s">
        <v>138</v>
      </c>
      <c r="M427" s="18" t="s">
        <v>2001</v>
      </c>
      <c r="N427" s="13" t="s">
        <v>10</v>
      </c>
      <c r="O427" s="10"/>
    </row>
    <row r="428" customFormat="false" ht="31.5" hidden="false" customHeight="false" outlineLevel="0" collapsed="false">
      <c r="A428" s="11" t="n">
        <v>427</v>
      </c>
      <c r="B428" s="12" t="n">
        <v>889961</v>
      </c>
      <c r="C428" s="13" t="n">
        <v>530207</v>
      </c>
      <c r="D428" s="14" t="s">
        <v>17</v>
      </c>
      <c r="E428" s="15" t="n">
        <v>4</v>
      </c>
      <c r="F428" s="11" t="n">
        <v>910</v>
      </c>
      <c r="G428" s="13" t="s">
        <v>4</v>
      </c>
      <c r="H428" s="16" t="s">
        <v>17</v>
      </c>
      <c r="I428" s="17" t="s">
        <v>18</v>
      </c>
      <c r="J428" s="17" t="s">
        <v>19</v>
      </c>
      <c r="K428" s="17" t="s">
        <v>14</v>
      </c>
      <c r="L428" s="17" t="s">
        <v>152</v>
      </c>
      <c r="M428" s="18" t="s">
        <v>2002</v>
      </c>
      <c r="N428" s="13" t="s">
        <v>10</v>
      </c>
      <c r="O428" s="10"/>
    </row>
    <row r="429" customFormat="false" ht="31.5" hidden="false" customHeight="false" outlineLevel="0" collapsed="false">
      <c r="A429" s="11" t="n">
        <v>428</v>
      </c>
      <c r="B429" s="12" t="n">
        <v>889970</v>
      </c>
      <c r="C429" s="13" t="n">
        <v>530216</v>
      </c>
      <c r="D429" s="14" t="s">
        <v>2003</v>
      </c>
      <c r="E429" s="15" t="n">
        <v>4</v>
      </c>
      <c r="F429" s="11" t="n">
        <v>910</v>
      </c>
      <c r="G429" s="13" t="s">
        <v>4</v>
      </c>
      <c r="H429" s="16" t="s">
        <v>2003</v>
      </c>
      <c r="I429" s="17" t="s">
        <v>2004</v>
      </c>
      <c r="J429" s="17" t="s">
        <v>2005</v>
      </c>
      <c r="K429" s="17" t="s">
        <v>14</v>
      </c>
      <c r="L429" s="17" t="s">
        <v>80</v>
      </c>
      <c r="M429" s="18" t="s">
        <v>2006</v>
      </c>
      <c r="N429" s="13" t="s">
        <v>10</v>
      </c>
      <c r="O429" s="10"/>
    </row>
    <row r="430" customFormat="false" ht="31.5" hidden="false" customHeight="false" outlineLevel="0" collapsed="false">
      <c r="A430" s="11" t="n">
        <v>429</v>
      </c>
      <c r="B430" s="12" t="n">
        <v>890021</v>
      </c>
      <c r="C430" s="13" t="n">
        <v>530267</v>
      </c>
      <c r="D430" s="14" t="s">
        <v>2007</v>
      </c>
      <c r="E430" s="15" t="n">
        <v>4</v>
      </c>
      <c r="F430" s="11" t="n">
        <v>910</v>
      </c>
      <c r="G430" s="13" t="s">
        <v>4</v>
      </c>
      <c r="H430" s="16" t="s">
        <v>2007</v>
      </c>
      <c r="I430" s="17" t="s">
        <v>2008</v>
      </c>
      <c r="J430" s="17" t="s">
        <v>14</v>
      </c>
      <c r="K430" s="17" t="s">
        <v>14</v>
      </c>
      <c r="L430" s="17" t="s">
        <v>35</v>
      </c>
      <c r="M430" s="18" t="s">
        <v>2009</v>
      </c>
      <c r="N430" s="13" t="s">
        <v>10</v>
      </c>
      <c r="O430" s="10"/>
    </row>
    <row r="431" customFormat="false" ht="31.5" hidden="false" customHeight="false" outlineLevel="0" collapsed="false">
      <c r="A431" s="11" t="n">
        <v>430</v>
      </c>
      <c r="B431" s="12" t="n">
        <v>890094</v>
      </c>
      <c r="C431" s="13" t="n">
        <v>530340</v>
      </c>
      <c r="D431" s="14" t="s">
        <v>2010</v>
      </c>
      <c r="E431" s="15" t="n">
        <v>4</v>
      </c>
      <c r="F431" s="11" t="n">
        <v>910</v>
      </c>
      <c r="G431" s="13" t="s">
        <v>4</v>
      </c>
      <c r="H431" s="16" t="s">
        <v>2010</v>
      </c>
      <c r="I431" s="17" t="s">
        <v>2011</v>
      </c>
      <c r="J431" s="17" t="s">
        <v>34</v>
      </c>
      <c r="K431" s="17" t="s">
        <v>213</v>
      </c>
      <c r="L431" s="17" t="s">
        <v>2012</v>
      </c>
      <c r="M431" s="18" t="s">
        <v>2013</v>
      </c>
      <c r="N431" s="13" t="s">
        <v>10</v>
      </c>
      <c r="O431" s="10"/>
    </row>
    <row r="432" customFormat="false" ht="31.5" hidden="false" customHeight="false" outlineLevel="0" collapsed="false">
      <c r="A432" s="11" t="n">
        <v>431</v>
      </c>
      <c r="B432" s="12" t="n">
        <v>890146</v>
      </c>
      <c r="C432" s="13" t="n">
        <v>530392</v>
      </c>
      <c r="D432" s="14" t="s">
        <v>2014</v>
      </c>
      <c r="E432" s="15" t="n">
        <v>4</v>
      </c>
      <c r="F432" s="11" t="n">
        <v>910</v>
      </c>
      <c r="G432" s="13" t="s">
        <v>4</v>
      </c>
      <c r="H432" s="16" t="s">
        <v>2014</v>
      </c>
      <c r="I432" s="17" t="s">
        <v>2015</v>
      </c>
      <c r="J432" s="17" t="s">
        <v>2016</v>
      </c>
      <c r="K432" s="17" t="s">
        <v>256</v>
      </c>
      <c r="L432" s="17" t="s">
        <v>257</v>
      </c>
      <c r="M432" s="18" t="s">
        <v>2017</v>
      </c>
      <c r="N432" s="13" t="s">
        <v>10</v>
      </c>
      <c r="O432" s="10"/>
    </row>
    <row r="433" customFormat="false" ht="31.5" hidden="false" customHeight="false" outlineLevel="0" collapsed="false">
      <c r="A433" s="11" t="n">
        <v>432</v>
      </c>
      <c r="B433" s="12" t="n">
        <v>890153</v>
      </c>
      <c r="C433" s="13" t="n">
        <v>530399</v>
      </c>
      <c r="D433" s="14" t="s">
        <v>2018</v>
      </c>
      <c r="E433" s="15" t="n">
        <v>4</v>
      </c>
      <c r="F433" s="11" t="n">
        <v>910</v>
      </c>
      <c r="G433" s="13" t="s">
        <v>4</v>
      </c>
      <c r="H433" s="16" t="s">
        <v>2018</v>
      </c>
      <c r="I433" s="17" t="s">
        <v>2019</v>
      </c>
      <c r="J433" s="17" t="s">
        <v>2020</v>
      </c>
      <c r="K433" s="17" t="s">
        <v>2021</v>
      </c>
      <c r="L433" s="17" t="s">
        <v>2022</v>
      </c>
      <c r="M433" s="18" t="s">
        <v>2023</v>
      </c>
      <c r="N433" s="13" t="s">
        <v>10</v>
      </c>
      <c r="O433" s="10"/>
    </row>
    <row r="434" customFormat="false" ht="31.5" hidden="false" customHeight="false" outlineLevel="0" collapsed="false">
      <c r="A434" s="11" t="n">
        <v>433</v>
      </c>
      <c r="B434" s="12" t="n">
        <v>890172</v>
      </c>
      <c r="C434" s="13" t="n">
        <v>530418</v>
      </c>
      <c r="D434" s="14" t="s">
        <v>2024</v>
      </c>
      <c r="E434" s="15" t="n">
        <v>4</v>
      </c>
      <c r="F434" s="11" t="n">
        <v>910</v>
      </c>
      <c r="G434" s="13" t="s">
        <v>4</v>
      </c>
      <c r="H434" s="16" t="s">
        <v>2024</v>
      </c>
      <c r="I434" s="17" t="s">
        <v>2025</v>
      </c>
      <c r="J434" s="17" t="s">
        <v>2026</v>
      </c>
      <c r="K434" s="17" t="s">
        <v>2027</v>
      </c>
      <c r="L434" s="17" t="s">
        <v>2028</v>
      </c>
      <c r="M434" s="18" t="s">
        <v>2029</v>
      </c>
      <c r="N434" s="13" t="s">
        <v>10</v>
      </c>
      <c r="O434" s="10"/>
    </row>
    <row r="435" customFormat="false" ht="31.5" hidden="false" customHeight="false" outlineLevel="0" collapsed="false">
      <c r="A435" s="11" t="n">
        <v>434</v>
      </c>
      <c r="B435" s="12" t="n">
        <v>890182</v>
      </c>
      <c r="C435" s="13" t="n">
        <v>530428</v>
      </c>
      <c r="D435" s="14" t="s">
        <v>2030</v>
      </c>
      <c r="E435" s="15" t="n">
        <v>4</v>
      </c>
      <c r="F435" s="11" t="n">
        <v>910</v>
      </c>
      <c r="G435" s="13" t="s">
        <v>4</v>
      </c>
      <c r="H435" s="16" t="s">
        <v>2030</v>
      </c>
      <c r="I435" s="17" t="s">
        <v>803</v>
      </c>
      <c r="J435" s="17" t="s">
        <v>2031</v>
      </c>
      <c r="K435" s="17" t="s">
        <v>277</v>
      </c>
      <c r="L435" s="17" t="s">
        <v>278</v>
      </c>
      <c r="M435" s="18" t="s">
        <v>2032</v>
      </c>
      <c r="N435" s="13" t="s">
        <v>10</v>
      </c>
      <c r="O435" s="10"/>
    </row>
    <row r="436" customFormat="false" ht="31.5" hidden="false" customHeight="false" outlineLevel="0" collapsed="false">
      <c r="A436" s="11" t="n">
        <v>435</v>
      </c>
      <c r="B436" s="12" t="n">
        <v>890198</v>
      </c>
      <c r="C436" s="13" t="n">
        <v>530444</v>
      </c>
      <c r="D436" s="14" t="s">
        <v>2033</v>
      </c>
      <c r="E436" s="15" t="n">
        <v>4</v>
      </c>
      <c r="F436" s="11" t="n">
        <v>910</v>
      </c>
      <c r="G436" s="13" t="s">
        <v>4</v>
      </c>
      <c r="H436" s="16" t="s">
        <v>2033</v>
      </c>
      <c r="I436" s="17" t="s">
        <v>2034</v>
      </c>
      <c r="J436" s="17" t="s">
        <v>14</v>
      </c>
      <c r="K436" s="17" t="s">
        <v>2035</v>
      </c>
      <c r="L436" s="17" t="s">
        <v>2036</v>
      </c>
      <c r="M436" s="18" t="s">
        <v>2037</v>
      </c>
      <c r="N436" s="13" t="s">
        <v>10</v>
      </c>
      <c r="O436" s="10"/>
    </row>
    <row r="437" customFormat="false" ht="31.5" hidden="false" customHeight="false" outlineLevel="0" collapsed="false">
      <c r="A437" s="11" t="n">
        <v>436</v>
      </c>
      <c r="B437" s="12" t="n">
        <v>890202</v>
      </c>
      <c r="C437" s="13" t="n">
        <v>530448</v>
      </c>
      <c r="D437" s="14" t="s">
        <v>2038</v>
      </c>
      <c r="E437" s="15" t="n">
        <v>4</v>
      </c>
      <c r="F437" s="11" t="n">
        <v>910</v>
      </c>
      <c r="G437" s="13" t="s">
        <v>4</v>
      </c>
      <c r="H437" s="16" t="s">
        <v>2038</v>
      </c>
      <c r="I437" s="17" t="s">
        <v>2039</v>
      </c>
      <c r="J437" s="17" t="s">
        <v>2040</v>
      </c>
      <c r="K437" s="17" t="s">
        <v>2041</v>
      </c>
      <c r="L437" s="17" t="s">
        <v>2042</v>
      </c>
      <c r="M437" s="18" t="s">
        <v>2043</v>
      </c>
      <c r="N437" s="13" t="s">
        <v>10</v>
      </c>
      <c r="O437" s="10"/>
    </row>
    <row r="438" customFormat="false" ht="31.5" hidden="false" customHeight="false" outlineLevel="0" collapsed="false">
      <c r="A438" s="11" t="n">
        <v>437</v>
      </c>
      <c r="B438" s="12" t="n">
        <v>890265</v>
      </c>
      <c r="C438" s="13" t="n">
        <v>530511</v>
      </c>
      <c r="D438" s="14" t="s">
        <v>2044</v>
      </c>
      <c r="E438" s="15" t="n">
        <v>4</v>
      </c>
      <c r="F438" s="11" t="n">
        <v>910</v>
      </c>
      <c r="G438" s="13" t="s">
        <v>4</v>
      </c>
      <c r="H438" s="16" t="s">
        <v>2044</v>
      </c>
      <c r="I438" s="17" t="s">
        <v>2045</v>
      </c>
      <c r="J438" s="17" t="s">
        <v>2046</v>
      </c>
      <c r="K438" s="17" t="s">
        <v>2047</v>
      </c>
      <c r="L438" s="17" t="s">
        <v>2048</v>
      </c>
      <c r="M438" s="18" t="s">
        <v>2049</v>
      </c>
      <c r="N438" s="13" t="s">
        <v>10</v>
      </c>
      <c r="O438" s="10"/>
    </row>
    <row r="439" customFormat="false" ht="47.25" hidden="false" customHeight="false" outlineLevel="0" collapsed="false">
      <c r="A439" s="11" t="n">
        <v>438</v>
      </c>
      <c r="B439" s="12" t="n">
        <v>890294</v>
      </c>
      <c r="C439" s="13" t="n">
        <v>530540</v>
      </c>
      <c r="D439" s="14" t="s">
        <v>1070</v>
      </c>
      <c r="E439" s="15" t="n">
        <v>4</v>
      </c>
      <c r="F439" s="11" t="n">
        <v>910</v>
      </c>
      <c r="G439" s="13" t="s">
        <v>4</v>
      </c>
      <c r="H439" s="16" t="s">
        <v>1070</v>
      </c>
      <c r="I439" s="17" t="s">
        <v>1624</v>
      </c>
      <c r="J439" s="17" t="s">
        <v>14</v>
      </c>
      <c r="K439" s="17" t="s">
        <v>357</v>
      </c>
      <c r="L439" s="17" t="s">
        <v>358</v>
      </c>
      <c r="M439" s="18" t="s">
        <v>2050</v>
      </c>
      <c r="N439" s="13" t="s">
        <v>10</v>
      </c>
      <c r="O439" s="10"/>
    </row>
    <row r="440" customFormat="false" ht="31.5" hidden="false" customHeight="false" outlineLevel="0" collapsed="false">
      <c r="A440" s="11" t="n">
        <v>439</v>
      </c>
      <c r="B440" s="12" t="n">
        <v>890334</v>
      </c>
      <c r="C440" s="13" t="n">
        <v>530580</v>
      </c>
      <c r="D440" s="14" t="s">
        <v>2051</v>
      </c>
      <c r="E440" s="15" t="n">
        <v>4</v>
      </c>
      <c r="F440" s="11" t="n">
        <v>910</v>
      </c>
      <c r="G440" s="13" t="s">
        <v>4</v>
      </c>
      <c r="H440" s="16" t="s">
        <v>2051</v>
      </c>
      <c r="I440" s="17" t="s">
        <v>2052</v>
      </c>
      <c r="J440" s="17" t="s">
        <v>2053</v>
      </c>
      <c r="K440" s="17" t="s">
        <v>2054</v>
      </c>
      <c r="L440" s="17" t="s">
        <v>2055</v>
      </c>
      <c r="M440" s="18" t="s">
        <v>2056</v>
      </c>
      <c r="N440" s="13" t="s">
        <v>10</v>
      </c>
      <c r="O440" s="10"/>
    </row>
    <row r="441" customFormat="false" ht="31.5" hidden="false" customHeight="false" outlineLevel="0" collapsed="false">
      <c r="A441" s="11" t="n">
        <v>440</v>
      </c>
      <c r="B441" s="19" t="n">
        <v>890408</v>
      </c>
      <c r="C441" s="19" t="n">
        <v>530654</v>
      </c>
      <c r="D441" s="20" t="s">
        <v>2057</v>
      </c>
      <c r="E441" s="21" t="n">
        <v>4</v>
      </c>
      <c r="F441" s="22" t="n">
        <v>910</v>
      </c>
      <c r="G441" s="19" t="s">
        <v>4</v>
      </c>
      <c r="H441" s="23" t="s">
        <v>2057</v>
      </c>
      <c r="I441" s="24" t="s">
        <v>2058</v>
      </c>
      <c r="J441" s="24" t="s">
        <v>2059</v>
      </c>
      <c r="K441" s="24" t="s">
        <v>2060</v>
      </c>
      <c r="L441" s="24" t="s">
        <v>2061</v>
      </c>
      <c r="M441" s="25" t="s">
        <v>2062</v>
      </c>
      <c r="N441" s="19" t="s">
        <v>10</v>
      </c>
      <c r="O441" s="10"/>
    </row>
    <row r="442" customFormat="false" ht="47.25" hidden="false" customHeight="false" outlineLevel="0" collapsed="false">
      <c r="A442" s="11" t="n">
        <v>441</v>
      </c>
      <c r="B442" s="12" t="n">
        <v>890417</v>
      </c>
      <c r="C442" s="13" t="n">
        <v>530663</v>
      </c>
      <c r="D442" s="14" t="s">
        <v>2063</v>
      </c>
      <c r="E442" s="15" t="n">
        <v>4</v>
      </c>
      <c r="F442" s="11" t="n">
        <v>910</v>
      </c>
      <c r="G442" s="13" t="s">
        <v>4</v>
      </c>
      <c r="H442" s="16" t="s">
        <v>2063</v>
      </c>
      <c r="I442" s="17" t="s">
        <v>2064</v>
      </c>
      <c r="J442" s="17" t="s">
        <v>2065</v>
      </c>
      <c r="K442" s="17" t="s">
        <v>2066</v>
      </c>
      <c r="L442" s="17" t="s">
        <v>2067</v>
      </c>
      <c r="M442" s="18" t="s">
        <v>2068</v>
      </c>
      <c r="N442" s="13" t="s">
        <v>10</v>
      </c>
      <c r="O442" s="10"/>
    </row>
    <row r="443" customFormat="false" ht="31.5" hidden="false" customHeight="false" outlineLevel="0" collapsed="false">
      <c r="A443" s="11" t="n">
        <v>442</v>
      </c>
      <c r="B443" s="12" t="n">
        <v>890445</v>
      </c>
      <c r="C443" s="13" t="n">
        <v>530691</v>
      </c>
      <c r="D443" s="14" t="s">
        <v>2069</v>
      </c>
      <c r="E443" s="15" t="n">
        <v>4</v>
      </c>
      <c r="F443" s="11" t="n">
        <v>910</v>
      </c>
      <c r="G443" s="13" t="s">
        <v>4</v>
      </c>
      <c r="H443" s="16" t="s">
        <v>2069</v>
      </c>
      <c r="I443" s="17" t="s">
        <v>2070</v>
      </c>
      <c r="J443" s="17" t="s">
        <v>2071</v>
      </c>
      <c r="K443" s="17" t="s">
        <v>2072</v>
      </c>
      <c r="L443" s="17" t="s">
        <v>2073</v>
      </c>
      <c r="M443" s="18" t="s">
        <v>2074</v>
      </c>
      <c r="N443" s="13" t="s">
        <v>10</v>
      </c>
      <c r="O443" s="10"/>
    </row>
    <row r="444" customFormat="false" ht="31.5" hidden="false" customHeight="false" outlineLevel="0" collapsed="false">
      <c r="A444" s="11" t="n">
        <v>443</v>
      </c>
      <c r="B444" s="12" t="n">
        <v>890486</v>
      </c>
      <c r="C444" s="13" t="n">
        <v>530732</v>
      </c>
      <c r="D444" s="14" t="s">
        <v>2075</v>
      </c>
      <c r="E444" s="15" t="n">
        <v>4</v>
      </c>
      <c r="F444" s="11" t="n">
        <v>910</v>
      </c>
      <c r="G444" s="13" t="s">
        <v>4</v>
      </c>
      <c r="H444" s="16" t="s">
        <v>2075</v>
      </c>
      <c r="I444" s="17" t="s">
        <v>2076</v>
      </c>
      <c r="J444" s="17" t="s">
        <v>2077</v>
      </c>
      <c r="K444" s="17" t="s">
        <v>1844</v>
      </c>
      <c r="L444" s="17" t="s">
        <v>2078</v>
      </c>
      <c r="M444" s="18" t="s">
        <v>2079</v>
      </c>
      <c r="N444" s="13" t="s">
        <v>10</v>
      </c>
      <c r="O444" s="10"/>
    </row>
    <row r="445" customFormat="false" ht="31.5" hidden="false" customHeight="false" outlineLevel="0" collapsed="false">
      <c r="A445" s="11" t="n">
        <v>444</v>
      </c>
      <c r="B445" s="12" t="n">
        <v>890487</v>
      </c>
      <c r="C445" s="13" t="n">
        <v>530733</v>
      </c>
      <c r="D445" s="14" t="s">
        <v>2080</v>
      </c>
      <c r="E445" s="15" t="n">
        <v>4</v>
      </c>
      <c r="F445" s="11" t="n">
        <v>910</v>
      </c>
      <c r="G445" s="13" t="s">
        <v>4</v>
      </c>
      <c r="H445" s="16" t="s">
        <v>2080</v>
      </c>
      <c r="I445" s="17" t="s">
        <v>1734</v>
      </c>
      <c r="J445" s="17" t="s">
        <v>2077</v>
      </c>
      <c r="K445" s="17" t="s">
        <v>1844</v>
      </c>
      <c r="L445" s="17" t="s">
        <v>2078</v>
      </c>
      <c r="M445" s="18" t="s">
        <v>2081</v>
      </c>
      <c r="N445" s="13" t="s">
        <v>10</v>
      </c>
      <c r="O445" s="10"/>
    </row>
    <row r="446" customFormat="false" ht="47.25" hidden="false" customHeight="false" outlineLevel="0" collapsed="false">
      <c r="A446" s="11" t="n">
        <v>445</v>
      </c>
      <c r="B446" s="12" t="n">
        <v>890516</v>
      </c>
      <c r="C446" s="13" t="n">
        <v>530762</v>
      </c>
      <c r="D446" s="14" t="s">
        <v>2082</v>
      </c>
      <c r="E446" s="15" t="n">
        <v>4</v>
      </c>
      <c r="F446" s="11" t="n">
        <v>910</v>
      </c>
      <c r="G446" s="13" t="s">
        <v>4</v>
      </c>
      <c r="H446" s="16" t="s">
        <v>2082</v>
      </c>
      <c r="I446" s="17" t="s">
        <v>2083</v>
      </c>
      <c r="J446" s="17" t="s">
        <v>2084</v>
      </c>
      <c r="K446" s="17" t="s">
        <v>960</v>
      </c>
      <c r="L446" s="17" t="s">
        <v>2085</v>
      </c>
      <c r="M446" s="18" t="s">
        <v>2086</v>
      </c>
      <c r="N446" s="13" t="s">
        <v>10</v>
      </c>
      <c r="O446" s="10"/>
    </row>
    <row r="447" customFormat="false" ht="47.25" hidden="false" customHeight="false" outlineLevel="0" collapsed="false">
      <c r="A447" s="11" t="n">
        <v>446</v>
      </c>
      <c r="B447" s="12" t="n">
        <v>890524</v>
      </c>
      <c r="C447" s="13" t="n">
        <v>530770</v>
      </c>
      <c r="D447" s="14" t="s">
        <v>2087</v>
      </c>
      <c r="E447" s="15" t="n">
        <v>4</v>
      </c>
      <c r="F447" s="11" t="n">
        <v>910</v>
      </c>
      <c r="G447" s="13" t="s">
        <v>4</v>
      </c>
      <c r="H447" s="16" t="s">
        <v>2087</v>
      </c>
      <c r="I447" s="17" t="s">
        <v>2088</v>
      </c>
      <c r="J447" s="17" t="s">
        <v>2089</v>
      </c>
      <c r="K447" s="17" t="s">
        <v>34</v>
      </c>
      <c r="L447" s="17" t="s">
        <v>1256</v>
      </c>
      <c r="M447" s="18" t="s">
        <v>2090</v>
      </c>
      <c r="N447" s="13" t="s">
        <v>10</v>
      </c>
      <c r="O447" s="10"/>
    </row>
    <row r="448" customFormat="false" ht="47.25" hidden="false" customHeight="false" outlineLevel="0" collapsed="false">
      <c r="A448" s="11" t="n">
        <v>447</v>
      </c>
      <c r="B448" s="12" t="n">
        <v>890526</v>
      </c>
      <c r="C448" s="13" t="n">
        <v>530772</v>
      </c>
      <c r="D448" s="14" t="s">
        <v>2091</v>
      </c>
      <c r="E448" s="15" t="n">
        <v>4</v>
      </c>
      <c r="F448" s="11" t="n">
        <v>910</v>
      </c>
      <c r="G448" s="13" t="s">
        <v>4</v>
      </c>
      <c r="H448" s="16" t="s">
        <v>2091</v>
      </c>
      <c r="I448" s="17" t="s">
        <v>2092</v>
      </c>
      <c r="J448" s="17" t="s">
        <v>2093</v>
      </c>
      <c r="K448" s="17" t="s">
        <v>34</v>
      </c>
      <c r="L448" s="17" t="s">
        <v>1251</v>
      </c>
      <c r="M448" s="18" t="s">
        <v>2094</v>
      </c>
      <c r="N448" s="13" t="s">
        <v>10</v>
      </c>
      <c r="O448" s="10"/>
    </row>
    <row r="449" customFormat="false" ht="31.5" hidden="false" customHeight="false" outlineLevel="0" collapsed="false">
      <c r="A449" s="11" t="n">
        <v>448</v>
      </c>
      <c r="B449" s="12" t="n">
        <v>890538</v>
      </c>
      <c r="C449" s="13" t="n">
        <v>530784</v>
      </c>
      <c r="D449" s="14" t="s">
        <v>2095</v>
      </c>
      <c r="E449" s="15" t="n">
        <v>4</v>
      </c>
      <c r="F449" s="11" t="n">
        <v>910</v>
      </c>
      <c r="G449" s="13" t="s">
        <v>4</v>
      </c>
      <c r="H449" s="16" t="s">
        <v>2095</v>
      </c>
      <c r="I449" s="17" t="s">
        <v>2096</v>
      </c>
      <c r="J449" s="17" t="s">
        <v>1539</v>
      </c>
      <c r="K449" s="17" t="s">
        <v>2097</v>
      </c>
      <c r="L449" s="17" t="s">
        <v>2098</v>
      </c>
      <c r="M449" s="18" t="s">
        <v>2099</v>
      </c>
      <c r="N449" s="13" t="s">
        <v>10</v>
      </c>
      <c r="O449" s="10"/>
    </row>
    <row r="450" customFormat="false" ht="31.5" hidden="false" customHeight="false" outlineLevel="0" collapsed="false">
      <c r="A450" s="11" t="n">
        <v>449</v>
      </c>
      <c r="B450" s="12" t="n">
        <v>890547</v>
      </c>
      <c r="C450" s="13" t="n">
        <v>530793</v>
      </c>
      <c r="D450" s="14" t="s">
        <v>2100</v>
      </c>
      <c r="E450" s="15" t="n">
        <v>4</v>
      </c>
      <c r="F450" s="11" t="n">
        <v>910</v>
      </c>
      <c r="G450" s="13" t="s">
        <v>4</v>
      </c>
      <c r="H450" s="16" t="s">
        <v>2100</v>
      </c>
      <c r="I450" s="17" t="s">
        <v>2101</v>
      </c>
      <c r="J450" s="17" t="s">
        <v>2102</v>
      </c>
      <c r="K450" s="17" t="s">
        <v>2103</v>
      </c>
      <c r="L450" s="17" t="s">
        <v>2104</v>
      </c>
      <c r="M450" s="18" t="s">
        <v>2105</v>
      </c>
      <c r="N450" s="13" t="s">
        <v>10</v>
      </c>
      <c r="O450" s="10"/>
    </row>
    <row r="451" customFormat="false" ht="31.5" hidden="false" customHeight="false" outlineLevel="0" collapsed="false">
      <c r="A451" s="11" t="n">
        <v>450</v>
      </c>
      <c r="B451" s="12" t="n">
        <v>890549</v>
      </c>
      <c r="C451" s="13" t="n">
        <v>530795</v>
      </c>
      <c r="D451" s="14" t="s">
        <v>2106</v>
      </c>
      <c r="E451" s="15" t="n">
        <v>4</v>
      </c>
      <c r="F451" s="11" t="n">
        <v>910</v>
      </c>
      <c r="G451" s="13" t="s">
        <v>4</v>
      </c>
      <c r="H451" s="16" t="s">
        <v>2106</v>
      </c>
      <c r="I451" s="17" t="s">
        <v>2107</v>
      </c>
      <c r="J451" s="17" t="s">
        <v>2108</v>
      </c>
      <c r="K451" s="17" t="s">
        <v>2109</v>
      </c>
      <c r="L451" s="17" t="s">
        <v>2110</v>
      </c>
      <c r="M451" s="18" t="s">
        <v>2111</v>
      </c>
      <c r="N451" s="13" t="s">
        <v>10</v>
      </c>
      <c r="O451" s="10"/>
    </row>
    <row r="452" customFormat="false" ht="31.5" hidden="false" customHeight="false" outlineLevel="0" collapsed="false">
      <c r="A452" s="11" t="n">
        <v>451</v>
      </c>
      <c r="B452" s="12" t="n">
        <v>890554</v>
      </c>
      <c r="C452" s="13" t="n">
        <v>530800</v>
      </c>
      <c r="D452" s="14" t="s">
        <v>2112</v>
      </c>
      <c r="E452" s="15" t="n">
        <v>4</v>
      </c>
      <c r="F452" s="11" t="n">
        <v>910</v>
      </c>
      <c r="G452" s="13" t="s">
        <v>4</v>
      </c>
      <c r="H452" s="16" t="s">
        <v>2112</v>
      </c>
      <c r="I452" s="17" t="s">
        <v>2113</v>
      </c>
      <c r="J452" s="17" t="s">
        <v>2114</v>
      </c>
      <c r="K452" s="17" t="s">
        <v>2115</v>
      </c>
      <c r="L452" s="17" t="s">
        <v>2116</v>
      </c>
      <c r="M452" s="18" t="s">
        <v>2117</v>
      </c>
      <c r="N452" s="13" t="s">
        <v>10</v>
      </c>
      <c r="O452" s="10"/>
    </row>
    <row r="453" customFormat="false" ht="15.75" hidden="false" customHeight="false" outlineLevel="0" collapsed="false">
      <c r="A453" s="11" t="n">
        <v>452</v>
      </c>
      <c r="B453" s="12" t="n">
        <v>890561</v>
      </c>
      <c r="C453" s="13" t="n">
        <v>530807</v>
      </c>
      <c r="D453" s="14" t="s">
        <v>2118</v>
      </c>
      <c r="E453" s="15" t="n">
        <v>4</v>
      </c>
      <c r="F453" s="11" t="n">
        <v>910</v>
      </c>
      <c r="G453" s="13" t="s">
        <v>4</v>
      </c>
      <c r="H453" s="16" t="s">
        <v>2118</v>
      </c>
      <c r="I453" s="17" t="s">
        <v>2119</v>
      </c>
      <c r="J453" s="17" t="s">
        <v>2120</v>
      </c>
      <c r="K453" s="17" t="s">
        <v>2121</v>
      </c>
      <c r="L453" s="17" t="s">
        <v>2122</v>
      </c>
      <c r="M453" s="18" t="s">
        <v>2123</v>
      </c>
      <c r="N453" s="13" t="s">
        <v>10</v>
      </c>
      <c r="O453" s="10"/>
    </row>
    <row r="454" customFormat="false" ht="31.5" hidden="false" customHeight="false" outlineLevel="0" collapsed="false">
      <c r="A454" s="11" t="n">
        <v>453</v>
      </c>
      <c r="B454" s="12" t="n">
        <v>890578</v>
      </c>
      <c r="C454" s="13" t="n">
        <v>530824</v>
      </c>
      <c r="D454" s="14" t="s">
        <v>2124</v>
      </c>
      <c r="E454" s="15" t="n">
        <v>4</v>
      </c>
      <c r="F454" s="11" t="n">
        <v>910</v>
      </c>
      <c r="G454" s="13" t="s">
        <v>4</v>
      </c>
      <c r="H454" s="16" t="s">
        <v>2124</v>
      </c>
      <c r="I454" s="17" t="s">
        <v>895</v>
      </c>
      <c r="J454" s="17" t="s">
        <v>1297</v>
      </c>
      <c r="K454" s="17" t="s">
        <v>568</v>
      </c>
      <c r="L454" s="17" t="s">
        <v>569</v>
      </c>
      <c r="M454" s="18" t="s">
        <v>2125</v>
      </c>
      <c r="N454" s="13" t="s">
        <v>10</v>
      </c>
      <c r="O454" s="10"/>
    </row>
    <row r="455" customFormat="false" ht="31.5" hidden="false" customHeight="false" outlineLevel="0" collapsed="false">
      <c r="A455" s="11" t="n">
        <v>454</v>
      </c>
      <c r="B455" s="12" t="n">
        <v>890645</v>
      </c>
      <c r="C455" s="13" t="n">
        <v>530891</v>
      </c>
      <c r="D455" s="14" t="s">
        <v>2126</v>
      </c>
      <c r="E455" s="15" t="n">
        <v>4</v>
      </c>
      <c r="F455" s="11" t="n">
        <v>910</v>
      </c>
      <c r="G455" s="13" t="s">
        <v>4</v>
      </c>
      <c r="H455" s="16" t="s">
        <v>2126</v>
      </c>
      <c r="I455" s="17" t="s">
        <v>2127</v>
      </c>
      <c r="J455" s="17" t="s">
        <v>2128</v>
      </c>
      <c r="K455" s="17" t="s">
        <v>156</v>
      </c>
      <c r="L455" s="17" t="s">
        <v>2129</v>
      </c>
      <c r="M455" s="18" t="s">
        <v>2130</v>
      </c>
      <c r="N455" s="13" t="s">
        <v>10</v>
      </c>
      <c r="O455" s="10"/>
    </row>
    <row r="456" customFormat="false" ht="31.5" hidden="false" customHeight="false" outlineLevel="0" collapsed="false">
      <c r="A456" s="11" t="n">
        <v>455</v>
      </c>
      <c r="B456" s="12" t="n">
        <v>890717</v>
      </c>
      <c r="C456" s="13" t="n">
        <v>530963</v>
      </c>
      <c r="D456" s="14" t="s">
        <v>2131</v>
      </c>
      <c r="E456" s="15" t="n">
        <v>4</v>
      </c>
      <c r="F456" s="11" t="n">
        <v>910</v>
      </c>
      <c r="G456" s="13" t="s">
        <v>4</v>
      </c>
      <c r="H456" s="16" t="s">
        <v>2131</v>
      </c>
      <c r="I456" s="17" t="s">
        <v>2132</v>
      </c>
      <c r="J456" s="17" t="s">
        <v>2133</v>
      </c>
      <c r="K456" s="17" t="s">
        <v>2134</v>
      </c>
      <c r="L456" s="17" t="s">
        <v>2135</v>
      </c>
      <c r="M456" s="18" t="s">
        <v>2136</v>
      </c>
      <c r="N456" s="13" t="s">
        <v>10</v>
      </c>
      <c r="O456" s="10"/>
    </row>
    <row r="457" customFormat="false" ht="47.25" hidden="false" customHeight="false" outlineLevel="0" collapsed="false">
      <c r="A457" s="11" t="n">
        <v>456</v>
      </c>
      <c r="B457" s="12" t="n">
        <v>890725</v>
      </c>
      <c r="C457" s="13" t="n">
        <v>530971</v>
      </c>
      <c r="D457" s="14" t="s">
        <v>2137</v>
      </c>
      <c r="E457" s="15" t="n">
        <v>4</v>
      </c>
      <c r="F457" s="11" t="n">
        <v>910</v>
      </c>
      <c r="G457" s="13" t="s">
        <v>4</v>
      </c>
      <c r="H457" s="16" t="s">
        <v>2137</v>
      </c>
      <c r="I457" s="17" t="s">
        <v>2138</v>
      </c>
      <c r="J457" s="17" t="s">
        <v>2138</v>
      </c>
      <c r="K457" s="17" t="s">
        <v>2139</v>
      </c>
      <c r="L457" s="17" t="s">
        <v>2140</v>
      </c>
      <c r="M457" s="18" t="s">
        <v>2141</v>
      </c>
      <c r="N457" s="13" t="s">
        <v>10</v>
      </c>
      <c r="O457" s="10"/>
    </row>
    <row r="458" customFormat="false" ht="47.25" hidden="false" customHeight="false" outlineLevel="0" collapsed="false">
      <c r="A458" s="11" t="n">
        <v>457</v>
      </c>
      <c r="B458" s="12" t="n">
        <v>890726</v>
      </c>
      <c r="C458" s="13" t="n">
        <v>530972</v>
      </c>
      <c r="D458" s="14" t="s">
        <v>2142</v>
      </c>
      <c r="E458" s="15" t="n">
        <v>4</v>
      </c>
      <c r="F458" s="11" t="n">
        <v>910</v>
      </c>
      <c r="G458" s="13" t="s">
        <v>4</v>
      </c>
      <c r="H458" s="16" t="s">
        <v>2142</v>
      </c>
      <c r="I458" s="17" t="s">
        <v>2143</v>
      </c>
      <c r="J458" s="17" t="s">
        <v>2144</v>
      </c>
      <c r="K458" s="17" t="s">
        <v>2139</v>
      </c>
      <c r="L458" s="17" t="s">
        <v>2140</v>
      </c>
      <c r="M458" s="18" t="s">
        <v>2145</v>
      </c>
      <c r="N458" s="13" t="s">
        <v>10</v>
      </c>
      <c r="O458" s="10"/>
    </row>
    <row r="459" customFormat="false" ht="31.5" hidden="false" customHeight="false" outlineLevel="0" collapsed="false">
      <c r="A459" s="11" t="n">
        <v>458</v>
      </c>
      <c r="B459" s="12" t="n">
        <v>890744</v>
      </c>
      <c r="C459" s="13" t="n">
        <v>530990</v>
      </c>
      <c r="D459" s="14" t="s">
        <v>2146</v>
      </c>
      <c r="E459" s="15" t="n">
        <v>4</v>
      </c>
      <c r="F459" s="11" t="n">
        <v>910</v>
      </c>
      <c r="G459" s="13" t="s">
        <v>4</v>
      </c>
      <c r="H459" s="16" t="s">
        <v>2146</v>
      </c>
      <c r="I459" s="17" t="s">
        <v>2147</v>
      </c>
      <c r="J459" s="17" t="s">
        <v>2148</v>
      </c>
      <c r="K459" s="17" t="s">
        <v>2149</v>
      </c>
      <c r="L459" s="17" t="s">
        <v>2150</v>
      </c>
      <c r="M459" s="18" t="s">
        <v>2151</v>
      </c>
      <c r="N459" s="13" t="s">
        <v>10</v>
      </c>
      <c r="O459" s="10"/>
    </row>
    <row r="460" customFormat="false" ht="31.5" hidden="false" customHeight="false" outlineLevel="0" collapsed="false">
      <c r="A460" s="11" t="n">
        <v>459</v>
      </c>
      <c r="B460" s="12" t="n">
        <v>890747</v>
      </c>
      <c r="C460" s="13" t="n">
        <v>530993</v>
      </c>
      <c r="D460" s="14" t="s">
        <v>2152</v>
      </c>
      <c r="E460" s="15" t="n">
        <v>4</v>
      </c>
      <c r="F460" s="11" t="n">
        <v>910</v>
      </c>
      <c r="G460" s="13" t="s">
        <v>4</v>
      </c>
      <c r="H460" s="16" t="s">
        <v>2152</v>
      </c>
      <c r="I460" s="17" t="s">
        <v>2153</v>
      </c>
      <c r="J460" s="17" t="s">
        <v>2154</v>
      </c>
      <c r="K460" s="17" t="s">
        <v>2155</v>
      </c>
      <c r="L460" s="17" t="s">
        <v>2156</v>
      </c>
      <c r="M460" s="18" t="s">
        <v>2157</v>
      </c>
      <c r="N460" s="13" t="s">
        <v>10</v>
      </c>
      <c r="O460" s="10"/>
    </row>
    <row r="461" customFormat="false" ht="47.25" hidden="false" customHeight="false" outlineLevel="0" collapsed="false">
      <c r="A461" s="11" t="n">
        <v>460</v>
      </c>
      <c r="B461" s="12" t="n">
        <v>890763</v>
      </c>
      <c r="C461" s="13" t="n">
        <v>531009</v>
      </c>
      <c r="D461" s="14" t="s">
        <v>2158</v>
      </c>
      <c r="E461" s="15" t="n">
        <v>4</v>
      </c>
      <c r="F461" s="11" t="n">
        <v>910</v>
      </c>
      <c r="G461" s="13" t="s">
        <v>4</v>
      </c>
      <c r="H461" s="16" t="s">
        <v>2158</v>
      </c>
      <c r="I461" s="17" t="s">
        <v>2159</v>
      </c>
      <c r="J461" s="17" t="s">
        <v>2160</v>
      </c>
      <c r="K461" s="17" t="s">
        <v>2161</v>
      </c>
      <c r="L461" s="17" t="s">
        <v>2162</v>
      </c>
      <c r="M461" s="18" t="s">
        <v>2163</v>
      </c>
      <c r="N461" s="13" t="s">
        <v>10</v>
      </c>
      <c r="O461" s="10"/>
    </row>
    <row r="462" customFormat="false" ht="31.5" hidden="false" customHeight="false" outlineLevel="0" collapsed="false">
      <c r="A462" s="11" t="n">
        <v>461</v>
      </c>
      <c r="B462" s="12" t="n">
        <v>889822</v>
      </c>
      <c r="C462" s="13" t="n">
        <v>530068</v>
      </c>
      <c r="D462" s="14" t="s">
        <v>2164</v>
      </c>
      <c r="E462" s="15" t="n">
        <v>5</v>
      </c>
      <c r="F462" s="11" t="n">
        <v>910</v>
      </c>
      <c r="G462" s="13" t="s">
        <v>4</v>
      </c>
      <c r="H462" s="16" t="s">
        <v>2164</v>
      </c>
      <c r="I462" s="17" t="s">
        <v>2165</v>
      </c>
      <c r="J462" s="17" t="s">
        <v>2166</v>
      </c>
      <c r="K462" s="17" t="s">
        <v>14</v>
      </c>
      <c r="L462" s="17" t="s">
        <v>1563</v>
      </c>
      <c r="M462" s="18" t="s">
        <v>2167</v>
      </c>
      <c r="N462" s="13" t="s">
        <v>10</v>
      </c>
      <c r="O462" s="10"/>
    </row>
    <row r="463" customFormat="false" ht="31.5" hidden="false" customHeight="false" outlineLevel="0" collapsed="false">
      <c r="A463" s="11" t="n">
        <v>462</v>
      </c>
      <c r="B463" s="12" t="n">
        <v>889840</v>
      </c>
      <c r="C463" s="13" t="n">
        <v>530086</v>
      </c>
      <c r="D463" s="14" t="s">
        <v>2168</v>
      </c>
      <c r="E463" s="15" t="n">
        <v>5</v>
      </c>
      <c r="F463" s="11" t="n">
        <v>910</v>
      </c>
      <c r="G463" s="13" t="s">
        <v>4</v>
      </c>
      <c r="H463" s="16" t="s">
        <v>2168</v>
      </c>
      <c r="I463" s="17" t="s">
        <v>2169</v>
      </c>
      <c r="J463" s="17" t="s">
        <v>14</v>
      </c>
      <c r="K463" s="17" t="s">
        <v>14</v>
      </c>
      <c r="L463" s="17" t="s">
        <v>2170</v>
      </c>
      <c r="M463" s="18" t="s">
        <v>2171</v>
      </c>
      <c r="N463" s="13" t="s">
        <v>10</v>
      </c>
      <c r="O463" s="10"/>
    </row>
    <row r="464" customFormat="false" ht="31.5" hidden="false" customHeight="false" outlineLevel="0" collapsed="false">
      <c r="A464" s="11" t="n">
        <v>463</v>
      </c>
      <c r="B464" s="12" t="n">
        <v>889846</v>
      </c>
      <c r="C464" s="13" t="n">
        <v>530092</v>
      </c>
      <c r="D464" s="14" t="s">
        <v>2172</v>
      </c>
      <c r="E464" s="15" t="n">
        <v>5</v>
      </c>
      <c r="F464" s="11" t="n">
        <v>910</v>
      </c>
      <c r="G464" s="13" t="s">
        <v>4</v>
      </c>
      <c r="H464" s="16" t="s">
        <v>2172</v>
      </c>
      <c r="I464" s="17" t="s">
        <v>2173</v>
      </c>
      <c r="J464" s="17" t="s">
        <v>2174</v>
      </c>
      <c r="K464" s="17" t="s">
        <v>14</v>
      </c>
      <c r="L464" s="17" t="s">
        <v>2175</v>
      </c>
      <c r="M464" s="18" t="s">
        <v>2176</v>
      </c>
      <c r="N464" s="13" t="s">
        <v>10</v>
      </c>
      <c r="O464" s="10"/>
    </row>
    <row r="465" customFormat="false" ht="31.5" hidden="false" customHeight="false" outlineLevel="0" collapsed="false">
      <c r="A465" s="11" t="n">
        <v>464</v>
      </c>
      <c r="B465" s="12" t="n">
        <v>889854</v>
      </c>
      <c r="C465" s="13" t="n">
        <v>530100</v>
      </c>
      <c r="D465" s="14" t="s">
        <v>2177</v>
      </c>
      <c r="E465" s="15" t="n">
        <v>5</v>
      </c>
      <c r="F465" s="11" t="n">
        <v>910</v>
      </c>
      <c r="G465" s="13" t="s">
        <v>4</v>
      </c>
      <c r="H465" s="16" t="s">
        <v>2177</v>
      </c>
      <c r="I465" s="17" t="s">
        <v>2178</v>
      </c>
      <c r="J465" s="17" t="s">
        <v>2179</v>
      </c>
      <c r="K465" s="17" t="s">
        <v>14</v>
      </c>
      <c r="L465" s="17" t="s">
        <v>2180</v>
      </c>
      <c r="M465" s="18" t="s">
        <v>2181</v>
      </c>
      <c r="N465" s="13" t="s">
        <v>10</v>
      </c>
      <c r="O465" s="10"/>
    </row>
    <row r="466" customFormat="false" ht="31.5" hidden="false" customHeight="false" outlineLevel="0" collapsed="false">
      <c r="A466" s="11" t="n">
        <v>465</v>
      </c>
      <c r="B466" s="12" t="n">
        <v>889855</v>
      </c>
      <c r="C466" s="13" t="n">
        <v>530101</v>
      </c>
      <c r="D466" s="14" t="s">
        <v>2182</v>
      </c>
      <c r="E466" s="15" t="n">
        <v>5</v>
      </c>
      <c r="F466" s="11" t="n">
        <v>910</v>
      </c>
      <c r="G466" s="13" t="s">
        <v>4</v>
      </c>
      <c r="H466" s="16" t="s">
        <v>2182</v>
      </c>
      <c r="I466" s="17" t="s">
        <v>2183</v>
      </c>
      <c r="J466" s="17" t="s">
        <v>783</v>
      </c>
      <c r="K466" s="17" t="s">
        <v>14</v>
      </c>
      <c r="L466" s="17" t="s">
        <v>775</v>
      </c>
      <c r="M466" s="18" t="s">
        <v>2184</v>
      </c>
      <c r="N466" s="13" t="s">
        <v>10</v>
      </c>
      <c r="O466" s="10"/>
    </row>
    <row r="467" customFormat="false" ht="31.5" hidden="false" customHeight="false" outlineLevel="0" collapsed="false">
      <c r="A467" s="11" t="n">
        <v>466</v>
      </c>
      <c r="B467" s="12" t="n">
        <v>889857</v>
      </c>
      <c r="C467" s="13" t="n">
        <v>530103</v>
      </c>
      <c r="D467" s="14" t="s">
        <v>2185</v>
      </c>
      <c r="E467" s="15" t="n">
        <v>5</v>
      </c>
      <c r="F467" s="11" t="n">
        <v>910</v>
      </c>
      <c r="G467" s="13" t="s">
        <v>4</v>
      </c>
      <c r="H467" s="16" t="s">
        <v>2185</v>
      </c>
      <c r="I467" s="17" t="s">
        <v>2186</v>
      </c>
      <c r="J467" s="17" t="s">
        <v>2187</v>
      </c>
      <c r="K467" s="17" t="s">
        <v>14</v>
      </c>
      <c r="L467" s="17" t="s">
        <v>775</v>
      </c>
      <c r="M467" s="18" t="s">
        <v>2188</v>
      </c>
      <c r="N467" s="13" t="s">
        <v>10</v>
      </c>
      <c r="O467" s="10"/>
    </row>
    <row r="468" customFormat="false" ht="31.5" hidden="false" customHeight="false" outlineLevel="0" collapsed="false">
      <c r="A468" s="11" t="n">
        <v>467</v>
      </c>
      <c r="B468" s="12" t="n">
        <v>889877</v>
      </c>
      <c r="C468" s="13" t="n">
        <v>530123</v>
      </c>
      <c r="D468" s="14" t="s">
        <v>2189</v>
      </c>
      <c r="E468" s="15" t="n">
        <v>5</v>
      </c>
      <c r="F468" s="11" t="n">
        <v>910</v>
      </c>
      <c r="G468" s="13" t="s">
        <v>4</v>
      </c>
      <c r="H468" s="16" t="s">
        <v>2189</v>
      </c>
      <c r="I468" s="17" t="s">
        <v>2190</v>
      </c>
      <c r="J468" s="17" t="s">
        <v>14</v>
      </c>
      <c r="K468" s="17" t="s">
        <v>14</v>
      </c>
      <c r="L468" s="17" t="s">
        <v>138</v>
      </c>
      <c r="M468" s="18" t="s">
        <v>2191</v>
      </c>
      <c r="N468" s="13" t="s">
        <v>10</v>
      </c>
      <c r="O468" s="10"/>
    </row>
    <row r="469" customFormat="false" ht="31.5" hidden="false" customHeight="false" outlineLevel="0" collapsed="false">
      <c r="A469" s="11" t="n">
        <v>468</v>
      </c>
      <c r="B469" s="12" t="n">
        <v>889954</v>
      </c>
      <c r="C469" s="13" t="n">
        <v>530200</v>
      </c>
      <c r="D469" s="14" t="s">
        <v>2192</v>
      </c>
      <c r="E469" s="15" t="n">
        <v>5</v>
      </c>
      <c r="F469" s="11" t="n">
        <v>910</v>
      </c>
      <c r="G469" s="13" t="s">
        <v>4</v>
      </c>
      <c r="H469" s="16" t="s">
        <v>2192</v>
      </c>
      <c r="I469" s="17" t="s">
        <v>1423</v>
      </c>
      <c r="J469" s="17" t="s">
        <v>2193</v>
      </c>
      <c r="K469" s="17" t="s">
        <v>14</v>
      </c>
      <c r="L469" s="17" t="s">
        <v>2194</v>
      </c>
      <c r="M469" s="18" t="s">
        <v>2195</v>
      </c>
      <c r="N469" s="13" t="s">
        <v>10</v>
      </c>
      <c r="O469" s="10"/>
    </row>
    <row r="470" customFormat="false" ht="47.25" hidden="false" customHeight="false" outlineLevel="0" collapsed="false">
      <c r="A470" s="11" t="n">
        <v>469</v>
      </c>
      <c r="B470" s="12" t="n">
        <v>890281</v>
      </c>
      <c r="C470" s="13" t="n">
        <v>530527</v>
      </c>
      <c r="D470" s="14" t="s">
        <v>2196</v>
      </c>
      <c r="E470" s="15" t="n">
        <v>5</v>
      </c>
      <c r="F470" s="11" t="n">
        <v>910</v>
      </c>
      <c r="G470" s="13" t="s">
        <v>4</v>
      </c>
      <c r="H470" s="16" t="s">
        <v>2196</v>
      </c>
      <c r="I470" s="17" t="s">
        <v>2197</v>
      </c>
      <c r="J470" s="17" t="s">
        <v>2198</v>
      </c>
      <c r="K470" s="17" t="s">
        <v>351</v>
      </c>
      <c r="L470" s="17" t="s">
        <v>352</v>
      </c>
      <c r="M470" s="18" t="s">
        <v>2199</v>
      </c>
      <c r="N470" s="13" t="s">
        <v>10</v>
      </c>
      <c r="O470" s="10"/>
    </row>
    <row r="471" customFormat="false" ht="31.5" hidden="false" customHeight="false" outlineLevel="0" collapsed="false">
      <c r="A471" s="11" t="n">
        <v>470</v>
      </c>
      <c r="B471" s="12" t="n">
        <v>890316</v>
      </c>
      <c r="C471" s="13" t="n">
        <v>530562</v>
      </c>
      <c r="D471" s="14" t="s">
        <v>2200</v>
      </c>
      <c r="E471" s="15" t="n">
        <v>5</v>
      </c>
      <c r="F471" s="11" t="n">
        <v>910</v>
      </c>
      <c r="G471" s="13" t="s">
        <v>4</v>
      </c>
      <c r="H471" s="16" t="s">
        <v>2200</v>
      </c>
      <c r="I471" s="17" t="s">
        <v>2201</v>
      </c>
      <c r="J471" s="17" t="s">
        <v>2202</v>
      </c>
      <c r="K471" s="17" t="s">
        <v>2187</v>
      </c>
      <c r="L471" s="17" t="s">
        <v>2203</v>
      </c>
      <c r="M471" s="18" t="s">
        <v>2204</v>
      </c>
      <c r="N471" s="13" t="s">
        <v>10</v>
      </c>
      <c r="O471" s="10"/>
    </row>
    <row r="472" customFormat="false" ht="31.5" hidden="false" customHeight="false" outlineLevel="0" collapsed="false">
      <c r="A472" s="11" t="n">
        <v>471</v>
      </c>
      <c r="B472" s="12" t="n">
        <v>890371</v>
      </c>
      <c r="C472" s="13" t="n">
        <v>530617</v>
      </c>
      <c r="D472" s="14" t="s">
        <v>2205</v>
      </c>
      <c r="E472" s="15" t="n">
        <v>5</v>
      </c>
      <c r="F472" s="11" t="n">
        <v>910</v>
      </c>
      <c r="G472" s="13" t="s">
        <v>4</v>
      </c>
      <c r="H472" s="16" t="s">
        <v>2205</v>
      </c>
      <c r="I472" s="17" t="s">
        <v>2206</v>
      </c>
      <c r="J472" s="17" t="s">
        <v>2207</v>
      </c>
      <c r="K472" s="17" t="s">
        <v>48</v>
      </c>
      <c r="L472" s="17" t="s">
        <v>2208</v>
      </c>
      <c r="M472" s="18" t="s">
        <v>2209</v>
      </c>
      <c r="N472" s="13" t="s">
        <v>10</v>
      </c>
      <c r="O472" s="10"/>
    </row>
    <row r="473" customFormat="false" ht="47.25" hidden="false" customHeight="false" outlineLevel="0" collapsed="false">
      <c r="A473" s="11" t="n">
        <v>472</v>
      </c>
      <c r="B473" s="12" t="n">
        <v>890757</v>
      </c>
      <c r="C473" s="13" t="n">
        <v>531003</v>
      </c>
      <c r="D473" s="14" t="s">
        <v>2210</v>
      </c>
      <c r="E473" s="15" t="n">
        <v>5</v>
      </c>
      <c r="F473" s="11" t="n">
        <v>910</v>
      </c>
      <c r="G473" s="13" t="s">
        <v>4</v>
      </c>
      <c r="H473" s="16" t="s">
        <v>2210</v>
      </c>
      <c r="I473" s="17" t="s">
        <v>2211</v>
      </c>
      <c r="J473" s="17" t="s">
        <v>2212</v>
      </c>
      <c r="K473" s="17" t="s">
        <v>2213</v>
      </c>
      <c r="L473" s="17" t="s">
        <v>2214</v>
      </c>
      <c r="M473" s="18" t="s">
        <v>2215</v>
      </c>
      <c r="N473" s="13" t="s">
        <v>10</v>
      </c>
      <c r="O473" s="10"/>
    </row>
    <row r="474" customFormat="false" ht="31.5" hidden="false" customHeight="false" outlineLevel="0" collapsed="false">
      <c r="A474" s="11" t="n">
        <v>473</v>
      </c>
      <c r="B474" s="12" t="n">
        <v>890776</v>
      </c>
      <c r="C474" s="13" t="n">
        <v>531022</v>
      </c>
      <c r="D474" s="14" t="s">
        <v>2216</v>
      </c>
      <c r="E474" s="15" t="n">
        <v>5</v>
      </c>
      <c r="F474" s="11" t="n">
        <v>910</v>
      </c>
      <c r="G474" s="13" t="s">
        <v>4</v>
      </c>
      <c r="H474" s="16" t="s">
        <v>2216</v>
      </c>
      <c r="I474" s="17" t="s">
        <v>2217</v>
      </c>
      <c r="J474" s="17" t="s">
        <v>2218</v>
      </c>
      <c r="K474" s="17" t="s">
        <v>2219</v>
      </c>
      <c r="L474" s="17" t="s">
        <v>2220</v>
      </c>
      <c r="M474" s="18" t="s">
        <v>2221</v>
      </c>
      <c r="N474" s="13" t="s">
        <v>10</v>
      </c>
      <c r="O474" s="10"/>
    </row>
    <row r="475" customFormat="false" ht="47.25" hidden="false" customHeight="false" outlineLevel="0" collapsed="false">
      <c r="A475" s="11" t="n">
        <v>474</v>
      </c>
      <c r="B475" s="12" t="n">
        <v>890789</v>
      </c>
      <c r="C475" s="13" t="n">
        <v>531035</v>
      </c>
      <c r="D475" s="14" t="s">
        <v>2222</v>
      </c>
      <c r="E475" s="15" t="n">
        <v>5</v>
      </c>
      <c r="F475" s="11" t="n">
        <v>910</v>
      </c>
      <c r="G475" s="13" t="s">
        <v>4</v>
      </c>
      <c r="H475" s="16" t="s">
        <v>2222</v>
      </c>
      <c r="I475" s="17" t="s">
        <v>2223</v>
      </c>
      <c r="J475" s="17" t="s">
        <v>2224</v>
      </c>
      <c r="K475" s="17" t="s">
        <v>2225</v>
      </c>
      <c r="L475" s="17" t="s">
        <v>2226</v>
      </c>
      <c r="M475" s="18" t="s">
        <v>2227</v>
      </c>
      <c r="N475" s="13" t="s">
        <v>10</v>
      </c>
      <c r="O475" s="10"/>
    </row>
    <row r="476" customFormat="false" ht="31.5" hidden="false" customHeight="false" outlineLevel="0" collapsed="false">
      <c r="A476" s="11" t="n">
        <v>475</v>
      </c>
      <c r="B476" s="12" t="n">
        <v>889834</v>
      </c>
      <c r="C476" s="13" t="n">
        <v>530080</v>
      </c>
      <c r="D476" s="14" t="s">
        <v>2228</v>
      </c>
      <c r="E476" s="15" t="n">
        <v>6</v>
      </c>
      <c r="F476" s="11" t="n">
        <v>910</v>
      </c>
      <c r="G476" s="13" t="s">
        <v>4</v>
      </c>
      <c r="H476" s="16" t="s">
        <v>2228</v>
      </c>
      <c r="I476" s="17" t="s">
        <v>2229</v>
      </c>
      <c r="J476" s="17" t="s">
        <v>2230</v>
      </c>
      <c r="K476" s="17" t="s">
        <v>14</v>
      </c>
      <c r="L476" s="17" t="s">
        <v>30</v>
      </c>
      <c r="M476" s="18" t="s">
        <v>2231</v>
      </c>
      <c r="N476" s="13" t="s">
        <v>10</v>
      </c>
      <c r="O476" s="10"/>
    </row>
    <row r="477" customFormat="false" ht="31.5" hidden="false" customHeight="false" outlineLevel="0" collapsed="false">
      <c r="A477" s="11" t="n">
        <v>476</v>
      </c>
      <c r="B477" s="12" t="n">
        <v>889938</v>
      </c>
      <c r="C477" s="13" t="n">
        <v>530184</v>
      </c>
      <c r="D477" s="14" t="s">
        <v>2232</v>
      </c>
      <c r="E477" s="15" t="n">
        <v>6</v>
      </c>
      <c r="F477" s="11" t="n">
        <v>910</v>
      </c>
      <c r="G477" s="13" t="s">
        <v>4</v>
      </c>
      <c r="H477" s="16" t="s">
        <v>2232</v>
      </c>
      <c r="I477" s="17" t="s">
        <v>2233</v>
      </c>
      <c r="J477" s="17" t="s">
        <v>2234</v>
      </c>
      <c r="K477" s="17" t="s">
        <v>14</v>
      </c>
      <c r="L477" s="17" t="s">
        <v>2235</v>
      </c>
      <c r="M477" s="18" t="s">
        <v>2236</v>
      </c>
      <c r="N477" s="13" t="s">
        <v>10</v>
      </c>
      <c r="O477" s="10"/>
    </row>
    <row r="478" customFormat="false" ht="31.5" hidden="false" customHeight="false" outlineLevel="0" collapsed="false">
      <c r="A478" s="11" t="n">
        <v>477</v>
      </c>
      <c r="B478" s="12" t="n">
        <v>889998</v>
      </c>
      <c r="C478" s="13" t="n">
        <v>530244</v>
      </c>
      <c r="D478" s="14" t="s">
        <v>2237</v>
      </c>
      <c r="E478" s="15" t="n">
        <v>6</v>
      </c>
      <c r="F478" s="11" t="n">
        <v>910</v>
      </c>
      <c r="G478" s="13" t="s">
        <v>4</v>
      </c>
      <c r="H478" s="16" t="s">
        <v>2237</v>
      </c>
      <c r="I478" s="17" t="s">
        <v>171</v>
      </c>
      <c r="J478" s="17" t="s">
        <v>172</v>
      </c>
      <c r="K478" s="17" t="s">
        <v>14</v>
      </c>
      <c r="L478" s="17" t="s">
        <v>173</v>
      </c>
      <c r="M478" s="18" t="s">
        <v>2238</v>
      </c>
      <c r="N478" s="13" t="s">
        <v>10</v>
      </c>
      <c r="O478" s="10"/>
    </row>
    <row r="479" customFormat="false" ht="31.5" hidden="false" customHeight="false" outlineLevel="0" collapsed="false">
      <c r="A479" s="11" t="n">
        <v>478</v>
      </c>
      <c r="B479" s="12" t="n">
        <v>890093</v>
      </c>
      <c r="C479" s="13" t="n">
        <v>530339</v>
      </c>
      <c r="D479" s="14" t="s">
        <v>2239</v>
      </c>
      <c r="E479" s="15" t="n">
        <v>6</v>
      </c>
      <c r="F479" s="11" t="n">
        <v>910</v>
      </c>
      <c r="G479" s="13" t="s">
        <v>4</v>
      </c>
      <c r="H479" s="16" t="s">
        <v>2239</v>
      </c>
      <c r="I479" s="17" t="s">
        <v>2240</v>
      </c>
      <c r="J479" s="17" t="s">
        <v>2241</v>
      </c>
      <c r="K479" s="17" t="s">
        <v>213</v>
      </c>
      <c r="L479" s="17" t="s">
        <v>2242</v>
      </c>
      <c r="M479" s="18" t="s">
        <v>2243</v>
      </c>
      <c r="N479" s="13" t="s">
        <v>10</v>
      </c>
      <c r="O479" s="10"/>
    </row>
    <row r="480" customFormat="false" ht="31.5" hidden="false" customHeight="false" outlineLevel="0" collapsed="false">
      <c r="A480" s="11" t="n">
        <v>479</v>
      </c>
      <c r="B480" s="12" t="n">
        <v>890479</v>
      </c>
      <c r="C480" s="13" t="n">
        <v>530725</v>
      </c>
      <c r="D480" s="14" t="s">
        <v>2244</v>
      </c>
      <c r="E480" s="15" t="n">
        <v>6</v>
      </c>
      <c r="F480" s="11" t="n">
        <v>910</v>
      </c>
      <c r="G480" s="13" t="s">
        <v>4</v>
      </c>
      <c r="H480" s="16" t="s">
        <v>2244</v>
      </c>
      <c r="I480" s="17" t="s">
        <v>2245</v>
      </c>
      <c r="J480" s="17" t="s">
        <v>2246</v>
      </c>
      <c r="K480" s="17" t="s">
        <v>2247</v>
      </c>
      <c r="L480" s="17" t="s">
        <v>2248</v>
      </c>
      <c r="M480" s="18" t="s">
        <v>2249</v>
      </c>
      <c r="N480" s="13" t="s">
        <v>10</v>
      </c>
      <c r="O480" s="10"/>
    </row>
    <row r="481" customFormat="false" ht="47.25" hidden="false" customHeight="false" outlineLevel="0" collapsed="false">
      <c r="A481" s="11" t="n">
        <v>480</v>
      </c>
      <c r="B481" s="12" t="n">
        <v>890499</v>
      </c>
      <c r="C481" s="13" t="n">
        <v>530745</v>
      </c>
      <c r="D481" s="14" t="s">
        <v>2250</v>
      </c>
      <c r="E481" s="15" t="n">
        <v>6</v>
      </c>
      <c r="F481" s="11" t="n">
        <v>910</v>
      </c>
      <c r="G481" s="13" t="s">
        <v>4</v>
      </c>
      <c r="H481" s="16" t="s">
        <v>2250</v>
      </c>
      <c r="I481" s="17" t="s">
        <v>2251</v>
      </c>
      <c r="J481" s="17" t="s">
        <v>2252</v>
      </c>
      <c r="K481" s="17" t="s">
        <v>2253</v>
      </c>
      <c r="L481" s="17" t="s">
        <v>2254</v>
      </c>
      <c r="M481" s="18" t="s">
        <v>2255</v>
      </c>
      <c r="N481" s="13" t="s">
        <v>10</v>
      </c>
      <c r="O481" s="10"/>
    </row>
    <row r="482" customFormat="false" ht="31.5" hidden="false" customHeight="false" outlineLevel="0" collapsed="false">
      <c r="A482" s="11" t="n">
        <v>481</v>
      </c>
      <c r="B482" s="12" t="n">
        <v>890576</v>
      </c>
      <c r="C482" s="13" t="n">
        <v>530822</v>
      </c>
      <c r="D482" s="14" t="s">
        <v>2256</v>
      </c>
      <c r="E482" s="15" t="n">
        <v>6</v>
      </c>
      <c r="F482" s="11" t="n">
        <v>910</v>
      </c>
      <c r="G482" s="13" t="s">
        <v>4</v>
      </c>
      <c r="H482" s="16" t="s">
        <v>2256</v>
      </c>
      <c r="I482" s="17" t="s">
        <v>2257</v>
      </c>
      <c r="J482" s="17" t="s">
        <v>2258</v>
      </c>
      <c r="K482" s="17" t="s">
        <v>568</v>
      </c>
      <c r="L482" s="17" t="s">
        <v>569</v>
      </c>
      <c r="M482" s="18" t="s">
        <v>2259</v>
      </c>
      <c r="N482" s="13" t="s">
        <v>10</v>
      </c>
      <c r="O482" s="10"/>
    </row>
    <row r="483" customFormat="false" ht="31.5" hidden="false" customHeight="false" outlineLevel="0" collapsed="false">
      <c r="A483" s="11" t="n">
        <v>482</v>
      </c>
      <c r="B483" s="12" t="n">
        <v>890619</v>
      </c>
      <c r="C483" s="13" t="n">
        <v>530865</v>
      </c>
      <c r="D483" s="14" t="s">
        <v>2260</v>
      </c>
      <c r="E483" s="15" t="n">
        <v>6</v>
      </c>
      <c r="F483" s="11" t="n">
        <v>910</v>
      </c>
      <c r="G483" s="13" t="s">
        <v>4</v>
      </c>
      <c r="H483" s="16" t="s">
        <v>2260</v>
      </c>
      <c r="I483" s="17" t="s">
        <v>2261</v>
      </c>
      <c r="J483" s="17" t="s">
        <v>2262</v>
      </c>
      <c r="K483" s="17" t="s">
        <v>2263</v>
      </c>
      <c r="L483" s="17" t="s">
        <v>2264</v>
      </c>
      <c r="M483" s="18" t="s">
        <v>2265</v>
      </c>
      <c r="N483" s="13" t="s">
        <v>10</v>
      </c>
      <c r="O483" s="10"/>
    </row>
    <row r="484" customFormat="false" ht="47.25" hidden="false" customHeight="false" outlineLevel="0" collapsed="false">
      <c r="A484" s="11" t="n">
        <v>483</v>
      </c>
      <c r="B484" s="12" t="n">
        <v>890721</v>
      </c>
      <c r="C484" s="13" t="n">
        <v>530967</v>
      </c>
      <c r="D484" s="14" t="s">
        <v>2266</v>
      </c>
      <c r="E484" s="15" t="n">
        <v>6</v>
      </c>
      <c r="F484" s="11" t="n">
        <v>910</v>
      </c>
      <c r="G484" s="13" t="s">
        <v>4</v>
      </c>
      <c r="H484" s="16" t="s">
        <v>2266</v>
      </c>
      <c r="I484" s="17" t="s">
        <v>2267</v>
      </c>
      <c r="J484" s="17" t="s">
        <v>2268</v>
      </c>
      <c r="K484" s="17" t="s">
        <v>774</v>
      </c>
      <c r="L484" s="17" t="s">
        <v>1444</v>
      </c>
      <c r="M484" s="18" t="s">
        <v>2269</v>
      </c>
      <c r="N484" s="13" t="s">
        <v>10</v>
      </c>
      <c r="O484" s="10"/>
    </row>
    <row r="485" customFormat="false" ht="31.5" hidden="false" customHeight="false" outlineLevel="0" collapsed="false">
      <c r="A485" s="11" t="n">
        <v>484</v>
      </c>
      <c r="B485" s="12" t="n">
        <v>889844</v>
      </c>
      <c r="C485" s="13" t="n">
        <v>530090</v>
      </c>
      <c r="D485" s="14" t="s">
        <v>2270</v>
      </c>
      <c r="E485" s="15" t="n">
        <v>7</v>
      </c>
      <c r="F485" s="11" t="n">
        <v>910</v>
      </c>
      <c r="G485" s="13" t="s">
        <v>4</v>
      </c>
      <c r="H485" s="16" t="s">
        <v>2270</v>
      </c>
      <c r="I485" s="17" t="s">
        <v>2271</v>
      </c>
      <c r="J485" s="17" t="s">
        <v>2272</v>
      </c>
      <c r="K485" s="17" t="s">
        <v>14</v>
      </c>
      <c r="L485" s="17" t="s">
        <v>30</v>
      </c>
      <c r="M485" s="18" t="s">
        <v>2273</v>
      </c>
      <c r="N485" s="13" t="s">
        <v>10</v>
      </c>
      <c r="O485" s="10"/>
    </row>
    <row r="486" customFormat="false" ht="31.5" hidden="false" customHeight="false" outlineLevel="0" collapsed="false">
      <c r="A486" s="11" t="n">
        <v>485</v>
      </c>
      <c r="B486" s="12" t="n">
        <v>889914</v>
      </c>
      <c r="C486" s="13" t="n">
        <v>530160</v>
      </c>
      <c r="D486" s="14" t="s">
        <v>2274</v>
      </c>
      <c r="E486" s="15" t="n">
        <v>7</v>
      </c>
      <c r="F486" s="11" t="n">
        <v>910</v>
      </c>
      <c r="G486" s="13" t="s">
        <v>4</v>
      </c>
      <c r="H486" s="16" t="s">
        <v>2274</v>
      </c>
      <c r="I486" s="17" t="s">
        <v>2275</v>
      </c>
      <c r="J486" s="17" t="s">
        <v>2276</v>
      </c>
      <c r="K486" s="17" t="s">
        <v>14</v>
      </c>
      <c r="L486" s="17" t="s">
        <v>30</v>
      </c>
      <c r="M486" s="18" t="s">
        <v>2277</v>
      </c>
      <c r="N486" s="13" t="s">
        <v>10</v>
      </c>
      <c r="O486" s="10"/>
    </row>
    <row r="487" customFormat="false" ht="47.25" hidden="false" customHeight="false" outlineLevel="0" collapsed="false">
      <c r="A487" s="11" t="n">
        <v>486</v>
      </c>
      <c r="B487" s="12" t="n">
        <v>890041</v>
      </c>
      <c r="C487" s="13" t="n">
        <v>530287</v>
      </c>
      <c r="D487" s="14" t="s">
        <v>2278</v>
      </c>
      <c r="E487" s="15" t="n">
        <v>7</v>
      </c>
      <c r="F487" s="11" t="n">
        <v>910</v>
      </c>
      <c r="G487" s="13" t="s">
        <v>4</v>
      </c>
      <c r="H487" s="16" t="s">
        <v>2278</v>
      </c>
      <c r="I487" s="17" t="s">
        <v>2279</v>
      </c>
      <c r="J487" s="17" t="s">
        <v>2280</v>
      </c>
      <c r="K487" s="17" t="s">
        <v>2281</v>
      </c>
      <c r="L487" s="17" t="s">
        <v>2282</v>
      </c>
      <c r="M487" s="18" t="s">
        <v>2283</v>
      </c>
      <c r="N487" s="13" t="s">
        <v>10</v>
      </c>
      <c r="O487" s="10"/>
    </row>
    <row r="488" customFormat="false" ht="31.5" hidden="false" customHeight="false" outlineLevel="0" collapsed="false">
      <c r="A488" s="11" t="n">
        <v>487</v>
      </c>
      <c r="B488" s="12" t="n">
        <v>890474</v>
      </c>
      <c r="C488" s="13" t="n">
        <v>530720</v>
      </c>
      <c r="D488" s="14" t="s">
        <v>2284</v>
      </c>
      <c r="E488" s="15" t="n">
        <v>7</v>
      </c>
      <c r="F488" s="11" t="n">
        <v>910</v>
      </c>
      <c r="G488" s="13" t="s">
        <v>4</v>
      </c>
      <c r="H488" s="16" t="s">
        <v>2284</v>
      </c>
      <c r="I488" s="17" t="s">
        <v>2285</v>
      </c>
      <c r="J488" s="17" t="s">
        <v>2286</v>
      </c>
      <c r="K488" s="17" t="s">
        <v>2287</v>
      </c>
      <c r="L488" s="17" t="s">
        <v>2288</v>
      </c>
      <c r="M488" s="18" t="s">
        <v>2289</v>
      </c>
      <c r="N488" s="13" t="s">
        <v>10</v>
      </c>
      <c r="O488" s="10"/>
    </row>
    <row r="489" customFormat="false" ht="31.5" hidden="false" customHeight="false" outlineLevel="0" collapsed="false">
      <c r="A489" s="11" t="n">
        <v>488</v>
      </c>
      <c r="B489" s="12" t="n">
        <v>889802</v>
      </c>
      <c r="C489" s="13" t="n">
        <v>530048</v>
      </c>
      <c r="D489" s="14" t="s">
        <v>2290</v>
      </c>
      <c r="E489" s="15" t="n">
        <v>8</v>
      </c>
      <c r="F489" s="11" t="n">
        <v>910</v>
      </c>
      <c r="G489" s="13" t="s">
        <v>4</v>
      </c>
      <c r="H489" s="16" t="s">
        <v>2290</v>
      </c>
      <c r="I489" s="17" t="s">
        <v>2291</v>
      </c>
      <c r="J489" s="17" t="s">
        <v>14</v>
      </c>
      <c r="K489" s="17" t="s">
        <v>14</v>
      </c>
      <c r="L489" s="17" t="s">
        <v>2292</v>
      </c>
      <c r="M489" s="18" t="s">
        <v>2293</v>
      </c>
      <c r="N489" s="13" t="s">
        <v>10</v>
      </c>
      <c r="O489" s="10"/>
    </row>
    <row r="490" customFormat="false" ht="31.5" hidden="false" customHeight="false" outlineLevel="0" collapsed="false">
      <c r="A490" s="11" t="n">
        <v>489</v>
      </c>
      <c r="B490" s="12" t="n">
        <v>889833</v>
      </c>
      <c r="C490" s="13" t="n">
        <v>530079</v>
      </c>
      <c r="D490" s="14" t="s">
        <v>2294</v>
      </c>
      <c r="E490" s="15" t="n">
        <v>8</v>
      </c>
      <c r="F490" s="11" t="n">
        <v>910</v>
      </c>
      <c r="G490" s="13" t="s">
        <v>4</v>
      </c>
      <c r="H490" s="16" t="s">
        <v>2294</v>
      </c>
      <c r="I490" s="17" t="s">
        <v>2295</v>
      </c>
      <c r="J490" s="17" t="s">
        <v>2296</v>
      </c>
      <c r="K490" s="17" t="s">
        <v>14</v>
      </c>
      <c r="L490" s="17" t="s">
        <v>2297</v>
      </c>
      <c r="M490" s="18" t="s">
        <v>2298</v>
      </c>
      <c r="N490" s="13" t="s">
        <v>10</v>
      </c>
      <c r="O490" s="10"/>
    </row>
    <row r="491" customFormat="false" ht="31.5" hidden="false" customHeight="false" outlineLevel="0" collapsed="false">
      <c r="A491" s="11" t="n">
        <v>490</v>
      </c>
      <c r="B491" s="12" t="n">
        <v>889889</v>
      </c>
      <c r="C491" s="13" t="n">
        <v>530135</v>
      </c>
      <c r="D491" s="14" t="s">
        <v>2299</v>
      </c>
      <c r="E491" s="15" t="n">
        <v>8</v>
      </c>
      <c r="F491" s="11" t="n">
        <v>910</v>
      </c>
      <c r="G491" s="13" t="s">
        <v>4</v>
      </c>
      <c r="H491" s="16" t="s">
        <v>2299</v>
      </c>
      <c r="I491" s="17" t="s">
        <v>2300</v>
      </c>
      <c r="J491" s="17" t="s">
        <v>2301</v>
      </c>
      <c r="K491" s="17" t="s">
        <v>14</v>
      </c>
      <c r="L491" s="17" t="s">
        <v>2302</v>
      </c>
      <c r="M491" s="18" t="s">
        <v>2303</v>
      </c>
      <c r="N491" s="13" t="s">
        <v>10</v>
      </c>
      <c r="O491" s="10"/>
    </row>
    <row r="492" customFormat="false" ht="31.5" hidden="false" customHeight="false" outlineLevel="0" collapsed="false">
      <c r="A492" s="11" t="n">
        <v>491</v>
      </c>
      <c r="B492" s="12" t="n">
        <v>889942</v>
      </c>
      <c r="C492" s="13" t="n">
        <v>530188</v>
      </c>
      <c r="D492" s="14" t="s">
        <v>2304</v>
      </c>
      <c r="E492" s="15" t="n">
        <v>8</v>
      </c>
      <c r="F492" s="11" t="n">
        <v>910</v>
      </c>
      <c r="G492" s="13" t="s">
        <v>4</v>
      </c>
      <c r="H492" s="16" t="s">
        <v>2304</v>
      </c>
      <c r="I492" s="17" t="s">
        <v>2305</v>
      </c>
      <c r="J492" s="17" t="s">
        <v>2306</v>
      </c>
      <c r="K492" s="17" t="s">
        <v>14</v>
      </c>
      <c r="L492" s="17" t="s">
        <v>809</v>
      </c>
      <c r="M492" s="18" t="s">
        <v>2307</v>
      </c>
      <c r="N492" s="13" t="s">
        <v>10</v>
      </c>
      <c r="O492" s="10"/>
    </row>
    <row r="493" customFormat="false" ht="31.5" hidden="false" customHeight="false" outlineLevel="0" collapsed="false">
      <c r="A493" s="11" t="n">
        <v>492</v>
      </c>
      <c r="B493" s="12" t="n">
        <v>889984</v>
      </c>
      <c r="C493" s="13" t="n">
        <v>530230</v>
      </c>
      <c r="D493" s="14" t="s">
        <v>2308</v>
      </c>
      <c r="E493" s="15" t="n">
        <v>8</v>
      </c>
      <c r="F493" s="11" t="n">
        <v>910</v>
      </c>
      <c r="G493" s="13" t="s">
        <v>4</v>
      </c>
      <c r="H493" s="16" t="s">
        <v>2308</v>
      </c>
      <c r="I493" s="17" t="s">
        <v>2309</v>
      </c>
      <c r="J493" s="17" t="s">
        <v>251</v>
      </c>
      <c r="K493" s="17" t="s">
        <v>14</v>
      </c>
      <c r="L493" s="17" t="s">
        <v>2310</v>
      </c>
      <c r="M493" s="18" t="s">
        <v>2311</v>
      </c>
      <c r="N493" s="13" t="s">
        <v>10</v>
      </c>
      <c r="O493" s="10"/>
    </row>
    <row r="494" customFormat="false" ht="31.5" hidden="false" customHeight="false" outlineLevel="0" collapsed="false">
      <c r="A494" s="11" t="n">
        <v>493</v>
      </c>
      <c r="B494" s="12" t="n">
        <v>889985</v>
      </c>
      <c r="C494" s="13" t="n">
        <v>530231</v>
      </c>
      <c r="D494" s="14" t="s">
        <v>2312</v>
      </c>
      <c r="E494" s="15" t="n">
        <v>8</v>
      </c>
      <c r="F494" s="11" t="n">
        <v>910</v>
      </c>
      <c r="G494" s="13" t="s">
        <v>4</v>
      </c>
      <c r="H494" s="16" t="s">
        <v>2312</v>
      </c>
      <c r="I494" s="17" t="s">
        <v>2309</v>
      </c>
      <c r="J494" s="17" t="s">
        <v>251</v>
      </c>
      <c r="K494" s="17" t="s">
        <v>14</v>
      </c>
      <c r="L494" s="17" t="s">
        <v>2313</v>
      </c>
      <c r="M494" s="18" t="s">
        <v>2314</v>
      </c>
      <c r="N494" s="13" t="s">
        <v>10</v>
      </c>
      <c r="O494" s="10"/>
    </row>
    <row r="495" customFormat="false" ht="31.5" hidden="false" customHeight="false" outlineLevel="0" collapsed="false">
      <c r="A495" s="11" t="n">
        <v>494</v>
      </c>
      <c r="B495" s="12" t="n">
        <v>890081</v>
      </c>
      <c r="C495" s="13" t="n">
        <v>530327</v>
      </c>
      <c r="D495" s="14" t="s">
        <v>2315</v>
      </c>
      <c r="E495" s="15" t="n">
        <v>8</v>
      </c>
      <c r="F495" s="11" t="n">
        <v>910</v>
      </c>
      <c r="G495" s="13" t="s">
        <v>4</v>
      </c>
      <c r="H495" s="16" t="s">
        <v>2315</v>
      </c>
      <c r="I495" s="17" t="s">
        <v>2316</v>
      </c>
      <c r="J495" s="17" t="s">
        <v>34</v>
      </c>
      <c r="K495" s="17" t="s">
        <v>213</v>
      </c>
      <c r="L495" s="17" t="s">
        <v>912</v>
      </c>
      <c r="M495" s="18" t="s">
        <v>2317</v>
      </c>
      <c r="N495" s="13" t="s">
        <v>10</v>
      </c>
      <c r="O495" s="10"/>
    </row>
    <row r="496" customFormat="false" ht="31.5" hidden="false" customHeight="false" outlineLevel="0" collapsed="false">
      <c r="A496" s="11" t="n">
        <v>495</v>
      </c>
      <c r="B496" s="12" t="n">
        <v>890086</v>
      </c>
      <c r="C496" s="13" t="n">
        <v>530332</v>
      </c>
      <c r="D496" s="14" t="s">
        <v>2318</v>
      </c>
      <c r="E496" s="15" t="n">
        <v>8</v>
      </c>
      <c r="F496" s="11" t="n">
        <v>910</v>
      </c>
      <c r="G496" s="13" t="s">
        <v>4</v>
      </c>
      <c r="H496" s="16" t="s">
        <v>2318</v>
      </c>
      <c r="I496" s="17" t="s">
        <v>2319</v>
      </c>
      <c r="J496" s="17" t="s">
        <v>680</v>
      </c>
      <c r="K496" s="17" t="s">
        <v>213</v>
      </c>
      <c r="L496" s="17" t="s">
        <v>2320</v>
      </c>
      <c r="M496" s="18" t="s">
        <v>2321</v>
      </c>
      <c r="N496" s="13" t="s">
        <v>10</v>
      </c>
      <c r="O496" s="10"/>
    </row>
    <row r="497" customFormat="false" ht="31.5" hidden="false" customHeight="false" outlineLevel="0" collapsed="false">
      <c r="A497" s="11" t="n">
        <v>496</v>
      </c>
      <c r="B497" s="12" t="n">
        <v>890108</v>
      </c>
      <c r="C497" s="13" t="n">
        <v>530354</v>
      </c>
      <c r="D497" s="14" t="s">
        <v>2322</v>
      </c>
      <c r="E497" s="15" t="n">
        <v>8</v>
      </c>
      <c r="F497" s="11" t="n">
        <v>910</v>
      </c>
      <c r="G497" s="13" t="s">
        <v>4</v>
      </c>
      <c r="H497" s="16" t="s">
        <v>2322</v>
      </c>
      <c r="I497" s="17" t="s">
        <v>2323</v>
      </c>
      <c r="J497" s="17" t="s">
        <v>1034</v>
      </c>
      <c r="K497" s="17" t="s">
        <v>2324</v>
      </c>
      <c r="L497" s="17" t="s">
        <v>2325</v>
      </c>
      <c r="M497" s="18" t="s">
        <v>2326</v>
      </c>
      <c r="N497" s="13" t="s">
        <v>10</v>
      </c>
      <c r="O497" s="10"/>
    </row>
    <row r="498" customFormat="false" ht="31.5" hidden="false" customHeight="false" outlineLevel="0" collapsed="false">
      <c r="A498" s="11" t="n">
        <v>497</v>
      </c>
      <c r="B498" s="12" t="n">
        <v>890143</v>
      </c>
      <c r="C498" s="13" t="n">
        <v>530389</v>
      </c>
      <c r="D498" s="14" t="s">
        <v>2327</v>
      </c>
      <c r="E498" s="15" t="n">
        <v>8</v>
      </c>
      <c r="F498" s="11" t="n">
        <v>910</v>
      </c>
      <c r="G498" s="13" t="s">
        <v>4</v>
      </c>
      <c r="H498" s="16" t="s">
        <v>2327</v>
      </c>
      <c r="I498" s="17" t="s">
        <v>2328</v>
      </c>
      <c r="J498" s="17" t="s">
        <v>2329</v>
      </c>
      <c r="K498" s="17" t="s">
        <v>2330</v>
      </c>
      <c r="L498" s="17" t="s">
        <v>2331</v>
      </c>
      <c r="M498" s="18" t="s">
        <v>2332</v>
      </c>
      <c r="N498" s="13" t="s">
        <v>10</v>
      </c>
      <c r="O498" s="10"/>
    </row>
    <row r="499" customFormat="false" ht="31.5" hidden="false" customHeight="false" outlineLevel="0" collapsed="false">
      <c r="A499" s="11" t="n">
        <v>498</v>
      </c>
      <c r="B499" s="12" t="n">
        <v>890170</v>
      </c>
      <c r="C499" s="13" t="n">
        <v>530416</v>
      </c>
      <c r="D499" s="14" t="s">
        <v>2333</v>
      </c>
      <c r="E499" s="15" t="n">
        <v>8</v>
      </c>
      <c r="F499" s="11" t="n">
        <v>910</v>
      </c>
      <c r="G499" s="13" t="s">
        <v>4</v>
      </c>
      <c r="H499" s="16" t="s">
        <v>2333</v>
      </c>
      <c r="I499" s="17" t="s">
        <v>2334</v>
      </c>
      <c r="J499" s="17" t="s">
        <v>2335</v>
      </c>
      <c r="K499" s="17" t="s">
        <v>269</v>
      </c>
      <c r="L499" s="17" t="s">
        <v>270</v>
      </c>
      <c r="M499" s="18" t="s">
        <v>2336</v>
      </c>
      <c r="N499" s="13" t="s">
        <v>10</v>
      </c>
      <c r="O499" s="10"/>
    </row>
    <row r="500" customFormat="false" ht="31.5" hidden="false" customHeight="false" outlineLevel="0" collapsed="false">
      <c r="A500" s="11" t="n">
        <v>499</v>
      </c>
      <c r="B500" s="12" t="n">
        <v>890186</v>
      </c>
      <c r="C500" s="13" t="n">
        <v>530432</v>
      </c>
      <c r="D500" s="14" t="s">
        <v>2337</v>
      </c>
      <c r="E500" s="15" t="n">
        <v>8</v>
      </c>
      <c r="F500" s="11" t="n">
        <v>910</v>
      </c>
      <c r="G500" s="13" t="s">
        <v>4</v>
      </c>
      <c r="H500" s="16" t="s">
        <v>2337</v>
      </c>
      <c r="I500" s="17" t="s">
        <v>2338</v>
      </c>
      <c r="J500" s="17" t="s">
        <v>351</v>
      </c>
      <c r="K500" s="17" t="s">
        <v>992</v>
      </c>
      <c r="L500" s="17" t="s">
        <v>993</v>
      </c>
      <c r="M500" s="18" t="s">
        <v>2339</v>
      </c>
      <c r="N500" s="13" t="s">
        <v>10</v>
      </c>
      <c r="O500" s="10"/>
    </row>
    <row r="501" customFormat="false" ht="31.5" hidden="false" customHeight="false" outlineLevel="0" collapsed="false">
      <c r="A501" s="11" t="n">
        <v>500</v>
      </c>
      <c r="B501" s="12" t="n">
        <v>890196</v>
      </c>
      <c r="C501" s="13" t="n">
        <v>530442</v>
      </c>
      <c r="D501" s="14" t="s">
        <v>2340</v>
      </c>
      <c r="E501" s="15" t="n">
        <v>8</v>
      </c>
      <c r="F501" s="11" t="n">
        <v>910</v>
      </c>
      <c r="G501" s="13" t="s">
        <v>4</v>
      </c>
      <c r="H501" s="16" t="s">
        <v>2340</v>
      </c>
      <c r="I501" s="17" t="s">
        <v>2341</v>
      </c>
      <c r="J501" s="17" t="s">
        <v>2342</v>
      </c>
      <c r="K501" s="17" t="s">
        <v>2343</v>
      </c>
      <c r="L501" s="17" t="s">
        <v>2344</v>
      </c>
      <c r="M501" s="18" t="s">
        <v>2345</v>
      </c>
      <c r="N501" s="13" t="s">
        <v>10</v>
      </c>
      <c r="O501" s="10"/>
    </row>
    <row r="502" customFormat="false" ht="31.5" hidden="false" customHeight="false" outlineLevel="0" collapsed="false">
      <c r="A502" s="11" t="n">
        <v>501</v>
      </c>
      <c r="B502" s="12" t="n">
        <v>890197</v>
      </c>
      <c r="C502" s="13" t="n">
        <v>530443</v>
      </c>
      <c r="D502" s="14" t="s">
        <v>2346</v>
      </c>
      <c r="E502" s="15" t="n">
        <v>8</v>
      </c>
      <c r="F502" s="11" t="n">
        <v>910</v>
      </c>
      <c r="G502" s="13" t="s">
        <v>4</v>
      </c>
      <c r="H502" s="16" t="s">
        <v>2346</v>
      </c>
      <c r="I502" s="17" t="s">
        <v>2347</v>
      </c>
      <c r="J502" s="17" t="s">
        <v>2348</v>
      </c>
      <c r="K502" s="17" t="s">
        <v>2035</v>
      </c>
      <c r="L502" s="17" t="s">
        <v>2036</v>
      </c>
      <c r="M502" s="18" t="s">
        <v>2349</v>
      </c>
      <c r="N502" s="13" t="s">
        <v>10</v>
      </c>
      <c r="O502" s="10"/>
    </row>
    <row r="503" customFormat="false" ht="31.5" hidden="false" customHeight="false" outlineLevel="0" collapsed="false">
      <c r="A503" s="11" t="n">
        <v>502</v>
      </c>
      <c r="B503" s="12" t="n">
        <v>890199</v>
      </c>
      <c r="C503" s="13" t="n">
        <v>530445</v>
      </c>
      <c r="D503" s="14" t="s">
        <v>2350</v>
      </c>
      <c r="E503" s="15" t="n">
        <v>8</v>
      </c>
      <c r="F503" s="11" t="n">
        <v>910</v>
      </c>
      <c r="G503" s="13" t="s">
        <v>4</v>
      </c>
      <c r="H503" s="16" t="s">
        <v>2350</v>
      </c>
      <c r="I503" s="17" t="s">
        <v>2351</v>
      </c>
      <c r="J503" s="17" t="s">
        <v>14</v>
      </c>
      <c r="K503" s="17" t="s">
        <v>2035</v>
      </c>
      <c r="L503" s="17" t="s">
        <v>2036</v>
      </c>
      <c r="M503" s="18" t="s">
        <v>2352</v>
      </c>
      <c r="N503" s="13" t="s">
        <v>10</v>
      </c>
      <c r="O503" s="10"/>
    </row>
    <row r="504" customFormat="false" ht="31.5" hidden="false" customHeight="false" outlineLevel="0" collapsed="false">
      <c r="A504" s="11" t="n">
        <v>503</v>
      </c>
      <c r="B504" s="12" t="n">
        <v>890203</v>
      </c>
      <c r="C504" s="13" t="n">
        <v>530449</v>
      </c>
      <c r="D504" s="14" t="s">
        <v>2353</v>
      </c>
      <c r="E504" s="15" t="n">
        <v>8</v>
      </c>
      <c r="F504" s="11" t="n">
        <v>910</v>
      </c>
      <c r="G504" s="13" t="s">
        <v>4</v>
      </c>
      <c r="H504" s="16" t="s">
        <v>2353</v>
      </c>
      <c r="I504" s="17" t="s">
        <v>2354</v>
      </c>
      <c r="J504" s="17" t="s">
        <v>14</v>
      </c>
      <c r="K504" s="17" t="s">
        <v>307</v>
      </c>
      <c r="L504" s="17" t="s">
        <v>308</v>
      </c>
      <c r="M504" s="18" t="s">
        <v>2355</v>
      </c>
      <c r="N504" s="13" t="s">
        <v>10</v>
      </c>
      <c r="O504" s="10"/>
    </row>
    <row r="505" customFormat="false" ht="47.25" hidden="false" customHeight="false" outlineLevel="0" collapsed="false">
      <c r="A505" s="11" t="n">
        <v>504</v>
      </c>
      <c r="B505" s="12" t="n">
        <v>890245</v>
      </c>
      <c r="C505" s="13" t="n">
        <v>530491</v>
      </c>
      <c r="D505" s="14" t="s">
        <v>2356</v>
      </c>
      <c r="E505" s="15" t="n">
        <v>8</v>
      </c>
      <c r="F505" s="11" t="n">
        <v>910</v>
      </c>
      <c r="G505" s="13" t="s">
        <v>4</v>
      </c>
      <c r="H505" s="16" t="s">
        <v>2356</v>
      </c>
      <c r="I505" s="17" t="s">
        <v>2357</v>
      </c>
      <c r="J505" s="17" t="s">
        <v>2358</v>
      </c>
      <c r="K505" s="17" t="s">
        <v>64</v>
      </c>
      <c r="L505" s="17" t="s">
        <v>322</v>
      </c>
      <c r="M505" s="18" t="s">
        <v>2359</v>
      </c>
      <c r="N505" s="13" t="s">
        <v>10</v>
      </c>
      <c r="O505" s="10"/>
    </row>
    <row r="506" customFormat="false" ht="31.5" hidden="false" customHeight="false" outlineLevel="0" collapsed="false">
      <c r="A506" s="11" t="n">
        <v>505</v>
      </c>
      <c r="B506" s="12" t="n">
        <v>890270</v>
      </c>
      <c r="C506" s="13" t="n">
        <v>530516</v>
      </c>
      <c r="D506" s="14" t="s">
        <v>2360</v>
      </c>
      <c r="E506" s="15" t="n">
        <v>8</v>
      </c>
      <c r="F506" s="11" t="n">
        <v>910</v>
      </c>
      <c r="G506" s="13" t="s">
        <v>4</v>
      </c>
      <c r="H506" s="16" t="s">
        <v>2360</v>
      </c>
      <c r="I506" s="17" t="s">
        <v>2361</v>
      </c>
      <c r="J506" s="17" t="s">
        <v>2362</v>
      </c>
      <c r="K506" s="17" t="s">
        <v>2363</v>
      </c>
      <c r="L506" s="17" t="s">
        <v>2364</v>
      </c>
      <c r="M506" s="18" t="s">
        <v>2365</v>
      </c>
      <c r="N506" s="13" t="s">
        <v>10</v>
      </c>
      <c r="O506" s="10"/>
    </row>
    <row r="507" customFormat="false" ht="47.25" hidden="false" customHeight="false" outlineLevel="0" collapsed="false">
      <c r="A507" s="11" t="n">
        <v>506</v>
      </c>
      <c r="B507" s="12" t="n">
        <v>890325</v>
      </c>
      <c r="C507" s="13" t="n">
        <v>530571</v>
      </c>
      <c r="D507" s="14" t="s">
        <v>2366</v>
      </c>
      <c r="E507" s="15" t="n">
        <v>8</v>
      </c>
      <c r="F507" s="11" t="n">
        <v>910</v>
      </c>
      <c r="G507" s="13" t="s">
        <v>4</v>
      </c>
      <c r="H507" s="16" t="s">
        <v>2366</v>
      </c>
      <c r="I507" s="17" t="s">
        <v>389</v>
      </c>
      <c r="J507" s="17" t="s">
        <v>1584</v>
      </c>
      <c r="K507" s="17" t="s">
        <v>391</v>
      </c>
      <c r="L507" s="17" t="s">
        <v>392</v>
      </c>
      <c r="M507" s="18" t="s">
        <v>2367</v>
      </c>
      <c r="N507" s="13" t="s">
        <v>10</v>
      </c>
      <c r="O507" s="10"/>
    </row>
    <row r="508" customFormat="false" ht="31.5" hidden="false" customHeight="false" outlineLevel="0" collapsed="false">
      <c r="A508" s="11" t="n">
        <v>507</v>
      </c>
      <c r="B508" s="12" t="n">
        <v>890452</v>
      </c>
      <c r="C508" s="13" t="n">
        <v>530698</v>
      </c>
      <c r="D508" s="14" t="s">
        <v>2368</v>
      </c>
      <c r="E508" s="15" t="n">
        <v>8</v>
      </c>
      <c r="F508" s="11" t="n">
        <v>910</v>
      </c>
      <c r="G508" s="13" t="s">
        <v>4</v>
      </c>
      <c r="H508" s="16" t="s">
        <v>2368</v>
      </c>
      <c r="I508" s="17" t="s">
        <v>2369</v>
      </c>
      <c r="J508" s="17" t="s">
        <v>2370</v>
      </c>
      <c r="K508" s="17" t="s">
        <v>134</v>
      </c>
      <c r="L508" s="17" t="s">
        <v>2371</v>
      </c>
      <c r="M508" s="18" t="s">
        <v>2372</v>
      </c>
      <c r="N508" s="13" t="s">
        <v>10</v>
      </c>
      <c r="O508" s="10"/>
    </row>
    <row r="509" customFormat="false" ht="47.25" hidden="false" customHeight="false" outlineLevel="0" collapsed="false">
      <c r="A509" s="11" t="n">
        <v>508</v>
      </c>
      <c r="B509" s="12" t="n">
        <v>890498</v>
      </c>
      <c r="C509" s="13" t="n">
        <v>530744</v>
      </c>
      <c r="D509" s="14" t="s">
        <v>2373</v>
      </c>
      <c r="E509" s="15" t="n">
        <v>8</v>
      </c>
      <c r="F509" s="11" t="n">
        <v>910</v>
      </c>
      <c r="G509" s="13" t="s">
        <v>4</v>
      </c>
      <c r="H509" s="16" t="s">
        <v>2373</v>
      </c>
      <c r="I509" s="17" t="s">
        <v>349</v>
      </c>
      <c r="J509" s="17" t="s">
        <v>2374</v>
      </c>
      <c r="K509" s="17" t="s">
        <v>2375</v>
      </c>
      <c r="L509" s="17" t="s">
        <v>2376</v>
      </c>
      <c r="M509" s="18" t="s">
        <v>2377</v>
      </c>
      <c r="N509" s="13" t="s">
        <v>10</v>
      </c>
      <c r="O509" s="10"/>
    </row>
    <row r="510" customFormat="false" ht="47.25" hidden="false" customHeight="false" outlineLevel="0" collapsed="false">
      <c r="A510" s="11" t="n">
        <v>509</v>
      </c>
      <c r="B510" s="12" t="n">
        <v>890506</v>
      </c>
      <c r="C510" s="13" t="n">
        <v>530752</v>
      </c>
      <c r="D510" s="14" t="s">
        <v>2378</v>
      </c>
      <c r="E510" s="15" t="n">
        <v>8</v>
      </c>
      <c r="F510" s="11" t="n">
        <v>910</v>
      </c>
      <c r="G510" s="13" t="s">
        <v>4</v>
      </c>
      <c r="H510" s="16" t="s">
        <v>2378</v>
      </c>
      <c r="I510" s="17" t="s">
        <v>2379</v>
      </c>
      <c r="J510" s="17" t="s">
        <v>2380</v>
      </c>
      <c r="K510" s="17" t="s">
        <v>2381</v>
      </c>
      <c r="L510" s="17" t="s">
        <v>2382</v>
      </c>
      <c r="M510" s="18" t="s">
        <v>2383</v>
      </c>
      <c r="N510" s="13" t="s">
        <v>10</v>
      </c>
      <c r="O510" s="10"/>
    </row>
    <row r="511" customFormat="false" ht="31.5" hidden="false" customHeight="false" outlineLevel="0" collapsed="false">
      <c r="A511" s="11" t="n">
        <v>510</v>
      </c>
      <c r="B511" s="12" t="n">
        <v>890542</v>
      </c>
      <c r="C511" s="13" t="n">
        <v>530788</v>
      </c>
      <c r="D511" s="14" t="s">
        <v>2384</v>
      </c>
      <c r="E511" s="15" t="n">
        <v>8</v>
      </c>
      <c r="F511" s="11" t="n">
        <v>910</v>
      </c>
      <c r="G511" s="13" t="s">
        <v>4</v>
      </c>
      <c r="H511" s="16" t="s">
        <v>2384</v>
      </c>
      <c r="I511" s="17" t="s">
        <v>2385</v>
      </c>
      <c r="J511" s="17" t="s">
        <v>2386</v>
      </c>
      <c r="K511" s="17" t="s">
        <v>2387</v>
      </c>
      <c r="L511" s="17" t="s">
        <v>2388</v>
      </c>
      <c r="M511" s="18" t="s">
        <v>2389</v>
      </c>
      <c r="N511" s="13" t="s">
        <v>10</v>
      </c>
      <c r="O511" s="10"/>
    </row>
    <row r="512" customFormat="false" ht="31.5" hidden="false" customHeight="false" outlineLevel="0" collapsed="false">
      <c r="A512" s="11" t="n">
        <v>511</v>
      </c>
      <c r="B512" s="12" t="n">
        <v>890552</v>
      </c>
      <c r="C512" s="13" t="n">
        <v>530798</v>
      </c>
      <c r="D512" s="14" t="s">
        <v>2390</v>
      </c>
      <c r="E512" s="15" t="n">
        <v>8</v>
      </c>
      <c r="F512" s="11" t="n">
        <v>910</v>
      </c>
      <c r="G512" s="13" t="s">
        <v>4</v>
      </c>
      <c r="H512" s="16" t="s">
        <v>2390</v>
      </c>
      <c r="I512" s="17" t="s">
        <v>2391</v>
      </c>
      <c r="J512" s="17" t="s">
        <v>2392</v>
      </c>
      <c r="K512" s="17" t="s">
        <v>2393</v>
      </c>
      <c r="L512" s="17" t="s">
        <v>2394</v>
      </c>
      <c r="M512" s="18" t="s">
        <v>2395</v>
      </c>
      <c r="N512" s="13" t="s">
        <v>10</v>
      </c>
      <c r="O512" s="10"/>
    </row>
    <row r="513" customFormat="false" ht="31.5" hidden="false" customHeight="false" outlineLevel="0" collapsed="false">
      <c r="A513" s="11" t="n">
        <v>512</v>
      </c>
      <c r="B513" s="12" t="n">
        <v>890565</v>
      </c>
      <c r="C513" s="13" t="n">
        <v>530811</v>
      </c>
      <c r="D513" s="14" t="s">
        <v>2396</v>
      </c>
      <c r="E513" s="15" t="n">
        <v>8</v>
      </c>
      <c r="F513" s="11" t="n">
        <v>910</v>
      </c>
      <c r="G513" s="13" t="s">
        <v>4</v>
      </c>
      <c r="H513" s="16" t="s">
        <v>2396</v>
      </c>
      <c r="I513" s="17" t="s">
        <v>2397</v>
      </c>
      <c r="J513" s="17" t="s">
        <v>14</v>
      </c>
      <c r="K513" s="17" t="s">
        <v>560</v>
      </c>
      <c r="L513" s="17" t="s">
        <v>561</v>
      </c>
      <c r="M513" s="18" t="s">
        <v>2398</v>
      </c>
      <c r="N513" s="13" t="s">
        <v>10</v>
      </c>
      <c r="O513" s="10"/>
    </row>
    <row r="514" customFormat="false" ht="31.5" hidden="false" customHeight="false" outlineLevel="0" collapsed="false">
      <c r="A514" s="11" t="n">
        <v>513</v>
      </c>
      <c r="B514" s="12" t="n">
        <v>890573</v>
      </c>
      <c r="C514" s="13" t="n">
        <v>530819</v>
      </c>
      <c r="D514" s="14" t="s">
        <v>2399</v>
      </c>
      <c r="E514" s="15" t="n">
        <v>8</v>
      </c>
      <c r="F514" s="11" t="n">
        <v>910</v>
      </c>
      <c r="G514" s="13" t="s">
        <v>4</v>
      </c>
      <c r="H514" s="16" t="s">
        <v>2399</v>
      </c>
      <c r="I514" s="17" t="s">
        <v>2400</v>
      </c>
      <c r="J514" s="17" t="s">
        <v>2401</v>
      </c>
      <c r="K514" s="17" t="s">
        <v>568</v>
      </c>
      <c r="L514" s="17" t="s">
        <v>569</v>
      </c>
      <c r="M514" s="18" t="s">
        <v>2402</v>
      </c>
      <c r="N514" s="13" t="s">
        <v>10</v>
      </c>
      <c r="O514" s="10"/>
    </row>
    <row r="515" customFormat="false" ht="47.25" hidden="false" customHeight="false" outlineLevel="0" collapsed="false">
      <c r="A515" s="11" t="n">
        <v>514</v>
      </c>
      <c r="B515" s="12" t="n">
        <v>890602</v>
      </c>
      <c r="C515" s="13" t="n">
        <v>530848</v>
      </c>
      <c r="D515" s="14" t="s">
        <v>2403</v>
      </c>
      <c r="E515" s="15" t="n">
        <v>8</v>
      </c>
      <c r="F515" s="11" t="n">
        <v>910</v>
      </c>
      <c r="G515" s="13" t="s">
        <v>4</v>
      </c>
      <c r="H515" s="16" t="s">
        <v>2403</v>
      </c>
      <c r="I515" s="17" t="s">
        <v>2404</v>
      </c>
      <c r="J515" s="17" t="s">
        <v>2405</v>
      </c>
      <c r="K515" s="17" t="s">
        <v>1324</v>
      </c>
      <c r="L515" s="17" t="s">
        <v>1325</v>
      </c>
      <c r="M515" s="18" t="s">
        <v>2406</v>
      </c>
      <c r="N515" s="13" t="s">
        <v>10</v>
      </c>
      <c r="O515" s="10"/>
    </row>
    <row r="516" customFormat="false" ht="31.5" hidden="false" customHeight="false" outlineLevel="0" collapsed="false">
      <c r="A516" s="11" t="n">
        <v>515</v>
      </c>
      <c r="B516" s="12" t="n">
        <v>890697</v>
      </c>
      <c r="C516" s="13" t="n">
        <v>530943</v>
      </c>
      <c r="D516" s="14" t="s">
        <v>2407</v>
      </c>
      <c r="E516" s="15" t="n">
        <v>8</v>
      </c>
      <c r="F516" s="11" t="n">
        <v>910</v>
      </c>
      <c r="G516" s="13" t="s">
        <v>4</v>
      </c>
      <c r="H516" s="16" t="s">
        <v>2407</v>
      </c>
      <c r="I516" s="17" t="s">
        <v>379</v>
      </c>
      <c r="J516" s="17" t="s">
        <v>2408</v>
      </c>
      <c r="K516" s="17" t="s">
        <v>2409</v>
      </c>
      <c r="L516" s="17" t="s">
        <v>2410</v>
      </c>
      <c r="M516" s="18" t="s">
        <v>2411</v>
      </c>
      <c r="N516" s="13" t="s">
        <v>10</v>
      </c>
      <c r="O516" s="10"/>
    </row>
    <row r="517" customFormat="false" ht="31.5" hidden="false" customHeight="false" outlineLevel="0" collapsed="false">
      <c r="A517" s="11" t="n">
        <v>516</v>
      </c>
      <c r="B517" s="12" t="n">
        <v>890739</v>
      </c>
      <c r="C517" s="13" t="n">
        <v>530985</v>
      </c>
      <c r="D517" s="14" t="s">
        <v>2412</v>
      </c>
      <c r="E517" s="15" t="n">
        <v>8</v>
      </c>
      <c r="F517" s="11" t="n">
        <v>910</v>
      </c>
      <c r="G517" s="13" t="s">
        <v>4</v>
      </c>
      <c r="H517" s="16" t="s">
        <v>2412</v>
      </c>
      <c r="I517" s="17" t="s">
        <v>2413</v>
      </c>
      <c r="J517" s="17" t="s">
        <v>2414</v>
      </c>
      <c r="K517" s="17" t="s">
        <v>2415</v>
      </c>
      <c r="L517" s="17" t="s">
        <v>2416</v>
      </c>
      <c r="M517" s="18" t="s">
        <v>2417</v>
      </c>
      <c r="N517" s="13" t="s">
        <v>10</v>
      </c>
      <c r="O517" s="10"/>
    </row>
    <row r="518" customFormat="false" ht="47.25" hidden="false" customHeight="false" outlineLevel="0" collapsed="false">
      <c r="A518" s="11" t="n">
        <v>517</v>
      </c>
      <c r="B518" s="12" t="n">
        <v>890762</v>
      </c>
      <c r="C518" s="13" t="n">
        <v>531008</v>
      </c>
      <c r="D518" s="14" t="s">
        <v>2418</v>
      </c>
      <c r="E518" s="15" t="n">
        <v>8</v>
      </c>
      <c r="F518" s="11" t="n">
        <v>910</v>
      </c>
      <c r="G518" s="13" t="s">
        <v>4</v>
      </c>
      <c r="H518" s="16" t="s">
        <v>2418</v>
      </c>
      <c r="I518" s="17" t="s">
        <v>2419</v>
      </c>
      <c r="J518" s="17" t="s">
        <v>2420</v>
      </c>
      <c r="K518" s="17" t="s">
        <v>2421</v>
      </c>
      <c r="L518" s="17" t="s">
        <v>2422</v>
      </c>
      <c r="M518" s="18" t="s">
        <v>2423</v>
      </c>
      <c r="N518" s="13" t="s">
        <v>10</v>
      </c>
      <c r="O518" s="10"/>
    </row>
    <row r="519" customFormat="false" ht="31.5" hidden="false" customHeight="false" outlineLevel="0" collapsed="false">
      <c r="A519" s="11" t="n">
        <v>518</v>
      </c>
      <c r="B519" s="12" t="n">
        <v>889813</v>
      </c>
      <c r="C519" s="13" t="n">
        <v>530059</v>
      </c>
      <c r="D519" s="14" t="s">
        <v>2424</v>
      </c>
      <c r="E519" s="15" t="n">
        <v>9</v>
      </c>
      <c r="F519" s="11" t="n">
        <v>910</v>
      </c>
      <c r="G519" s="13" t="s">
        <v>4</v>
      </c>
      <c r="H519" s="16" t="s">
        <v>2424</v>
      </c>
      <c r="I519" s="17" t="s">
        <v>2425</v>
      </c>
      <c r="J519" s="17" t="s">
        <v>172</v>
      </c>
      <c r="K519" s="17" t="s">
        <v>14</v>
      </c>
      <c r="L519" s="17" t="s">
        <v>125</v>
      </c>
      <c r="M519" s="18" t="s">
        <v>2426</v>
      </c>
      <c r="N519" s="13" t="s">
        <v>10</v>
      </c>
      <c r="O519" s="10"/>
    </row>
    <row r="520" customFormat="false" ht="31.5" hidden="false" customHeight="false" outlineLevel="0" collapsed="false">
      <c r="A520" s="11" t="n">
        <v>519</v>
      </c>
      <c r="B520" s="12" t="n">
        <v>889895</v>
      </c>
      <c r="C520" s="13" t="n">
        <v>530141</v>
      </c>
      <c r="D520" s="14" t="s">
        <v>2427</v>
      </c>
      <c r="E520" s="15" t="n">
        <v>9</v>
      </c>
      <c r="F520" s="11" t="n">
        <v>910</v>
      </c>
      <c r="G520" s="13" t="s">
        <v>4</v>
      </c>
      <c r="H520" s="16" t="s">
        <v>2427</v>
      </c>
      <c r="I520" s="17" t="s">
        <v>2428</v>
      </c>
      <c r="J520" s="17" t="s">
        <v>2429</v>
      </c>
      <c r="K520" s="17" t="s">
        <v>14</v>
      </c>
      <c r="L520" s="17" t="s">
        <v>2430</v>
      </c>
      <c r="M520" s="18" t="s">
        <v>2431</v>
      </c>
      <c r="N520" s="13" t="s">
        <v>10</v>
      </c>
      <c r="O520" s="10"/>
    </row>
    <row r="521" customFormat="false" ht="31.5" hidden="false" customHeight="false" outlineLevel="0" collapsed="false">
      <c r="A521" s="11" t="n">
        <v>520</v>
      </c>
      <c r="B521" s="12" t="n">
        <v>889944</v>
      </c>
      <c r="C521" s="13" t="n">
        <v>530190</v>
      </c>
      <c r="D521" s="14" t="s">
        <v>2432</v>
      </c>
      <c r="E521" s="15" t="n">
        <v>9</v>
      </c>
      <c r="F521" s="11" t="n">
        <v>910</v>
      </c>
      <c r="G521" s="13" t="s">
        <v>4</v>
      </c>
      <c r="H521" s="16" t="s">
        <v>2432</v>
      </c>
      <c r="I521" s="17" t="s">
        <v>2433</v>
      </c>
      <c r="J521" s="17" t="s">
        <v>623</v>
      </c>
      <c r="K521" s="17" t="s">
        <v>14</v>
      </c>
      <c r="L521" s="17" t="s">
        <v>839</v>
      </c>
      <c r="M521" s="18" t="s">
        <v>2434</v>
      </c>
      <c r="N521" s="13" t="s">
        <v>10</v>
      </c>
      <c r="O521" s="10"/>
    </row>
    <row r="522" customFormat="false" ht="31.5" hidden="false" customHeight="false" outlineLevel="0" collapsed="false">
      <c r="A522" s="11" t="n">
        <v>521</v>
      </c>
      <c r="B522" s="12" t="n">
        <v>889955</v>
      </c>
      <c r="C522" s="13" t="n">
        <v>530201</v>
      </c>
      <c r="D522" s="14" t="s">
        <v>2435</v>
      </c>
      <c r="E522" s="15" t="n">
        <v>9</v>
      </c>
      <c r="F522" s="11" t="n">
        <v>910</v>
      </c>
      <c r="G522" s="13" t="s">
        <v>4</v>
      </c>
      <c r="H522" s="16" t="s">
        <v>2435</v>
      </c>
      <c r="I522" s="17" t="s">
        <v>2436</v>
      </c>
      <c r="J522" s="17" t="s">
        <v>2437</v>
      </c>
      <c r="K522" s="17" t="s">
        <v>14</v>
      </c>
      <c r="L522" s="17" t="s">
        <v>1553</v>
      </c>
      <c r="M522" s="18" t="s">
        <v>2438</v>
      </c>
      <c r="N522" s="13" t="s">
        <v>10</v>
      </c>
      <c r="O522" s="10"/>
    </row>
    <row r="523" customFormat="false" ht="31.5" hidden="false" customHeight="false" outlineLevel="0" collapsed="false">
      <c r="A523" s="11" t="n">
        <v>522</v>
      </c>
      <c r="B523" s="12" t="n">
        <v>889956</v>
      </c>
      <c r="C523" s="13" t="n">
        <v>530202</v>
      </c>
      <c r="D523" s="14" t="s">
        <v>1004</v>
      </c>
      <c r="E523" s="15" t="n">
        <v>9</v>
      </c>
      <c r="F523" s="11" t="n">
        <v>910</v>
      </c>
      <c r="G523" s="13" t="s">
        <v>4</v>
      </c>
      <c r="H523" s="16" t="s">
        <v>1004</v>
      </c>
      <c r="I523" s="17" t="s">
        <v>2439</v>
      </c>
      <c r="J523" s="17" t="s">
        <v>14</v>
      </c>
      <c r="K523" s="17" t="s">
        <v>14</v>
      </c>
      <c r="L523" s="17" t="s">
        <v>80</v>
      </c>
      <c r="M523" s="18" t="s">
        <v>2440</v>
      </c>
      <c r="N523" s="13" t="s">
        <v>10</v>
      </c>
      <c r="O523" s="10"/>
    </row>
    <row r="524" customFormat="false" ht="31.5" hidden="false" customHeight="false" outlineLevel="0" collapsed="false">
      <c r="A524" s="11" t="n">
        <v>523</v>
      </c>
      <c r="B524" s="12" t="n">
        <v>889987</v>
      </c>
      <c r="C524" s="13" t="n">
        <v>530233</v>
      </c>
      <c r="D524" s="14" t="s">
        <v>2441</v>
      </c>
      <c r="E524" s="15" t="n">
        <v>9</v>
      </c>
      <c r="F524" s="11" t="n">
        <v>910</v>
      </c>
      <c r="G524" s="13" t="s">
        <v>4</v>
      </c>
      <c r="H524" s="16" t="s">
        <v>2441</v>
      </c>
      <c r="I524" s="17" t="s">
        <v>2442</v>
      </c>
      <c r="J524" s="17" t="s">
        <v>14</v>
      </c>
      <c r="K524" s="17" t="s">
        <v>14</v>
      </c>
      <c r="L524" s="17" t="s">
        <v>2443</v>
      </c>
      <c r="M524" s="18" t="s">
        <v>2444</v>
      </c>
      <c r="N524" s="13" t="s">
        <v>10</v>
      </c>
      <c r="O524" s="10"/>
    </row>
    <row r="525" customFormat="false" ht="31.5" hidden="false" customHeight="false" outlineLevel="0" collapsed="false">
      <c r="A525" s="11" t="n">
        <v>524</v>
      </c>
      <c r="B525" s="12" t="n">
        <v>890019</v>
      </c>
      <c r="C525" s="13" t="n">
        <v>530265</v>
      </c>
      <c r="D525" s="14" t="s">
        <v>2445</v>
      </c>
      <c r="E525" s="15" t="n">
        <v>9</v>
      </c>
      <c r="F525" s="11" t="n">
        <v>910</v>
      </c>
      <c r="G525" s="13" t="s">
        <v>4</v>
      </c>
      <c r="H525" s="16" t="s">
        <v>2445</v>
      </c>
      <c r="I525" s="17" t="s">
        <v>2446</v>
      </c>
      <c r="J525" s="17" t="s">
        <v>2447</v>
      </c>
      <c r="K525" s="17" t="s">
        <v>14</v>
      </c>
      <c r="L525" s="17" t="s">
        <v>2448</v>
      </c>
      <c r="M525" s="18" t="s">
        <v>2449</v>
      </c>
      <c r="N525" s="13" t="s">
        <v>10</v>
      </c>
      <c r="O525" s="10"/>
    </row>
    <row r="526" customFormat="false" ht="31.5" hidden="false" customHeight="false" outlineLevel="0" collapsed="false">
      <c r="A526" s="11" t="n">
        <v>525</v>
      </c>
      <c r="B526" s="12" t="n">
        <v>890040</v>
      </c>
      <c r="C526" s="13" t="n">
        <v>530286</v>
      </c>
      <c r="D526" s="14" t="s">
        <v>2450</v>
      </c>
      <c r="E526" s="15" t="n">
        <v>9</v>
      </c>
      <c r="F526" s="11" t="n">
        <v>910</v>
      </c>
      <c r="G526" s="13" t="s">
        <v>4</v>
      </c>
      <c r="H526" s="16" t="s">
        <v>2450</v>
      </c>
      <c r="I526" s="17" t="s">
        <v>2451</v>
      </c>
      <c r="J526" s="17" t="s">
        <v>2452</v>
      </c>
      <c r="K526" s="17" t="s">
        <v>2453</v>
      </c>
      <c r="L526" s="17" t="s">
        <v>2454</v>
      </c>
      <c r="M526" s="18" t="s">
        <v>2455</v>
      </c>
      <c r="N526" s="13" t="s">
        <v>10</v>
      </c>
      <c r="O526" s="10"/>
    </row>
    <row r="527" customFormat="false" ht="31.5" hidden="false" customHeight="false" outlineLevel="0" collapsed="false">
      <c r="A527" s="11" t="n">
        <v>526</v>
      </c>
      <c r="B527" s="12" t="n">
        <v>890050</v>
      </c>
      <c r="C527" s="13" t="n">
        <v>530296</v>
      </c>
      <c r="D527" s="14" t="s">
        <v>2456</v>
      </c>
      <c r="E527" s="15" t="n">
        <v>9</v>
      </c>
      <c r="F527" s="11" t="n">
        <v>910</v>
      </c>
      <c r="G527" s="13" t="s">
        <v>4</v>
      </c>
      <c r="H527" s="16" t="s">
        <v>2456</v>
      </c>
      <c r="I527" s="17" t="s">
        <v>2457</v>
      </c>
      <c r="J527" s="17" t="s">
        <v>2458</v>
      </c>
      <c r="K527" s="17" t="s">
        <v>2459</v>
      </c>
      <c r="L527" s="17" t="s">
        <v>2460</v>
      </c>
      <c r="M527" s="18" t="s">
        <v>2461</v>
      </c>
      <c r="N527" s="13" t="s">
        <v>10</v>
      </c>
      <c r="O527" s="10"/>
    </row>
    <row r="528" customFormat="false" ht="31.5" hidden="false" customHeight="false" outlineLevel="0" collapsed="false">
      <c r="A528" s="11" t="n">
        <v>527</v>
      </c>
      <c r="B528" s="12" t="n">
        <v>890054</v>
      </c>
      <c r="C528" s="13" t="n">
        <v>530300</v>
      </c>
      <c r="D528" s="14" t="s">
        <v>2462</v>
      </c>
      <c r="E528" s="15" t="n">
        <v>9</v>
      </c>
      <c r="F528" s="11" t="n">
        <v>910</v>
      </c>
      <c r="G528" s="13" t="s">
        <v>4</v>
      </c>
      <c r="H528" s="16" t="s">
        <v>2462</v>
      </c>
      <c r="I528" s="17" t="s">
        <v>2463</v>
      </c>
      <c r="J528" s="17" t="s">
        <v>2464</v>
      </c>
      <c r="K528" s="17" t="s">
        <v>2465</v>
      </c>
      <c r="L528" s="17" t="s">
        <v>2466</v>
      </c>
      <c r="M528" s="18" t="s">
        <v>2467</v>
      </c>
      <c r="N528" s="13" t="s">
        <v>10</v>
      </c>
      <c r="O528" s="10"/>
    </row>
    <row r="529" customFormat="false" ht="31.5" hidden="false" customHeight="false" outlineLevel="0" collapsed="false">
      <c r="A529" s="11" t="n">
        <v>528</v>
      </c>
      <c r="B529" s="12" t="n">
        <v>890085</v>
      </c>
      <c r="C529" s="13" t="n">
        <v>530331</v>
      </c>
      <c r="D529" s="14" t="s">
        <v>2468</v>
      </c>
      <c r="E529" s="15" t="n">
        <v>9</v>
      </c>
      <c r="F529" s="11" t="n">
        <v>910</v>
      </c>
      <c r="G529" s="13" t="s">
        <v>4</v>
      </c>
      <c r="H529" s="16" t="s">
        <v>2468</v>
      </c>
      <c r="I529" s="17" t="s">
        <v>2469</v>
      </c>
      <c r="J529" s="17" t="s">
        <v>2470</v>
      </c>
      <c r="K529" s="17" t="s">
        <v>213</v>
      </c>
      <c r="L529" s="17" t="s">
        <v>2471</v>
      </c>
      <c r="M529" s="18" t="s">
        <v>2472</v>
      </c>
      <c r="N529" s="13" t="s">
        <v>10</v>
      </c>
      <c r="O529" s="10"/>
    </row>
    <row r="530" customFormat="false" ht="31.5" hidden="false" customHeight="false" outlineLevel="0" collapsed="false">
      <c r="A530" s="11" t="n">
        <v>529</v>
      </c>
      <c r="B530" s="12" t="n">
        <v>890100</v>
      </c>
      <c r="C530" s="13" t="n">
        <v>530346</v>
      </c>
      <c r="D530" s="14" t="s">
        <v>2473</v>
      </c>
      <c r="E530" s="15" t="n">
        <v>9</v>
      </c>
      <c r="F530" s="11" t="n">
        <v>910</v>
      </c>
      <c r="G530" s="13" t="s">
        <v>4</v>
      </c>
      <c r="H530" s="16" t="s">
        <v>2473</v>
      </c>
      <c r="I530" s="17" t="s">
        <v>228</v>
      </c>
      <c r="J530" s="17" t="s">
        <v>64</v>
      </c>
      <c r="K530" s="17" t="s">
        <v>213</v>
      </c>
      <c r="L530" s="17" t="s">
        <v>229</v>
      </c>
      <c r="M530" s="18" t="s">
        <v>2474</v>
      </c>
      <c r="N530" s="13" t="s">
        <v>10</v>
      </c>
      <c r="O530" s="10"/>
    </row>
    <row r="531" customFormat="false" ht="31.5" hidden="false" customHeight="false" outlineLevel="0" collapsed="false">
      <c r="A531" s="11" t="n">
        <v>530</v>
      </c>
      <c r="B531" s="12" t="n">
        <v>890113</v>
      </c>
      <c r="C531" s="13" t="n">
        <v>530359</v>
      </c>
      <c r="D531" s="14" t="s">
        <v>2475</v>
      </c>
      <c r="E531" s="15" t="n">
        <v>9</v>
      </c>
      <c r="F531" s="11" t="n">
        <v>910</v>
      </c>
      <c r="G531" s="13" t="s">
        <v>4</v>
      </c>
      <c r="H531" s="16" t="s">
        <v>2475</v>
      </c>
      <c r="I531" s="17" t="s">
        <v>2476</v>
      </c>
      <c r="J531" s="17" t="s">
        <v>2477</v>
      </c>
      <c r="K531" s="17" t="s">
        <v>1688</v>
      </c>
      <c r="L531" s="17" t="s">
        <v>1689</v>
      </c>
      <c r="M531" s="18" t="s">
        <v>2478</v>
      </c>
      <c r="N531" s="13" t="s">
        <v>10</v>
      </c>
      <c r="O531" s="10"/>
    </row>
    <row r="532" customFormat="false" ht="31.5" hidden="false" customHeight="false" outlineLevel="0" collapsed="false">
      <c r="A532" s="11" t="n">
        <v>531</v>
      </c>
      <c r="B532" s="12" t="n">
        <v>890114</v>
      </c>
      <c r="C532" s="13" t="n">
        <v>530360</v>
      </c>
      <c r="D532" s="14" t="s">
        <v>2479</v>
      </c>
      <c r="E532" s="15" t="n">
        <v>9</v>
      </c>
      <c r="F532" s="11" t="n">
        <v>910</v>
      </c>
      <c r="G532" s="13" t="s">
        <v>4</v>
      </c>
      <c r="H532" s="16" t="s">
        <v>2479</v>
      </c>
      <c r="I532" s="17" t="s">
        <v>2480</v>
      </c>
      <c r="J532" s="17" t="s">
        <v>2477</v>
      </c>
      <c r="K532" s="17" t="s">
        <v>1688</v>
      </c>
      <c r="L532" s="17" t="s">
        <v>1689</v>
      </c>
      <c r="M532" s="18" t="s">
        <v>2481</v>
      </c>
      <c r="N532" s="13" t="s">
        <v>10</v>
      </c>
      <c r="O532" s="10"/>
    </row>
    <row r="533" customFormat="false" ht="31.5" hidden="false" customHeight="false" outlineLevel="0" collapsed="false">
      <c r="A533" s="11" t="n">
        <v>532</v>
      </c>
      <c r="B533" s="12" t="n">
        <v>890155</v>
      </c>
      <c r="C533" s="13" t="n">
        <v>530401</v>
      </c>
      <c r="D533" s="14" t="s">
        <v>2482</v>
      </c>
      <c r="E533" s="15" t="n">
        <v>9</v>
      </c>
      <c r="F533" s="11" t="n">
        <v>910</v>
      </c>
      <c r="G533" s="13" t="s">
        <v>4</v>
      </c>
      <c r="H533" s="16" t="s">
        <v>2482</v>
      </c>
      <c r="I533" s="17" t="s">
        <v>2483</v>
      </c>
      <c r="J533" s="17" t="s">
        <v>14</v>
      </c>
      <c r="K533" s="17" t="s">
        <v>269</v>
      </c>
      <c r="L533" s="17" t="s">
        <v>270</v>
      </c>
      <c r="M533" s="18" t="s">
        <v>2484</v>
      </c>
      <c r="N533" s="13" t="s">
        <v>10</v>
      </c>
      <c r="O533" s="10"/>
    </row>
    <row r="534" customFormat="false" ht="31.5" hidden="false" customHeight="false" outlineLevel="0" collapsed="false">
      <c r="A534" s="11" t="n">
        <v>533</v>
      </c>
      <c r="B534" s="12" t="n">
        <v>890175</v>
      </c>
      <c r="C534" s="13" t="n">
        <v>530421</v>
      </c>
      <c r="D534" s="14" t="s">
        <v>2485</v>
      </c>
      <c r="E534" s="15" t="n">
        <v>9</v>
      </c>
      <c r="F534" s="11" t="n">
        <v>910</v>
      </c>
      <c r="G534" s="13" t="s">
        <v>4</v>
      </c>
      <c r="H534" s="16" t="s">
        <v>2485</v>
      </c>
      <c r="I534" s="17" t="s">
        <v>2486</v>
      </c>
      <c r="J534" s="17" t="s">
        <v>2487</v>
      </c>
      <c r="K534" s="17" t="s">
        <v>1723</v>
      </c>
      <c r="L534" s="17" t="s">
        <v>1724</v>
      </c>
      <c r="M534" s="18" t="s">
        <v>2488</v>
      </c>
      <c r="N534" s="13" t="s">
        <v>10</v>
      </c>
      <c r="O534" s="10"/>
    </row>
    <row r="535" customFormat="false" ht="31.5" hidden="false" customHeight="false" outlineLevel="0" collapsed="false">
      <c r="A535" s="11" t="n">
        <v>534</v>
      </c>
      <c r="B535" s="12" t="n">
        <v>890177</v>
      </c>
      <c r="C535" s="13" t="n">
        <v>530423</v>
      </c>
      <c r="D535" s="14" t="s">
        <v>2489</v>
      </c>
      <c r="E535" s="15" t="n">
        <v>9</v>
      </c>
      <c r="F535" s="11" t="n">
        <v>910</v>
      </c>
      <c r="G535" s="13" t="s">
        <v>4</v>
      </c>
      <c r="H535" s="16" t="s">
        <v>2489</v>
      </c>
      <c r="I535" s="17" t="s">
        <v>2490</v>
      </c>
      <c r="J535" s="17" t="s">
        <v>213</v>
      </c>
      <c r="K535" s="17" t="s">
        <v>1723</v>
      </c>
      <c r="L535" s="17" t="s">
        <v>1724</v>
      </c>
      <c r="M535" s="18" t="s">
        <v>2491</v>
      </c>
      <c r="N535" s="13" t="s">
        <v>10</v>
      </c>
      <c r="O535" s="10"/>
    </row>
    <row r="536" customFormat="false" ht="31.5" hidden="false" customHeight="false" outlineLevel="0" collapsed="false">
      <c r="A536" s="11" t="n">
        <v>535</v>
      </c>
      <c r="B536" s="12" t="n">
        <v>890181</v>
      </c>
      <c r="C536" s="13" t="n">
        <v>530427</v>
      </c>
      <c r="D536" s="14" t="s">
        <v>2492</v>
      </c>
      <c r="E536" s="15" t="n">
        <v>9</v>
      </c>
      <c r="F536" s="11" t="n">
        <v>910</v>
      </c>
      <c r="G536" s="13" t="s">
        <v>4</v>
      </c>
      <c r="H536" s="16" t="s">
        <v>2492</v>
      </c>
      <c r="I536" s="17" t="s">
        <v>2493</v>
      </c>
      <c r="J536" s="17" t="s">
        <v>2494</v>
      </c>
      <c r="K536" s="17" t="s">
        <v>277</v>
      </c>
      <c r="L536" s="17" t="s">
        <v>278</v>
      </c>
      <c r="M536" s="18" t="s">
        <v>2495</v>
      </c>
      <c r="N536" s="13" t="s">
        <v>10</v>
      </c>
      <c r="O536" s="10"/>
    </row>
    <row r="537" customFormat="false" ht="31.5" hidden="false" customHeight="false" outlineLevel="0" collapsed="false">
      <c r="A537" s="11" t="n">
        <v>536</v>
      </c>
      <c r="B537" s="12" t="n">
        <v>890230</v>
      </c>
      <c r="C537" s="13" t="n">
        <v>530476</v>
      </c>
      <c r="D537" s="14" t="s">
        <v>2496</v>
      </c>
      <c r="E537" s="15" t="n">
        <v>9</v>
      </c>
      <c r="F537" s="11" t="n">
        <v>910</v>
      </c>
      <c r="G537" s="13" t="s">
        <v>4</v>
      </c>
      <c r="H537" s="16" t="s">
        <v>2496</v>
      </c>
      <c r="I537" s="17" t="s">
        <v>2497</v>
      </c>
      <c r="J537" s="17" t="s">
        <v>2498</v>
      </c>
      <c r="K537" s="17" t="s">
        <v>2499</v>
      </c>
      <c r="L537" s="17" t="s">
        <v>2500</v>
      </c>
      <c r="M537" s="18" t="s">
        <v>2501</v>
      </c>
      <c r="N537" s="13" t="s">
        <v>10</v>
      </c>
      <c r="O537" s="10"/>
    </row>
    <row r="538" customFormat="false" ht="31.5" hidden="false" customHeight="false" outlineLevel="0" collapsed="false">
      <c r="A538" s="11" t="n">
        <v>537</v>
      </c>
      <c r="B538" s="12" t="n">
        <v>890308</v>
      </c>
      <c r="C538" s="13" t="n">
        <v>530554</v>
      </c>
      <c r="D538" s="14" t="s">
        <v>2502</v>
      </c>
      <c r="E538" s="15" t="n">
        <v>9</v>
      </c>
      <c r="F538" s="11" t="n">
        <v>910</v>
      </c>
      <c r="G538" s="13" t="s">
        <v>4</v>
      </c>
      <c r="H538" s="16" t="s">
        <v>2502</v>
      </c>
      <c r="I538" s="17" t="s">
        <v>2503</v>
      </c>
      <c r="J538" s="17" t="s">
        <v>2504</v>
      </c>
      <c r="K538" s="17" t="s">
        <v>2505</v>
      </c>
      <c r="L538" s="17" t="s">
        <v>2506</v>
      </c>
      <c r="M538" s="18" t="s">
        <v>2507</v>
      </c>
      <c r="N538" s="13" t="s">
        <v>10</v>
      </c>
      <c r="O538" s="10"/>
    </row>
    <row r="539" customFormat="false" ht="47.25" hidden="false" customHeight="false" outlineLevel="0" collapsed="false">
      <c r="A539" s="11" t="n">
        <v>538</v>
      </c>
      <c r="B539" s="12" t="n">
        <v>890336</v>
      </c>
      <c r="C539" s="13" t="n">
        <v>530582</v>
      </c>
      <c r="D539" s="14" t="s">
        <v>2508</v>
      </c>
      <c r="E539" s="15" t="n">
        <v>9</v>
      </c>
      <c r="F539" s="11" t="n">
        <v>910</v>
      </c>
      <c r="G539" s="13" t="s">
        <v>4</v>
      </c>
      <c r="H539" s="16" t="s">
        <v>2508</v>
      </c>
      <c r="I539" s="17" t="s">
        <v>2509</v>
      </c>
      <c r="J539" s="17" t="s">
        <v>2476</v>
      </c>
      <c r="K539" s="17" t="s">
        <v>2477</v>
      </c>
      <c r="L539" s="17" t="s">
        <v>2510</v>
      </c>
      <c r="M539" s="18" t="s">
        <v>2511</v>
      </c>
      <c r="N539" s="13" t="s">
        <v>10</v>
      </c>
      <c r="O539" s="10"/>
    </row>
    <row r="540" customFormat="false" ht="31.5" hidden="false" customHeight="false" outlineLevel="0" collapsed="false">
      <c r="A540" s="11" t="n">
        <v>539</v>
      </c>
      <c r="B540" s="12" t="n">
        <v>890351</v>
      </c>
      <c r="C540" s="13" t="n">
        <v>530597</v>
      </c>
      <c r="D540" s="14" t="s">
        <v>2512</v>
      </c>
      <c r="E540" s="15" t="n">
        <v>9</v>
      </c>
      <c r="F540" s="11" t="n">
        <v>910</v>
      </c>
      <c r="G540" s="13" t="s">
        <v>4</v>
      </c>
      <c r="H540" s="16" t="s">
        <v>2512</v>
      </c>
      <c r="I540" s="17" t="s">
        <v>2513</v>
      </c>
      <c r="J540" s="17" t="s">
        <v>2514</v>
      </c>
      <c r="K540" s="17" t="s">
        <v>2515</v>
      </c>
      <c r="L540" s="17" t="s">
        <v>2516</v>
      </c>
      <c r="M540" s="18" t="s">
        <v>2517</v>
      </c>
      <c r="N540" s="13" t="s">
        <v>10</v>
      </c>
      <c r="O540" s="10"/>
    </row>
    <row r="541" customFormat="false" ht="31.5" hidden="false" customHeight="false" outlineLevel="0" collapsed="false">
      <c r="A541" s="11" t="n">
        <v>540</v>
      </c>
      <c r="B541" s="12" t="n">
        <v>890389</v>
      </c>
      <c r="C541" s="13" t="n">
        <v>530635</v>
      </c>
      <c r="D541" s="14" t="s">
        <v>2518</v>
      </c>
      <c r="E541" s="15" t="n">
        <v>9</v>
      </c>
      <c r="F541" s="11" t="n">
        <v>910</v>
      </c>
      <c r="G541" s="13" t="s">
        <v>4</v>
      </c>
      <c r="H541" s="16" t="s">
        <v>2518</v>
      </c>
      <c r="I541" s="17" t="s">
        <v>389</v>
      </c>
      <c r="J541" s="17" t="s">
        <v>14</v>
      </c>
      <c r="K541" s="17" t="s">
        <v>448</v>
      </c>
      <c r="L541" s="17" t="s">
        <v>449</v>
      </c>
      <c r="M541" s="18" t="s">
        <v>2519</v>
      </c>
      <c r="N541" s="13" t="s">
        <v>10</v>
      </c>
      <c r="O541" s="10"/>
    </row>
    <row r="542" customFormat="false" ht="31.5" hidden="false" customHeight="false" outlineLevel="0" collapsed="false">
      <c r="A542" s="11" t="n">
        <v>541</v>
      </c>
      <c r="B542" s="12" t="n">
        <v>890473</v>
      </c>
      <c r="C542" s="13" t="n">
        <v>530719</v>
      </c>
      <c r="D542" s="14" t="s">
        <v>2520</v>
      </c>
      <c r="E542" s="15" t="n">
        <v>9</v>
      </c>
      <c r="F542" s="11" t="n">
        <v>910</v>
      </c>
      <c r="G542" s="13" t="s">
        <v>4</v>
      </c>
      <c r="H542" s="16" t="s">
        <v>2520</v>
      </c>
      <c r="I542" s="17" t="s">
        <v>2521</v>
      </c>
      <c r="J542" s="17" t="s">
        <v>2522</v>
      </c>
      <c r="K542" s="17" t="s">
        <v>2523</v>
      </c>
      <c r="L542" s="17" t="s">
        <v>2524</v>
      </c>
      <c r="M542" s="18" t="s">
        <v>2525</v>
      </c>
      <c r="N542" s="13" t="s">
        <v>10</v>
      </c>
      <c r="O542" s="10"/>
    </row>
    <row r="543" customFormat="false" ht="31.5" hidden="false" customHeight="false" outlineLevel="0" collapsed="false">
      <c r="A543" s="11" t="n">
        <v>542</v>
      </c>
      <c r="B543" s="12" t="n">
        <v>890507</v>
      </c>
      <c r="C543" s="13" t="n">
        <v>530753</v>
      </c>
      <c r="D543" s="14" t="s">
        <v>2526</v>
      </c>
      <c r="E543" s="15" t="n">
        <v>9</v>
      </c>
      <c r="F543" s="11" t="n">
        <v>910</v>
      </c>
      <c r="G543" s="13" t="s">
        <v>4</v>
      </c>
      <c r="H543" s="16" t="s">
        <v>2526</v>
      </c>
      <c r="I543" s="17" t="s">
        <v>2527</v>
      </c>
      <c r="J543" s="17" t="s">
        <v>2134</v>
      </c>
      <c r="K543" s="17" t="s">
        <v>2528</v>
      </c>
      <c r="L543" s="17" t="s">
        <v>2529</v>
      </c>
      <c r="M543" s="18" t="s">
        <v>2530</v>
      </c>
      <c r="N543" s="13" t="s">
        <v>10</v>
      </c>
      <c r="O543" s="10"/>
    </row>
    <row r="544" customFormat="false" ht="47.25" hidden="false" customHeight="false" outlineLevel="0" collapsed="false">
      <c r="A544" s="11" t="n">
        <v>543</v>
      </c>
      <c r="B544" s="12" t="n">
        <v>890528</v>
      </c>
      <c r="C544" s="13" t="n">
        <v>530774</v>
      </c>
      <c r="D544" s="14" t="s">
        <v>2531</v>
      </c>
      <c r="E544" s="15" t="n">
        <v>9</v>
      </c>
      <c r="F544" s="11" t="n">
        <v>910</v>
      </c>
      <c r="G544" s="13" t="s">
        <v>4</v>
      </c>
      <c r="H544" s="16" t="s">
        <v>2531</v>
      </c>
      <c r="I544" s="17" t="s">
        <v>2532</v>
      </c>
      <c r="J544" s="17" t="s">
        <v>2533</v>
      </c>
      <c r="K544" s="17" t="s">
        <v>34</v>
      </c>
      <c r="L544" s="17" t="s">
        <v>1256</v>
      </c>
      <c r="M544" s="18" t="s">
        <v>2534</v>
      </c>
      <c r="N544" s="13" t="s">
        <v>10</v>
      </c>
      <c r="O544" s="10"/>
    </row>
    <row r="545" customFormat="false" ht="47.25" hidden="false" customHeight="false" outlineLevel="0" collapsed="false">
      <c r="A545" s="11" t="n">
        <v>544</v>
      </c>
      <c r="B545" s="12" t="n">
        <v>890530</v>
      </c>
      <c r="C545" s="13" t="n">
        <v>530776</v>
      </c>
      <c r="D545" s="14" t="s">
        <v>2535</v>
      </c>
      <c r="E545" s="15" t="n">
        <v>9</v>
      </c>
      <c r="F545" s="11" t="n">
        <v>910</v>
      </c>
      <c r="G545" s="13" t="s">
        <v>4</v>
      </c>
      <c r="H545" s="16" t="s">
        <v>2535</v>
      </c>
      <c r="I545" s="17" t="s">
        <v>2536</v>
      </c>
      <c r="J545" s="17" t="s">
        <v>2537</v>
      </c>
      <c r="K545" s="17" t="s">
        <v>34</v>
      </c>
      <c r="L545" s="17" t="s">
        <v>1251</v>
      </c>
      <c r="M545" s="18" t="s">
        <v>2538</v>
      </c>
      <c r="N545" s="13" t="s">
        <v>10</v>
      </c>
      <c r="O545" s="10"/>
    </row>
    <row r="546" customFormat="false" ht="31.5" hidden="false" customHeight="false" outlineLevel="0" collapsed="false">
      <c r="A546" s="11" t="n">
        <v>545</v>
      </c>
      <c r="B546" s="12" t="n">
        <v>890598</v>
      </c>
      <c r="C546" s="13" t="n">
        <v>530844</v>
      </c>
      <c r="D546" s="14" t="s">
        <v>2539</v>
      </c>
      <c r="E546" s="15" t="n">
        <v>9</v>
      </c>
      <c r="F546" s="11" t="n">
        <v>910</v>
      </c>
      <c r="G546" s="13" t="s">
        <v>4</v>
      </c>
      <c r="H546" s="16" t="s">
        <v>2539</v>
      </c>
      <c r="I546" s="17" t="s">
        <v>2540</v>
      </c>
      <c r="J546" s="17" t="s">
        <v>2541</v>
      </c>
      <c r="K546" s="17" t="s">
        <v>2542</v>
      </c>
      <c r="L546" s="17" t="s">
        <v>2543</v>
      </c>
      <c r="M546" s="18" t="s">
        <v>2544</v>
      </c>
      <c r="N546" s="13" t="s">
        <v>10</v>
      </c>
      <c r="O546" s="10"/>
    </row>
    <row r="547" customFormat="false" ht="31.5" hidden="false" customHeight="false" outlineLevel="0" collapsed="false">
      <c r="A547" s="11" t="n">
        <v>546</v>
      </c>
      <c r="B547" s="12" t="n">
        <v>890618</v>
      </c>
      <c r="C547" s="13" t="n">
        <v>530864</v>
      </c>
      <c r="D547" s="14" t="s">
        <v>2545</v>
      </c>
      <c r="E547" s="15" t="n">
        <v>9</v>
      </c>
      <c r="F547" s="11" t="n">
        <v>910</v>
      </c>
      <c r="G547" s="13" t="s">
        <v>4</v>
      </c>
      <c r="H547" s="16" t="s">
        <v>2545</v>
      </c>
      <c r="I547" s="17" t="s">
        <v>2546</v>
      </c>
      <c r="J547" s="17" t="s">
        <v>2547</v>
      </c>
      <c r="K547" s="17" t="s">
        <v>2548</v>
      </c>
      <c r="L547" s="17" t="s">
        <v>2549</v>
      </c>
      <c r="M547" s="18" t="s">
        <v>2550</v>
      </c>
      <c r="N547" s="13" t="s">
        <v>10</v>
      </c>
      <c r="O547" s="10"/>
    </row>
    <row r="548" customFormat="false" ht="31.5" hidden="false" customHeight="false" outlineLevel="0" collapsed="false">
      <c r="A548" s="11" t="n">
        <v>547</v>
      </c>
      <c r="B548" s="12" t="n">
        <v>890648</v>
      </c>
      <c r="C548" s="13" t="n">
        <v>530894</v>
      </c>
      <c r="D548" s="14" t="s">
        <v>2551</v>
      </c>
      <c r="E548" s="15" t="n">
        <v>9</v>
      </c>
      <c r="F548" s="11" t="n">
        <v>910</v>
      </c>
      <c r="G548" s="13" t="s">
        <v>4</v>
      </c>
      <c r="H548" s="16" t="s">
        <v>2551</v>
      </c>
      <c r="I548" s="17" t="s">
        <v>2552</v>
      </c>
      <c r="J548" s="17" t="s">
        <v>2553</v>
      </c>
      <c r="K548" s="17" t="s">
        <v>2554</v>
      </c>
      <c r="L548" s="17" t="s">
        <v>2555</v>
      </c>
      <c r="M548" s="18" t="s">
        <v>2556</v>
      </c>
      <c r="N548" s="13" t="s">
        <v>10</v>
      </c>
      <c r="O548" s="10"/>
    </row>
    <row r="549" customFormat="false" ht="47.25" hidden="false" customHeight="false" outlineLevel="0" collapsed="false">
      <c r="A549" s="11" t="n">
        <v>548</v>
      </c>
      <c r="B549" s="12" t="n">
        <v>890737</v>
      </c>
      <c r="C549" s="13" t="n">
        <v>530983</v>
      </c>
      <c r="D549" s="14" t="s">
        <v>2557</v>
      </c>
      <c r="E549" s="15" t="n">
        <v>9</v>
      </c>
      <c r="F549" s="11" t="n">
        <v>910</v>
      </c>
      <c r="G549" s="13" t="s">
        <v>4</v>
      </c>
      <c r="H549" s="16" t="s">
        <v>2557</v>
      </c>
      <c r="I549" s="17" t="s">
        <v>2558</v>
      </c>
      <c r="J549" s="17" t="s">
        <v>2415</v>
      </c>
      <c r="K549" s="17" t="s">
        <v>2559</v>
      </c>
      <c r="L549" s="17" t="s">
        <v>2560</v>
      </c>
      <c r="M549" s="18" t="s">
        <v>2561</v>
      </c>
      <c r="N549" s="13" t="s">
        <v>10</v>
      </c>
      <c r="O549" s="10"/>
    </row>
    <row r="550" customFormat="false" ht="31.5" hidden="false" customHeight="false" outlineLevel="0" collapsed="false">
      <c r="A550" s="11" t="n">
        <v>549</v>
      </c>
      <c r="B550" s="12" t="n">
        <v>889787</v>
      </c>
      <c r="C550" s="13" t="n">
        <v>530033</v>
      </c>
      <c r="D550" s="14" t="s">
        <v>2562</v>
      </c>
      <c r="E550" s="15" t="n">
        <v>10</v>
      </c>
      <c r="F550" s="11" t="n">
        <v>910</v>
      </c>
      <c r="G550" s="13" t="s">
        <v>4</v>
      </c>
      <c r="H550" s="16" t="s">
        <v>2562</v>
      </c>
      <c r="I550" s="17" t="s">
        <v>2563</v>
      </c>
      <c r="J550" s="17" t="s">
        <v>2564</v>
      </c>
      <c r="K550" s="17" t="s">
        <v>7</v>
      </c>
      <c r="L550" s="17" t="s">
        <v>2565</v>
      </c>
      <c r="M550" s="18" t="s">
        <v>2566</v>
      </c>
      <c r="N550" s="13" t="s">
        <v>10</v>
      </c>
      <c r="O550" s="10"/>
    </row>
    <row r="551" customFormat="false" ht="31.5" hidden="false" customHeight="false" outlineLevel="0" collapsed="false">
      <c r="A551" s="11" t="n">
        <v>550</v>
      </c>
      <c r="B551" s="12" t="n">
        <v>889832</v>
      </c>
      <c r="C551" s="13" t="n">
        <v>530078</v>
      </c>
      <c r="D551" s="14" t="s">
        <v>2567</v>
      </c>
      <c r="E551" s="15" t="n">
        <v>10</v>
      </c>
      <c r="F551" s="11" t="n">
        <v>910</v>
      </c>
      <c r="G551" s="13" t="s">
        <v>4</v>
      </c>
      <c r="H551" s="16" t="s">
        <v>2567</v>
      </c>
      <c r="I551" s="17" t="s">
        <v>2568</v>
      </c>
      <c r="J551" s="17" t="s">
        <v>14</v>
      </c>
      <c r="K551" s="17" t="s">
        <v>14</v>
      </c>
      <c r="L551" s="17" t="s">
        <v>848</v>
      </c>
      <c r="M551" s="18" t="s">
        <v>2569</v>
      </c>
      <c r="N551" s="13" t="s">
        <v>10</v>
      </c>
      <c r="O551" s="10"/>
    </row>
    <row r="552" customFormat="false" ht="31.5" hidden="false" customHeight="false" outlineLevel="0" collapsed="false">
      <c r="A552" s="11" t="n">
        <v>551</v>
      </c>
      <c r="B552" s="12" t="n">
        <v>889841</v>
      </c>
      <c r="C552" s="13" t="n">
        <v>530087</v>
      </c>
      <c r="D552" s="14" t="s">
        <v>2570</v>
      </c>
      <c r="E552" s="15" t="n">
        <v>10</v>
      </c>
      <c r="F552" s="11" t="n">
        <v>910</v>
      </c>
      <c r="G552" s="13" t="s">
        <v>4</v>
      </c>
      <c r="H552" s="16" t="s">
        <v>2570</v>
      </c>
      <c r="I552" s="17" t="s">
        <v>2571</v>
      </c>
      <c r="J552" s="17" t="s">
        <v>2572</v>
      </c>
      <c r="K552" s="17" t="s">
        <v>14</v>
      </c>
      <c r="L552" s="17" t="s">
        <v>2573</v>
      </c>
      <c r="M552" s="18" t="s">
        <v>2574</v>
      </c>
      <c r="N552" s="13" t="s">
        <v>10</v>
      </c>
      <c r="O552" s="10"/>
    </row>
    <row r="553" customFormat="false" ht="31.5" hidden="false" customHeight="false" outlineLevel="0" collapsed="false">
      <c r="A553" s="11" t="n">
        <v>552</v>
      </c>
      <c r="B553" s="12" t="n">
        <v>889903</v>
      </c>
      <c r="C553" s="13" t="n">
        <v>530149</v>
      </c>
      <c r="D553" s="14" t="s">
        <v>2575</v>
      </c>
      <c r="E553" s="15" t="n">
        <v>10</v>
      </c>
      <c r="F553" s="11" t="n">
        <v>910</v>
      </c>
      <c r="G553" s="13" t="s">
        <v>4</v>
      </c>
      <c r="H553" s="16" t="s">
        <v>2575</v>
      </c>
      <c r="I553" s="17" t="s">
        <v>2576</v>
      </c>
      <c r="J553" s="17" t="s">
        <v>2477</v>
      </c>
      <c r="K553" s="17" t="s">
        <v>14</v>
      </c>
      <c r="L553" s="17" t="s">
        <v>848</v>
      </c>
      <c r="M553" s="18" t="s">
        <v>2577</v>
      </c>
      <c r="N553" s="13" t="s">
        <v>10</v>
      </c>
      <c r="O553" s="10"/>
    </row>
    <row r="554" customFormat="false" ht="15.75" hidden="false" customHeight="false" outlineLevel="0" collapsed="false">
      <c r="A554" s="11" t="n">
        <v>553</v>
      </c>
      <c r="B554" s="12" t="n">
        <v>889916</v>
      </c>
      <c r="C554" s="13" t="n">
        <v>530162</v>
      </c>
      <c r="D554" s="14" t="s">
        <v>2578</v>
      </c>
      <c r="E554" s="15" t="n">
        <v>10</v>
      </c>
      <c r="F554" s="11" t="n">
        <v>910</v>
      </c>
      <c r="G554" s="13" t="s">
        <v>4</v>
      </c>
      <c r="H554" s="16" t="s">
        <v>2578</v>
      </c>
      <c r="I554" s="17" t="s">
        <v>2579</v>
      </c>
      <c r="J554" s="17" t="s">
        <v>2580</v>
      </c>
      <c r="K554" s="17" t="s">
        <v>14</v>
      </c>
      <c r="L554" s="17" t="s">
        <v>2581</v>
      </c>
      <c r="M554" s="18" t="s">
        <v>2582</v>
      </c>
      <c r="N554" s="13" t="s">
        <v>10</v>
      </c>
      <c r="O554" s="10"/>
    </row>
    <row r="555" customFormat="false" ht="31.5" hidden="false" customHeight="false" outlineLevel="0" collapsed="false">
      <c r="A555" s="11" t="n">
        <v>554</v>
      </c>
      <c r="B555" s="12" t="n">
        <v>890002</v>
      </c>
      <c r="C555" s="13" t="n">
        <v>530248</v>
      </c>
      <c r="D555" s="14" t="s">
        <v>2583</v>
      </c>
      <c r="E555" s="15" t="n">
        <v>10</v>
      </c>
      <c r="F555" s="11" t="n">
        <v>910</v>
      </c>
      <c r="G555" s="13" t="s">
        <v>4</v>
      </c>
      <c r="H555" s="16" t="s">
        <v>2583</v>
      </c>
      <c r="I555" s="17" t="s">
        <v>2584</v>
      </c>
      <c r="J555" s="17" t="s">
        <v>64</v>
      </c>
      <c r="K555" s="17" t="s">
        <v>14</v>
      </c>
      <c r="L555" s="17" t="s">
        <v>65</v>
      </c>
      <c r="M555" s="18" t="s">
        <v>2585</v>
      </c>
      <c r="N555" s="13" t="s">
        <v>10</v>
      </c>
      <c r="O555" s="10"/>
    </row>
    <row r="556" customFormat="false" ht="31.5" hidden="false" customHeight="false" outlineLevel="0" collapsed="false">
      <c r="A556" s="11" t="n">
        <v>555</v>
      </c>
      <c r="B556" s="12" t="n">
        <v>890004</v>
      </c>
      <c r="C556" s="13" t="n">
        <v>530250</v>
      </c>
      <c r="D556" s="14" t="s">
        <v>2586</v>
      </c>
      <c r="E556" s="15" t="n">
        <v>10</v>
      </c>
      <c r="F556" s="11" t="n">
        <v>910</v>
      </c>
      <c r="G556" s="13" t="s">
        <v>4</v>
      </c>
      <c r="H556" s="16" t="s">
        <v>2586</v>
      </c>
      <c r="I556" s="17" t="s">
        <v>2584</v>
      </c>
      <c r="J556" s="17" t="s">
        <v>64</v>
      </c>
      <c r="K556" s="17" t="s">
        <v>14</v>
      </c>
      <c r="L556" s="17" t="s">
        <v>80</v>
      </c>
      <c r="M556" s="18" t="s">
        <v>2587</v>
      </c>
      <c r="N556" s="13" t="s">
        <v>10</v>
      </c>
      <c r="O556" s="10"/>
    </row>
    <row r="557" customFormat="false" ht="47.25" hidden="false" customHeight="false" outlineLevel="0" collapsed="false">
      <c r="A557" s="11" t="n">
        <v>556</v>
      </c>
      <c r="B557" s="12" t="n">
        <v>890032</v>
      </c>
      <c r="C557" s="13" t="n">
        <v>530278</v>
      </c>
      <c r="D557" s="14" t="s">
        <v>2588</v>
      </c>
      <c r="E557" s="15" t="n">
        <v>10</v>
      </c>
      <c r="F557" s="11" t="n">
        <v>910</v>
      </c>
      <c r="G557" s="13" t="s">
        <v>4</v>
      </c>
      <c r="H557" s="16" t="s">
        <v>2588</v>
      </c>
      <c r="I557" s="17" t="s">
        <v>2589</v>
      </c>
      <c r="J557" s="17" t="s">
        <v>2590</v>
      </c>
      <c r="K557" s="17" t="s">
        <v>2591</v>
      </c>
      <c r="L557" s="17" t="s">
        <v>2592</v>
      </c>
      <c r="M557" s="18" t="s">
        <v>2593</v>
      </c>
      <c r="N557" s="13" t="s">
        <v>10</v>
      </c>
      <c r="O557" s="10"/>
    </row>
    <row r="558" customFormat="false" ht="31.5" hidden="false" customHeight="false" outlineLevel="0" collapsed="false">
      <c r="A558" s="11" t="n">
        <v>557</v>
      </c>
      <c r="B558" s="12" t="n">
        <v>890067</v>
      </c>
      <c r="C558" s="13" t="n">
        <v>530313</v>
      </c>
      <c r="D558" s="14" t="s">
        <v>2594</v>
      </c>
      <c r="E558" s="15" t="n">
        <v>10</v>
      </c>
      <c r="F558" s="11" t="n">
        <v>910</v>
      </c>
      <c r="G558" s="13" t="s">
        <v>4</v>
      </c>
      <c r="H558" s="16" t="s">
        <v>2594</v>
      </c>
      <c r="I558" s="17" t="s">
        <v>2595</v>
      </c>
      <c r="J558" s="17" t="s">
        <v>2596</v>
      </c>
      <c r="K558" s="17" t="s">
        <v>2597</v>
      </c>
      <c r="L558" s="17" t="s">
        <v>2598</v>
      </c>
      <c r="M558" s="18" t="s">
        <v>2599</v>
      </c>
      <c r="N558" s="13" t="s">
        <v>10</v>
      </c>
      <c r="O558" s="10"/>
    </row>
    <row r="559" customFormat="false" ht="47.25" hidden="false" customHeight="false" outlineLevel="0" collapsed="false">
      <c r="A559" s="11" t="n">
        <v>558</v>
      </c>
      <c r="B559" s="12" t="n">
        <v>890106</v>
      </c>
      <c r="C559" s="13" t="n">
        <v>530352</v>
      </c>
      <c r="D559" s="14" t="s">
        <v>2600</v>
      </c>
      <c r="E559" s="15" t="n">
        <v>10</v>
      </c>
      <c r="F559" s="11" t="n">
        <v>910</v>
      </c>
      <c r="G559" s="13" t="s">
        <v>4</v>
      </c>
      <c r="H559" s="16" t="s">
        <v>2600</v>
      </c>
      <c r="I559" s="17" t="s">
        <v>2601</v>
      </c>
      <c r="J559" s="17" t="s">
        <v>2602</v>
      </c>
      <c r="K559" s="17" t="s">
        <v>213</v>
      </c>
      <c r="L559" s="17" t="s">
        <v>2603</v>
      </c>
      <c r="M559" s="18" t="s">
        <v>2604</v>
      </c>
      <c r="N559" s="13" t="s">
        <v>10</v>
      </c>
      <c r="O559" s="10"/>
    </row>
    <row r="560" customFormat="false" ht="31.5" hidden="false" customHeight="false" outlineLevel="0" collapsed="false">
      <c r="A560" s="11" t="n">
        <v>559</v>
      </c>
      <c r="B560" s="12" t="n">
        <v>890124</v>
      </c>
      <c r="C560" s="13" t="n">
        <v>530370</v>
      </c>
      <c r="D560" s="14" t="s">
        <v>2605</v>
      </c>
      <c r="E560" s="15" t="n">
        <v>10</v>
      </c>
      <c r="F560" s="11" t="n">
        <v>910</v>
      </c>
      <c r="G560" s="13" t="s">
        <v>4</v>
      </c>
      <c r="H560" s="16" t="s">
        <v>2605</v>
      </c>
      <c r="I560" s="17" t="s">
        <v>2606</v>
      </c>
      <c r="J560" s="17" t="s">
        <v>2607</v>
      </c>
      <c r="K560" s="17" t="s">
        <v>1694</v>
      </c>
      <c r="L560" s="17" t="s">
        <v>1695</v>
      </c>
      <c r="M560" s="18" t="s">
        <v>2608</v>
      </c>
      <c r="N560" s="13" t="s">
        <v>10</v>
      </c>
      <c r="O560" s="10"/>
    </row>
    <row r="561" customFormat="false" ht="31.5" hidden="false" customHeight="false" outlineLevel="0" collapsed="false">
      <c r="A561" s="11" t="n">
        <v>560</v>
      </c>
      <c r="B561" s="12" t="n">
        <v>890145</v>
      </c>
      <c r="C561" s="13" t="n">
        <v>530391</v>
      </c>
      <c r="D561" s="14" t="s">
        <v>2609</v>
      </c>
      <c r="E561" s="15" t="n">
        <v>10</v>
      </c>
      <c r="F561" s="11" t="n">
        <v>910</v>
      </c>
      <c r="G561" s="13" t="s">
        <v>4</v>
      </c>
      <c r="H561" s="16" t="s">
        <v>2609</v>
      </c>
      <c r="I561" s="17" t="s">
        <v>2610</v>
      </c>
      <c r="J561" s="17" t="s">
        <v>255</v>
      </c>
      <c r="K561" s="17" t="s">
        <v>256</v>
      </c>
      <c r="L561" s="17" t="s">
        <v>257</v>
      </c>
      <c r="M561" s="18" t="s">
        <v>2611</v>
      </c>
      <c r="N561" s="13" t="s">
        <v>10</v>
      </c>
      <c r="O561" s="10"/>
    </row>
    <row r="562" customFormat="false" ht="47.25" hidden="false" customHeight="false" outlineLevel="0" collapsed="false">
      <c r="A562" s="11" t="n">
        <v>561</v>
      </c>
      <c r="B562" s="12" t="n">
        <v>890248</v>
      </c>
      <c r="C562" s="13" t="n">
        <v>530494</v>
      </c>
      <c r="D562" s="14" t="s">
        <v>2612</v>
      </c>
      <c r="E562" s="15" t="n">
        <v>10</v>
      </c>
      <c r="F562" s="11" t="n">
        <v>910</v>
      </c>
      <c r="G562" s="13" t="s">
        <v>4</v>
      </c>
      <c r="H562" s="16" t="s">
        <v>2612</v>
      </c>
      <c r="I562" s="17" t="s">
        <v>2613</v>
      </c>
      <c r="J562" s="17" t="s">
        <v>2614</v>
      </c>
      <c r="K562" s="17" t="s">
        <v>64</v>
      </c>
      <c r="L562" s="17" t="s">
        <v>313</v>
      </c>
      <c r="M562" s="18" t="s">
        <v>2615</v>
      </c>
      <c r="N562" s="13" t="s">
        <v>10</v>
      </c>
      <c r="O562" s="10"/>
    </row>
    <row r="563" customFormat="false" ht="47.25" hidden="false" customHeight="false" outlineLevel="0" collapsed="false">
      <c r="A563" s="11" t="n">
        <v>562</v>
      </c>
      <c r="B563" s="12" t="n">
        <v>890315</v>
      </c>
      <c r="C563" s="13" t="n">
        <v>530561</v>
      </c>
      <c r="D563" s="14" t="s">
        <v>2616</v>
      </c>
      <c r="E563" s="15" t="n">
        <v>10</v>
      </c>
      <c r="F563" s="11" t="n">
        <v>910</v>
      </c>
      <c r="G563" s="13" t="s">
        <v>4</v>
      </c>
      <c r="H563" s="16" t="s">
        <v>2616</v>
      </c>
      <c r="I563" s="17" t="s">
        <v>1943</v>
      </c>
      <c r="J563" s="17" t="s">
        <v>2617</v>
      </c>
      <c r="K563" s="17" t="s">
        <v>2618</v>
      </c>
      <c r="L563" s="17" t="s">
        <v>2619</v>
      </c>
      <c r="M563" s="18" t="s">
        <v>2620</v>
      </c>
      <c r="N563" s="13" t="s">
        <v>10</v>
      </c>
      <c r="O563" s="10"/>
    </row>
    <row r="564" customFormat="false" ht="31.5" hidden="false" customHeight="false" outlineLevel="0" collapsed="false">
      <c r="A564" s="11" t="n">
        <v>563</v>
      </c>
      <c r="B564" s="12" t="n">
        <v>890395</v>
      </c>
      <c r="C564" s="13" t="n">
        <v>530641</v>
      </c>
      <c r="D564" s="14" t="s">
        <v>2621</v>
      </c>
      <c r="E564" s="15" t="n">
        <v>10</v>
      </c>
      <c r="F564" s="11" t="n">
        <v>910</v>
      </c>
      <c r="G564" s="13" t="s">
        <v>4</v>
      </c>
      <c r="H564" s="16" t="s">
        <v>2621</v>
      </c>
      <c r="I564" s="17" t="s">
        <v>2622</v>
      </c>
      <c r="J564" s="17" t="s">
        <v>2623</v>
      </c>
      <c r="K564" s="17" t="s">
        <v>2624</v>
      </c>
      <c r="L564" s="17" t="s">
        <v>2625</v>
      </c>
      <c r="M564" s="18" t="s">
        <v>2626</v>
      </c>
      <c r="N564" s="13" t="s">
        <v>10</v>
      </c>
      <c r="O564" s="10"/>
    </row>
    <row r="565" customFormat="false" ht="31.5" hidden="false" customHeight="false" outlineLevel="0" collapsed="false">
      <c r="A565" s="11" t="n">
        <v>564</v>
      </c>
      <c r="B565" s="12" t="n">
        <v>890451</v>
      </c>
      <c r="C565" s="13" t="n">
        <v>530697</v>
      </c>
      <c r="D565" s="14" t="s">
        <v>2627</v>
      </c>
      <c r="E565" s="15" t="n">
        <v>10</v>
      </c>
      <c r="F565" s="11" t="n">
        <v>910</v>
      </c>
      <c r="G565" s="13" t="s">
        <v>4</v>
      </c>
      <c r="H565" s="16" t="s">
        <v>2627</v>
      </c>
      <c r="I565" s="17" t="s">
        <v>2628</v>
      </c>
      <c r="J565" s="17" t="s">
        <v>2629</v>
      </c>
      <c r="K565" s="17" t="s">
        <v>1197</v>
      </c>
      <c r="L565" s="17" t="s">
        <v>2630</v>
      </c>
      <c r="M565" s="18" t="s">
        <v>2631</v>
      </c>
      <c r="N565" s="13" t="s">
        <v>10</v>
      </c>
      <c r="O565" s="10"/>
    </row>
    <row r="566" customFormat="false" ht="31.5" hidden="false" customHeight="false" outlineLevel="0" collapsed="false">
      <c r="A566" s="11" t="n">
        <v>565</v>
      </c>
      <c r="B566" s="12" t="n">
        <v>890519</v>
      </c>
      <c r="C566" s="13" t="n">
        <v>530765</v>
      </c>
      <c r="D566" s="14" t="s">
        <v>2632</v>
      </c>
      <c r="E566" s="15" t="n">
        <v>10</v>
      </c>
      <c r="F566" s="11" t="n">
        <v>910</v>
      </c>
      <c r="G566" s="13" t="s">
        <v>4</v>
      </c>
      <c r="H566" s="16" t="s">
        <v>2632</v>
      </c>
      <c r="I566" s="17" t="s">
        <v>2633</v>
      </c>
      <c r="J566" s="17" t="s">
        <v>2634</v>
      </c>
      <c r="K566" s="17" t="s">
        <v>2635</v>
      </c>
      <c r="L566" s="17" t="s">
        <v>2636</v>
      </c>
      <c r="M566" s="18" t="s">
        <v>2637</v>
      </c>
      <c r="N566" s="13" t="s">
        <v>10</v>
      </c>
      <c r="O566" s="10"/>
    </row>
    <row r="567" customFormat="false" ht="31.5" hidden="false" customHeight="false" outlineLevel="0" collapsed="false">
      <c r="A567" s="11" t="n">
        <v>566</v>
      </c>
      <c r="B567" s="12" t="n">
        <v>890568</v>
      </c>
      <c r="C567" s="13" t="n">
        <v>530814</v>
      </c>
      <c r="D567" s="14" t="s">
        <v>2638</v>
      </c>
      <c r="E567" s="15" t="n">
        <v>10</v>
      </c>
      <c r="F567" s="11" t="n">
        <v>910</v>
      </c>
      <c r="G567" s="13" t="s">
        <v>4</v>
      </c>
      <c r="H567" s="16" t="s">
        <v>2638</v>
      </c>
      <c r="I567" s="17" t="s">
        <v>2639</v>
      </c>
      <c r="J567" s="17" t="s">
        <v>2640</v>
      </c>
      <c r="K567" s="17" t="s">
        <v>560</v>
      </c>
      <c r="L567" s="17" t="s">
        <v>561</v>
      </c>
      <c r="M567" s="18" t="s">
        <v>2641</v>
      </c>
      <c r="N567" s="13" t="s">
        <v>10</v>
      </c>
      <c r="O567" s="10"/>
    </row>
    <row r="568" customFormat="false" ht="31.5" hidden="false" customHeight="false" outlineLevel="0" collapsed="false">
      <c r="A568" s="11" t="n">
        <v>567</v>
      </c>
      <c r="B568" s="12" t="n">
        <v>890579</v>
      </c>
      <c r="C568" s="13" t="n">
        <v>530825</v>
      </c>
      <c r="D568" s="14" t="s">
        <v>2642</v>
      </c>
      <c r="E568" s="15" t="n">
        <v>10</v>
      </c>
      <c r="F568" s="11" t="n">
        <v>910</v>
      </c>
      <c r="G568" s="13" t="s">
        <v>4</v>
      </c>
      <c r="H568" s="16" t="s">
        <v>2642</v>
      </c>
      <c r="I568" s="17" t="s">
        <v>2643</v>
      </c>
      <c r="J568" s="17" t="s">
        <v>2644</v>
      </c>
      <c r="K568" s="17" t="s">
        <v>568</v>
      </c>
      <c r="L568" s="17" t="s">
        <v>569</v>
      </c>
      <c r="M568" s="18" t="s">
        <v>2645</v>
      </c>
      <c r="N568" s="13" t="s">
        <v>10</v>
      </c>
      <c r="O568" s="10"/>
    </row>
    <row r="569" customFormat="false" ht="31.5" hidden="false" customHeight="false" outlineLevel="0" collapsed="false">
      <c r="A569" s="11" t="n">
        <v>568</v>
      </c>
      <c r="B569" s="12" t="n">
        <v>890714</v>
      </c>
      <c r="C569" s="13" t="n">
        <v>530960</v>
      </c>
      <c r="D569" s="14" t="s">
        <v>2646</v>
      </c>
      <c r="E569" s="15" t="n">
        <v>10</v>
      </c>
      <c r="F569" s="11" t="n">
        <v>910</v>
      </c>
      <c r="G569" s="13" t="s">
        <v>4</v>
      </c>
      <c r="H569" s="16" t="s">
        <v>2646</v>
      </c>
      <c r="I569" s="17" t="s">
        <v>2647</v>
      </c>
      <c r="J569" s="17" t="s">
        <v>2648</v>
      </c>
      <c r="K569" s="17" t="s">
        <v>663</v>
      </c>
      <c r="L569" s="17" t="s">
        <v>664</v>
      </c>
      <c r="M569" s="18" t="s">
        <v>2649</v>
      </c>
      <c r="N569" s="13" t="s">
        <v>10</v>
      </c>
      <c r="O569" s="10"/>
    </row>
    <row r="570" customFormat="false" ht="31.5" hidden="false" customHeight="false" outlineLevel="0" collapsed="false">
      <c r="A570" s="11" t="n">
        <v>569</v>
      </c>
      <c r="B570" s="12" t="n">
        <v>889770</v>
      </c>
      <c r="C570" s="13" t="n">
        <v>530016</v>
      </c>
      <c r="D570" s="14" t="s">
        <v>2650</v>
      </c>
      <c r="E570" s="15" t="n">
        <v>11</v>
      </c>
      <c r="F570" s="11" t="n">
        <v>910</v>
      </c>
      <c r="G570" s="13" t="s">
        <v>4</v>
      </c>
      <c r="H570" s="16" t="s">
        <v>2650</v>
      </c>
      <c r="I570" s="17" t="s">
        <v>2651</v>
      </c>
      <c r="J570" s="17" t="s">
        <v>2652</v>
      </c>
      <c r="K570" s="17" t="s">
        <v>7</v>
      </c>
      <c r="L570" s="17" t="s">
        <v>2653</v>
      </c>
      <c r="M570" s="18" t="s">
        <v>2654</v>
      </c>
      <c r="N570" s="13" t="s">
        <v>10</v>
      </c>
      <c r="O570" s="10"/>
    </row>
    <row r="571" customFormat="false" ht="15.75" hidden="false" customHeight="false" outlineLevel="0" collapsed="false">
      <c r="A571" s="11" t="n">
        <v>570</v>
      </c>
      <c r="B571" s="12" t="n">
        <v>889789</v>
      </c>
      <c r="C571" s="13" t="n">
        <v>530035</v>
      </c>
      <c r="D571" s="14" t="s">
        <v>2655</v>
      </c>
      <c r="E571" s="15" t="n">
        <v>11</v>
      </c>
      <c r="F571" s="11" t="n">
        <v>910</v>
      </c>
      <c r="G571" s="13" t="s">
        <v>4</v>
      </c>
      <c r="H571" s="16" t="s">
        <v>2655</v>
      </c>
      <c r="I571" s="17" t="s">
        <v>2656</v>
      </c>
      <c r="J571" s="17" t="s">
        <v>2657</v>
      </c>
      <c r="K571" s="17" t="s">
        <v>7</v>
      </c>
      <c r="L571" s="17" t="s">
        <v>2658</v>
      </c>
      <c r="M571" s="18" t="s">
        <v>2659</v>
      </c>
      <c r="N571" s="13" t="s">
        <v>10</v>
      </c>
      <c r="O571" s="10"/>
    </row>
    <row r="572" customFormat="false" ht="31.5" hidden="false" customHeight="false" outlineLevel="0" collapsed="false">
      <c r="A572" s="11" t="n">
        <v>571</v>
      </c>
      <c r="B572" s="12" t="n">
        <v>889827</v>
      </c>
      <c r="C572" s="13" t="n">
        <v>530073</v>
      </c>
      <c r="D572" s="14" t="s">
        <v>2660</v>
      </c>
      <c r="E572" s="15" t="n">
        <v>11</v>
      </c>
      <c r="F572" s="11" t="n">
        <v>910</v>
      </c>
      <c r="G572" s="13" t="s">
        <v>4</v>
      </c>
      <c r="H572" s="16" t="s">
        <v>2660</v>
      </c>
      <c r="I572" s="17" t="s">
        <v>2661</v>
      </c>
      <c r="J572" s="17" t="s">
        <v>2662</v>
      </c>
      <c r="K572" s="17" t="s">
        <v>14</v>
      </c>
      <c r="L572" s="17" t="s">
        <v>80</v>
      </c>
      <c r="M572" s="18" t="s">
        <v>2663</v>
      </c>
      <c r="N572" s="13" t="s">
        <v>10</v>
      </c>
      <c r="O572" s="10"/>
    </row>
    <row r="573" customFormat="false" ht="31.5" hidden="false" customHeight="false" outlineLevel="0" collapsed="false">
      <c r="A573" s="11" t="n">
        <v>572</v>
      </c>
      <c r="B573" s="12" t="n">
        <v>889960</v>
      </c>
      <c r="C573" s="13" t="n">
        <v>530206</v>
      </c>
      <c r="D573" s="14" t="s">
        <v>2664</v>
      </c>
      <c r="E573" s="15" t="n">
        <v>11</v>
      </c>
      <c r="F573" s="11" t="n">
        <v>910</v>
      </c>
      <c r="G573" s="13" t="s">
        <v>4</v>
      </c>
      <c r="H573" s="16" t="s">
        <v>2664</v>
      </c>
      <c r="I573" s="17" t="s">
        <v>2665</v>
      </c>
      <c r="J573" s="17" t="s">
        <v>2666</v>
      </c>
      <c r="K573" s="17" t="s">
        <v>14</v>
      </c>
      <c r="L573" s="17" t="s">
        <v>80</v>
      </c>
      <c r="M573" s="18" t="s">
        <v>2667</v>
      </c>
      <c r="N573" s="13" t="s">
        <v>10</v>
      </c>
      <c r="O573" s="10"/>
    </row>
    <row r="574" customFormat="false" ht="31.5" hidden="false" customHeight="false" outlineLevel="0" collapsed="false">
      <c r="A574" s="11" t="n">
        <v>573</v>
      </c>
      <c r="B574" s="12" t="n">
        <v>889969</v>
      </c>
      <c r="C574" s="13" t="n">
        <v>530215</v>
      </c>
      <c r="D574" s="14" t="s">
        <v>2668</v>
      </c>
      <c r="E574" s="15" t="n">
        <v>11</v>
      </c>
      <c r="F574" s="11" t="n">
        <v>910</v>
      </c>
      <c r="G574" s="13" t="s">
        <v>4</v>
      </c>
      <c r="H574" s="16" t="s">
        <v>2668</v>
      </c>
      <c r="I574" s="17" t="s">
        <v>2669</v>
      </c>
      <c r="J574" s="17" t="s">
        <v>2670</v>
      </c>
      <c r="K574" s="17" t="s">
        <v>14</v>
      </c>
      <c r="L574" s="17" t="s">
        <v>2671</v>
      </c>
      <c r="M574" s="18" t="s">
        <v>2672</v>
      </c>
      <c r="N574" s="13" t="s">
        <v>10</v>
      </c>
      <c r="O574" s="10"/>
    </row>
    <row r="575" customFormat="false" ht="31.5" hidden="false" customHeight="false" outlineLevel="0" collapsed="false">
      <c r="A575" s="11" t="n">
        <v>574</v>
      </c>
      <c r="B575" s="12" t="n">
        <v>889993</v>
      </c>
      <c r="C575" s="13" t="n">
        <v>530239</v>
      </c>
      <c r="D575" s="14" t="s">
        <v>2673</v>
      </c>
      <c r="E575" s="15" t="n">
        <v>11</v>
      </c>
      <c r="F575" s="11" t="n">
        <v>910</v>
      </c>
      <c r="G575" s="13" t="s">
        <v>4</v>
      </c>
      <c r="H575" s="16" t="s">
        <v>2673</v>
      </c>
      <c r="I575" s="17" t="s">
        <v>2674</v>
      </c>
      <c r="J575" s="17" t="s">
        <v>64</v>
      </c>
      <c r="K575" s="17" t="s">
        <v>14</v>
      </c>
      <c r="L575" s="17" t="s">
        <v>30</v>
      </c>
      <c r="M575" s="18" t="s">
        <v>2675</v>
      </c>
      <c r="N575" s="13" t="s">
        <v>10</v>
      </c>
      <c r="O575" s="10"/>
    </row>
    <row r="576" customFormat="false" ht="31.5" hidden="false" customHeight="false" outlineLevel="0" collapsed="false">
      <c r="A576" s="11" t="n">
        <v>575</v>
      </c>
      <c r="B576" s="12" t="n">
        <v>890107</v>
      </c>
      <c r="C576" s="13" t="n">
        <v>530353</v>
      </c>
      <c r="D576" s="14" t="s">
        <v>2676</v>
      </c>
      <c r="E576" s="15" t="n">
        <v>11</v>
      </c>
      <c r="F576" s="11" t="n">
        <v>910</v>
      </c>
      <c r="G576" s="13" t="s">
        <v>4</v>
      </c>
      <c r="H576" s="16" t="s">
        <v>2676</v>
      </c>
      <c r="I576" s="17" t="s">
        <v>2677</v>
      </c>
      <c r="J576" s="17" t="s">
        <v>2678</v>
      </c>
      <c r="K576" s="17" t="s">
        <v>2679</v>
      </c>
      <c r="L576" s="17" t="s">
        <v>2680</v>
      </c>
      <c r="M576" s="18" t="s">
        <v>2681</v>
      </c>
      <c r="N576" s="13" t="s">
        <v>10</v>
      </c>
      <c r="O576" s="10"/>
    </row>
    <row r="577" customFormat="false" ht="31.5" hidden="false" customHeight="false" outlineLevel="0" collapsed="false">
      <c r="A577" s="11" t="n">
        <v>576</v>
      </c>
      <c r="B577" s="12" t="n">
        <v>890110</v>
      </c>
      <c r="C577" s="13" t="n">
        <v>530356</v>
      </c>
      <c r="D577" s="14" t="s">
        <v>2682</v>
      </c>
      <c r="E577" s="15" t="n">
        <v>11</v>
      </c>
      <c r="F577" s="11" t="n">
        <v>910</v>
      </c>
      <c r="G577" s="13" t="s">
        <v>4</v>
      </c>
      <c r="H577" s="16" t="s">
        <v>2682</v>
      </c>
      <c r="I577" s="17" t="s">
        <v>2683</v>
      </c>
      <c r="J577" s="17" t="s">
        <v>2684</v>
      </c>
      <c r="K577" s="17" t="s">
        <v>1688</v>
      </c>
      <c r="L577" s="17" t="s">
        <v>1689</v>
      </c>
      <c r="M577" s="18" t="s">
        <v>2685</v>
      </c>
      <c r="N577" s="13" t="s">
        <v>10</v>
      </c>
      <c r="O577" s="10"/>
    </row>
    <row r="578" customFormat="false" ht="31.5" hidden="false" customHeight="false" outlineLevel="0" collapsed="false">
      <c r="A578" s="11" t="n">
        <v>577</v>
      </c>
      <c r="B578" s="12" t="n">
        <v>890111</v>
      </c>
      <c r="C578" s="13" t="n">
        <v>530357</v>
      </c>
      <c r="D578" s="14" t="s">
        <v>2686</v>
      </c>
      <c r="E578" s="15" t="n">
        <v>11</v>
      </c>
      <c r="F578" s="11" t="n">
        <v>910</v>
      </c>
      <c r="G578" s="13" t="s">
        <v>4</v>
      </c>
      <c r="H578" s="16" t="s">
        <v>2686</v>
      </c>
      <c r="I578" s="17" t="s">
        <v>2687</v>
      </c>
      <c r="J578" s="17" t="s">
        <v>2684</v>
      </c>
      <c r="K578" s="17" t="s">
        <v>1688</v>
      </c>
      <c r="L578" s="17" t="s">
        <v>1689</v>
      </c>
      <c r="M578" s="18" t="s">
        <v>2688</v>
      </c>
      <c r="N578" s="13" t="s">
        <v>10</v>
      </c>
      <c r="O578" s="10"/>
    </row>
    <row r="579" customFormat="false" ht="31.5" hidden="false" customHeight="false" outlineLevel="0" collapsed="false">
      <c r="A579" s="11" t="n">
        <v>578</v>
      </c>
      <c r="B579" s="12" t="n">
        <v>890112</v>
      </c>
      <c r="C579" s="13" t="n">
        <v>530358</v>
      </c>
      <c r="D579" s="14" t="s">
        <v>2689</v>
      </c>
      <c r="E579" s="15" t="n">
        <v>11</v>
      </c>
      <c r="F579" s="11" t="n">
        <v>910</v>
      </c>
      <c r="G579" s="13" t="s">
        <v>4</v>
      </c>
      <c r="H579" s="16" t="s">
        <v>2689</v>
      </c>
      <c r="I579" s="17" t="s">
        <v>2690</v>
      </c>
      <c r="J579" s="17" t="s">
        <v>2678</v>
      </c>
      <c r="K579" s="17" t="s">
        <v>1688</v>
      </c>
      <c r="L579" s="17" t="s">
        <v>1689</v>
      </c>
      <c r="M579" s="18" t="s">
        <v>2691</v>
      </c>
      <c r="N579" s="13" t="s">
        <v>10</v>
      </c>
      <c r="O579" s="10"/>
    </row>
    <row r="580" customFormat="false" ht="31.5" hidden="false" customHeight="false" outlineLevel="0" collapsed="false">
      <c r="A580" s="11" t="n">
        <v>579</v>
      </c>
      <c r="B580" s="12" t="n">
        <v>890115</v>
      </c>
      <c r="C580" s="13" t="n">
        <v>530361</v>
      </c>
      <c r="D580" s="14" t="s">
        <v>2692</v>
      </c>
      <c r="E580" s="15" t="n">
        <v>11</v>
      </c>
      <c r="F580" s="11" t="n">
        <v>910</v>
      </c>
      <c r="G580" s="13" t="s">
        <v>4</v>
      </c>
      <c r="H580" s="16" t="s">
        <v>2692</v>
      </c>
      <c r="I580" s="17" t="s">
        <v>2693</v>
      </c>
      <c r="J580" s="17" t="s">
        <v>14</v>
      </c>
      <c r="K580" s="17" t="s">
        <v>1688</v>
      </c>
      <c r="L580" s="17" t="s">
        <v>1689</v>
      </c>
      <c r="M580" s="18" t="s">
        <v>2694</v>
      </c>
      <c r="N580" s="13" t="s">
        <v>10</v>
      </c>
      <c r="O580" s="10"/>
    </row>
    <row r="581" customFormat="false" ht="31.5" hidden="false" customHeight="false" outlineLevel="0" collapsed="false">
      <c r="A581" s="11" t="n">
        <v>580</v>
      </c>
      <c r="B581" s="12" t="n">
        <v>890173</v>
      </c>
      <c r="C581" s="13" t="n">
        <v>530419</v>
      </c>
      <c r="D581" s="14" t="s">
        <v>2695</v>
      </c>
      <c r="E581" s="15" t="n">
        <v>11</v>
      </c>
      <c r="F581" s="11" t="n">
        <v>910</v>
      </c>
      <c r="G581" s="13" t="s">
        <v>4</v>
      </c>
      <c r="H581" s="16" t="s">
        <v>2695</v>
      </c>
      <c r="I581" s="17" t="s">
        <v>2696</v>
      </c>
      <c r="J581" s="17" t="s">
        <v>2697</v>
      </c>
      <c r="K581" s="17" t="s">
        <v>2698</v>
      </c>
      <c r="L581" s="17" t="s">
        <v>2699</v>
      </c>
      <c r="M581" s="18" t="s">
        <v>2700</v>
      </c>
      <c r="N581" s="13" t="s">
        <v>10</v>
      </c>
      <c r="O581" s="10"/>
    </row>
    <row r="582" customFormat="false" ht="47.25" hidden="false" customHeight="false" outlineLevel="0" collapsed="false">
      <c r="A582" s="11" t="n">
        <v>581</v>
      </c>
      <c r="B582" s="12" t="n">
        <v>890271</v>
      </c>
      <c r="C582" s="13" t="n">
        <v>530517</v>
      </c>
      <c r="D582" s="14" t="s">
        <v>2701</v>
      </c>
      <c r="E582" s="15" t="n">
        <v>11</v>
      </c>
      <c r="F582" s="11" t="n">
        <v>910</v>
      </c>
      <c r="G582" s="13" t="s">
        <v>4</v>
      </c>
      <c r="H582" s="16" t="s">
        <v>2701</v>
      </c>
      <c r="I582" s="17" t="s">
        <v>2702</v>
      </c>
      <c r="J582" s="17" t="s">
        <v>2703</v>
      </c>
      <c r="K582" s="17" t="s">
        <v>2704</v>
      </c>
      <c r="L582" s="17" t="s">
        <v>2705</v>
      </c>
      <c r="M582" s="18" t="s">
        <v>2706</v>
      </c>
      <c r="N582" s="13" t="s">
        <v>10</v>
      </c>
      <c r="O582" s="10"/>
    </row>
    <row r="583" customFormat="false" ht="47.25" hidden="false" customHeight="false" outlineLevel="0" collapsed="false">
      <c r="A583" s="11" t="n">
        <v>582</v>
      </c>
      <c r="B583" s="12" t="n">
        <v>890288</v>
      </c>
      <c r="C583" s="13" t="n">
        <v>530534</v>
      </c>
      <c r="D583" s="14" t="s">
        <v>2707</v>
      </c>
      <c r="E583" s="15" t="n">
        <v>11</v>
      </c>
      <c r="F583" s="11" t="n">
        <v>910</v>
      </c>
      <c r="G583" s="13" t="s">
        <v>4</v>
      </c>
      <c r="H583" s="16" t="s">
        <v>2707</v>
      </c>
      <c r="I583" s="17" t="s">
        <v>2708</v>
      </c>
      <c r="J583" s="17" t="s">
        <v>356</v>
      </c>
      <c r="K583" s="17" t="s">
        <v>357</v>
      </c>
      <c r="L583" s="17" t="s">
        <v>358</v>
      </c>
      <c r="M583" s="18" t="s">
        <v>2709</v>
      </c>
      <c r="N583" s="13" t="s">
        <v>10</v>
      </c>
      <c r="O583" s="10"/>
    </row>
    <row r="584" customFormat="false" ht="31.5" hidden="false" customHeight="false" outlineLevel="0" collapsed="false">
      <c r="A584" s="11" t="n">
        <v>583</v>
      </c>
      <c r="B584" s="12" t="n">
        <v>890306</v>
      </c>
      <c r="C584" s="13" t="n">
        <v>530552</v>
      </c>
      <c r="D584" s="14" t="s">
        <v>2710</v>
      </c>
      <c r="E584" s="15" t="n">
        <v>11</v>
      </c>
      <c r="F584" s="11" t="n">
        <v>910</v>
      </c>
      <c r="G584" s="13" t="s">
        <v>4</v>
      </c>
      <c r="H584" s="16" t="s">
        <v>2710</v>
      </c>
      <c r="I584" s="17" t="s">
        <v>2711</v>
      </c>
      <c r="J584" s="17" t="s">
        <v>2712</v>
      </c>
      <c r="K584" s="17" t="s">
        <v>2713</v>
      </c>
      <c r="L584" s="17" t="s">
        <v>2714</v>
      </c>
      <c r="M584" s="18" t="s">
        <v>2715</v>
      </c>
      <c r="N584" s="13" t="s">
        <v>10</v>
      </c>
      <c r="O584" s="10"/>
    </row>
    <row r="585" customFormat="false" ht="31.5" hidden="false" customHeight="false" outlineLevel="0" collapsed="false">
      <c r="A585" s="11" t="n">
        <v>584</v>
      </c>
      <c r="B585" s="12" t="n">
        <v>890307</v>
      </c>
      <c r="C585" s="13" t="n">
        <v>530553</v>
      </c>
      <c r="D585" s="14" t="s">
        <v>2716</v>
      </c>
      <c r="E585" s="15" t="n">
        <v>11</v>
      </c>
      <c r="F585" s="11" t="n">
        <v>910</v>
      </c>
      <c r="G585" s="13" t="s">
        <v>4</v>
      </c>
      <c r="H585" s="16" t="s">
        <v>2716</v>
      </c>
      <c r="I585" s="17" t="s">
        <v>2717</v>
      </c>
      <c r="J585" s="17" t="s">
        <v>2718</v>
      </c>
      <c r="K585" s="17" t="s">
        <v>2713</v>
      </c>
      <c r="L585" s="17" t="s">
        <v>2719</v>
      </c>
      <c r="M585" s="18" t="s">
        <v>2720</v>
      </c>
      <c r="N585" s="13" t="s">
        <v>10</v>
      </c>
      <c r="O585" s="10"/>
    </row>
    <row r="586" customFormat="false" ht="31.5" hidden="false" customHeight="false" outlineLevel="0" collapsed="false">
      <c r="A586" s="11" t="n">
        <v>585</v>
      </c>
      <c r="B586" s="12" t="n">
        <v>890311</v>
      </c>
      <c r="C586" s="13" t="n">
        <v>530557</v>
      </c>
      <c r="D586" s="14" t="s">
        <v>2721</v>
      </c>
      <c r="E586" s="15" t="n">
        <v>11</v>
      </c>
      <c r="F586" s="11" t="n">
        <v>910</v>
      </c>
      <c r="G586" s="13" t="s">
        <v>4</v>
      </c>
      <c r="H586" s="16" t="s">
        <v>2721</v>
      </c>
      <c r="I586" s="17" t="s">
        <v>2722</v>
      </c>
      <c r="J586" s="17" t="s">
        <v>2723</v>
      </c>
      <c r="K586" s="17" t="s">
        <v>2724</v>
      </c>
      <c r="L586" s="17" t="s">
        <v>2725</v>
      </c>
      <c r="M586" s="18" t="s">
        <v>2726</v>
      </c>
      <c r="N586" s="13" t="s">
        <v>10</v>
      </c>
      <c r="O586" s="10"/>
    </row>
    <row r="587" customFormat="false" ht="47.25" hidden="false" customHeight="false" outlineLevel="0" collapsed="false">
      <c r="A587" s="11" t="n">
        <v>586</v>
      </c>
      <c r="B587" s="12" t="n">
        <v>890335</v>
      </c>
      <c r="C587" s="13" t="n">
        <v>530581</v>
      </c>
      <c r="D587" s="14" t="s">
        <v>2727</v>
      </c>
      <c r="E587" s="15" t="n">
        <v>11</v>
      </c>
      <c r="F587" s="11" t="n">
        <v>910</v>
      </c>
      <c r="G587" s="13" t="s">
        <v>4</v>
      </c>
      <c r="H587" s="16" t="s">
        <v>2727</v>
      </c>
      <c r="I587" s="17" t="s">
        <v>2728</v>
      </c>
      <c r="J587" s="17" t="s">
        <v>2729</v>
      </c>
      <c r="K587" s="17" t="s">
        <v>2730</v>
      </c>
      <c r="L587" s="17" t="s">
        <v>2731</v>
      </c>
      <c r="M587" s="18" t="s">
        <v>2732</v>
      </c>
      <c r="N587" s="13" t="s">
        <v>10</v>
      </c>
      <c r="O587" s="10"/>
    </row>
    <row r="588" customFormat="false" ht="47.25" hidden="false" customHeight="false" outlineLevel="0" collapsed="false">
      <c r="A588" s="11" t="n">
        <v>587</v>
      </c>
      <c r="B588" s="12" t="n">
        <v>890359</v>
      </c>
      <c r="C588" s="13" t="n">
        <v>530605</v>
      </c>
      <c r="D588" s="14" t="s">
        <v>2733</v>
      </c>
      <c r="E588" s="15" t="n">
        <v>11</v>
      </c>
      <c r="F588" s="11" t="n">
        <v>910</v>
      </c>
      <c r="G588" s="13" t="s">
        <v>4</v>
      </c>
      <c r="H588" s="16" t="s">
        <v>2733</v>
      </c>
      <c r="I588" s="17" t="s">
        <v>2734</v>
      </c>
      <c r="J588" s="17" t="s">
        <v>2735</v>
      </c>
      <c r="K588" s="17" t="s">
        <v>414</v>
      </c>
      <c r="L588" s="17" t="s">
        <v>2736</v>
      </c>
      <c r="M588" s="18" t="s">
        <v>2737</v>
      </c>
      <c r="N588" s="13" t="s">
        <v>10</v>
      </c>
      <c r="O588" s="10"/>
    </row>
    <row r="589" customFormat="false" ht="47.25" hidden="false" customHeight="false" outlineLevel="0" collapsed="false">
      <c r="A589" s="11" t="n">
        <v>588</v>
      </c>
      <c r="B589" s="12" t="n">
        <v>890409</v>
      </c>
      <c r="C589" s="13" t="n">
        <v>530655</v>
      </c>
      <c r="D589" s="14" t="s">
        <v>2738</v>
      </c>
      <c r="E589" s="15" t="n">
        <v>11</v>
      </c>
      <c r="F589" s="11" t="n">
        <v>910</v>
      </c>
      <c r="G589" s="13" t="s">
        <v>4</v>
      </c>
      <c r="H589" s="16" t="s">
        <v>2738</v>
      </c>
      <c r="I589" s="17" t="s">
        <v>2739</v>
      </c>
      <c r="J589" s="17" t="s">
        <v>2740</v>
      </c>
      <c r="K589" s="17" t="s">
        <v>2741</v>
      </c>
      <c r="L589" s="17" t="s">
        <v>2742</v>
      </c>
      <c r="M589" s="18" t="s">
        <v>2743</v>
      </c>
      <c r="N589" s="13" t="s">
        <v>10</v>
      </c>
      <c r="O589" s="10"/>
    </row>
    <row r="590" customFormat="false" ht="31.5" hidden="false" customHeight="false" outlineLevel="0" collapsed="false">
      <c r="A590" s="11" t="n">
        <v>589</v>
      </c>
      <c r="B590" s="12" t="n">
        <v>890414</v>
      </c>
      <c r="C590" s="13" t="n">
        <v>530660</v>
      </c>
      <c r="D590" s="14" t="s">
        <v>2744</v>
      </c>
      <c r="E590" s="15" t="n">
        <v>11</v>
      </c>
      <c r="F590" s="11" t="n">
        <v>910</v>
      </c>
      <c r="G590" s="13" t="s">
        <v>4</v>
      </c>
      <c r="H590" s="16" t="s">
        <v>2744</v>
      </c>
      <c r="I590" s="17" t="s">
        <v>2745</v>
      </c>
      <c r="J590" s="17" t="s">
        <v>2746</v>
      </c>
      <c r="K590" s="17" t="s">
        <v>2747</v>
      </c>
      <c r="L590" s="17" t="s">
        <v>2748</v>
      </c>
      <c r="M590" s="18" t="s">
        <v>2749</v>
      </c>
      <c r="N590" s="13" t="s">
        <v>10</v>
      </c>
      <c r="O590" s="10"/>
    </row>
    <row r="591" customFormat="false" ht="31.5" hidden="false" customHeight="false" outlineLevel="0" collapsed="false">
      <c r="A591" s="11" t="n">
        <v>590</v>
      </c>
      <c r="B591" s="12" t="n">
        <v>890469</v>
      </c>
      <c r="C591" s="13" t="n">
        <v>530715</v>
      </c>
      <c r="D591" s="14" t="s">
        <v>2750</v>
      </c>
      <c r="E591" s="15" t="n">
        <v>11</v>
      </c>
      <c r="F591" s="11" t="n">
        <v>910</v>
      </c>
      <c r="G591" s="13" t="s">
        <v>4</v>
      </c>
      <c r="H591" s="16" t="s">
        <v>2750</v>
      </c>
      <c r="I591" s="17" t="s">
        <v>2751</v>
      </c>
      <c r="J591" s="17" t="s">
        <v>2752</v>
      </c>
      <c r="K591" s="17" t="s">
        <v>2753</v>
      </c>
      <c r="L591" s="17" t="s">
        <v>2754</v>
      </c>
      <c r="M591" s="18" t="s">
        <v>2755</v>
      </c>
      <c r="N591" s="13" t="s">
        <v>10</v>
      </c>
      <c r="O591" s="10"/>
    </row>
    <row r="592" customFormat="false" ht="31.5" hidden="false" customHeight="false" outlineLevel="0" collapsed="false">
      <c r="A592" s="11" t="n">
        <v>591</v>
      </c>
      <c r="B592" s="12" t="n">
        <v>890471</v>
      </c>
      <c r="C592" s="13" t="n">
        <v>530717</v>
      </c>
      <c r="D592" s="14" t="s">
        <v>2756</v>
      </c>
      <c r="E592" s="15" t="n">
        <v>11</v>
      </c>
      <c r="F592" s="11" t="n">
        <v>910</v>
      </c>
      <c r="G592" s="13" t="s">
        <v>4</v>
      </c>
      <c r="H592" s="16" t="s">
        <v>2756</v>
      </c>
      <c r="I592" s="17" t="s">
        <v>2757</v>
      </c>
      <c r="J592" s="17" t="s">
        <v>2758</v>
      </c>
      <c r="K592" s="17" t="s">
        <v>2759</v>
      </c>
      <c r="L592" s="17" t="s">
        <v>2760</v>
      </c>
      <c r="M592" s="18" t="s">
        <v>2761</v>
      </c>
      <c r="N592" s="13" t="s">
        <v>10</v>
      </c>
      <c r="O592" s="10"/>
    </row>
    <row r="593" customFormat="false" ht="31.5" hidden="false" customHeight="false" outlineLevel="0" collapsed="false">
      <c r="A593" s="11" t="n">
        <v>592</v>
      </c>
      <c r="B593" s="12" t="n">
        <v>890477</v>
      </c>
      <c r="C593" s="13" t="n">
        <v>530723</v>
      </c>
      <c r="D593" s="14" t="s">
        <v>2762</v>
      </c>
      <c r="E593" s="15" t="n">
        <v>11</v>
      </c>
      <c r="F593" s="11" t="n">
        <v>910</v>
      </c>
      <c r="G593" s="13" t="s">
        <v>4</v>
      </c>
      <c r="H593" s="16" t="s">
        <v>2762</v>
      </c>
      <c r="I593" s="17" t="s">
        <v>2763</v>
      </c>
      <c r="J593" s="17" t="s">
        <v>2764</v>
      </c>
      <c r="K593" s="17" t="s">
        <v>2765</v>
      </c>
      <c r="L593" s="17" t="s">
        <v>2766</v>
      </c>
      <c r="M593" s="18" t="s">
        <v>2767</v>
      </c>
      <c r="N593" s="13" t="s">
        <v>10</v>
      </c>
      <c r="O593" s="10"/>
    </row>
    <row r="594" customFormat="false" ht="31.5" hidden="false" customHeight="false" outlineLevel="0" collapsed="false">
      <c r="A594" s="11" t="n">
        <v>593</v>
      </c>
      <c r="B594" s="12" t="n">
        <v>890504</v>
      </c>
      <c r="C594" s="13" t="n">
        <v>530750</v>
      </c>
      <c r="D594" s="14" t="s">
        <v>2768</v>
      </c>
      <c r="E594" s="15" t="n">
        <v>11</v>
      </c>
      <c r="F594" s="11" t="n">
        <v>910</v>
      </c>
      <c r="G594" s="13" t="s">
        <v>4</v>
      </c>
      <c r="H594" s="16" t="s">
        <v>2768</v>
      </c>
      <c r="I594" s="17" t="s">
        <v>2769</v>
      </c>
      <c r="J594" s="17" t="s">
        <v>895</v>
      </c>
      <c r="K594" s="17" t="s">
        <v>2770</v>
      </c>
      <c r="L594" s="17" t="s">
        <v>2771</v>
      </c>
      <c r="M594" s="18" t="s">
        <v>2772</v>
      </c>
      <c r="N594" s="13" t="s">
        <v>10</v>
      </c>
      <c r="O594" s="10"/>
    </row>
    <row r="595" customFormat="false" ht="31.5" hidden="false" customHeight="false" outlineLevel="0" collapsed="false">
      <c r="A595" s="11" t="n">
        <v>594</v>
      </c>
      <c r="B595" s="12" t="n">
        <v>890555</v>
      </c>
      <c r="C595" s="13" t="n">
        <v>530801</v>
      </c>
      <c r="D595" s="14" t="s">
        <v>2773</v>
      </c>
      <c r="E595" s="15" t="n">
        <v>11</v>
      </c>
      <c r="F595" s="11" t="n">
        <v>910</v>
      </c>
      <c r="G595" s="13" t="s">
        <v>4</v>
      </c>
      <c r="H595" s="16" t="s">
        <v>2773</v>
      </c>
      <c r="I595" s="17" t="s">
        <v>2774</v>
      </c>
      <c r="J595" s="17" t="s">
        <v>2077</v>
      </c>
      <c r="K595" s="17" t="s">
        <v>560</v>
      </c>
      <c r="L595" s="17" t="s">
        <v>561</v>
      </c>
      <c r="M595" s="18" t="s">
        <v>2775</v>
      </c>
      <c r="N595" s="13" t="s">
        <v>10</v>
      </c>
      <c r="O595" s="10"/>
    </row>
    <row r="596" customFormat="false" ht="31.5" hidden="false" customHeight="false" outlineLevel="0" collapsed="false">
      <c r="A596" s="11" t="n">
        <v>595</v>
      </c>
      <c r="B596" s="12" t="n">
        <v>890558</v>
      </c>
      <c r="C596" s="13" t="n">
        <v>530804</v>
      </c>
      <c r="D596" s="14" t="s">
        <v>2776</v>
      </c>
      <c r="E596" s="15" t="n">
        <v>11</v>
      </c>
      <c r="F596" s="11" t="n">
        <v>910</v>
      </c>
      <c r="G596" s="13" t="s">
        <v>4</v>
      </c>
      <c r="H596" s="16" t="s">
        <v>2776</v>
      </c>
      <c r="I596" s="17" t="s">
        <v>389</v>
      </c>
      <c r="J596" s="17" t="s">
        <v>2077</v>
      </c>
      <c r="K596" s="17" t="s">
        <v>560</v>
      </c>
      <c r="L596" s="17" t="s">
        <v>561</v>
      </c>
      <c r="M596" s="18" t="s">
        <v>2777</v>
      </c>
      <c r="N596" s="13" t="s">
        <v>10</v>
      </c>
      <c r="O596" s="10"/>
    </row>
    <row r="597" customFormat="false" ht="31.5" hidden="false" customHeight="false" outlineLevel="0" collapsed="false">
      <c r="A597" s="11" t="n">
        <v>596</v>
      </c>
      <c r="B597" s="12" t="n">
        <v>890559</v>
      </c>
      <c r="C597" s="13" t="n">
        <v>530805</v>
      </c>
      <c r="D597" s="14" t="s">
        <v>2773</v>
      </c>
      <c r="E597" s="15" t="n">
        <v>11</v>
      </c>
      <c r="F597" s="11" t="n">
        <v>910</v>
      </c>
      <c r="G597" s="13" t="s">
        <v>4</v>
      </c>
      <c r="H597" s="16" t="s">
        <v>2773</v>
      </c>
      <c r="I597" s="17" t="s">
        <v>2778</v>
      </c>
      <c r="J597" s="17" t="s">
        <v>2077</v>
      </c>
      <c r="K597" s="17" t="s">
        <v>560</v>
      </c>
      <c r="L597" s="17" t="s">
        <v>561</v>
      </c>
      <c r="M597" s="18" t="s">
        <v>2779</v>
      </c>
      <c r="N597" s="13" t="s">
        <v>10</v>
      </c>
      <c r="O597" s="10"/>
    </row>
    <row r="598" customFormat="false" ht="31.5" hidden="false" customHeight="false" outlineLevel="0" collapsed="false">
      <c r="A598" s="11" t="n">
        <v>597</v>
      </c>
      <c r="B598" s="12" t="n">
        <v>890636</v>
      </c>
      <c r="C598" s="13" t="n">
        <v>530882</v>
      </c>
      <c r="D598" s="14" t="s">
        <v>2780</v>
      </c>
      <c r="E598" s="15" t="n">
        <v>11</v>
      </c>
      <c r="F598" s="11" t="n">
        <v>910</v>
      </c>
      <c r="G598" s="13" t="s">
        <v>4</v>
      </c>
      <c r="H598" s="16" t="s">
        <v>2780</v>
      </c>
      <c r="I598" s="17" t="s">
        <v>2781</v>
      </c>
      <c r="J598" s="17" t="s">
        <v>2782</v>
      </c>
      <c r="K598" s="17" t="s">
        <v>2053</v>
      </c>
      <c r="L598" s="17" t="s">
        <v>2783</v>
      </c>
      <c r="M598" s="18" t="s">
        <v>2784</v>
      </c>
      <c r="N598" s="13" t="s">
        <v>10</v>
      </c>
      <c r="O598" s="10"/>
    </row>
    <row r="599" customFormat="false" ht="31.5" hidden="false" customHeight="false" outlineLevel="0" collapsed="false">
      <c r="A599" s="11" t="n">
        <v>598</v>
      </c>
      <c r="B599" s="12" t="n">
        <v>890660</v>
      </c>
      <c r="C599" s="13" t="n">
        <v>530906</v>
      </c>
      <c r="D599" s="14" t="s">
        <v>2785</v>
      </c>
      <c r="E599" s="15" t="n">
        <v>11</v>
      </c>
      <c r="F599" s="11" t="n">
        <v>910</v>
      </c>
      <c r="G599" s="13" t="s">
        <v>4</v>
      </c>
      <c r="H599" s="16" t="s">
        <v>2785</v>
      </c>
      <c r="I599" s="17" t="s">
        <v>2786</v>
      </c>
      <c r="J599" s="17" t="s">
        <v>2787</v>
      </c>
      <c r="K599" s="17" t="s">
        <v>2788</v>
      </c>
      <c r="L599" s="17" t="s">
        <v>2789</v>
      </c>
      <c r="M599" s="18" t="s">
        <v>2790</v>
      </c>
      <c r="N599" s="13" t="s">
        <v>10</v>
      </c>
      <c r="O599" s="10"/>
    </row>
    <row r="600" customFormat="false" ht="31.5" hidden="false" customHeight="false" outlineLevel="0" collapsed="false">
      <c r="A600" s="11" t="n">
        <v>599</v>
      </c>
      <c r="B600" s="12" t="n">
        <v>890703</v>
      </c>
      <c r="C600" s="13" t="n">
        <v>530949</v>
      </c>
      <c r="D600" s="14" t="s">
        <v>2791</v>
      </c>
      <c r="E600" s="15" t="n">
        <v>11</v>
      </c>
      <c r="F600" s="11" t="n">
        <v>910</v>
      </c>
      <c r="G600" s="13" t="s">
        <v>4</v>
      </c>
      <c r="H600" s="16" t="s">
        <v>2791</v>
      </c>
      <c r="I600" s="17" t="s">
        <v>2792</v>
      </c>
      <c r="J600" s="17" t="s">
        <v>2793</v>
      </c>
      <c r="K600" s="17" t="s">
        <v>2678</v>
      </c>
      <c r="L600" s="17" t="s">
        <v>2794</v>
      </c>
      <c r="M600" s="18" t="s">
        <v>2795</v>
      </c>
      <c r="N600" s="13" t="s">
        <v>10</v>
      </c>
      <c r="O600" s="10"/>
    </row>
    <row r="601" customFormat="false" ht="31.5" hidden="false" customHeight="false" outlineLevel="0" collapsed="false">
      <c r="A601" s="11" t="n">
        <v>600</v>
      </c>
      <c r="B601" s="12" t="n">
        <v>890734</v>
      </c>
      <c r="C601" s="13" t="n">
        <v>530980</v>
      </c>
      <c r="D601" s="14" t="s">
        <v>2796</v>
      </c>
      <c r="E601" s="15" t="n">
        <v>11</v>
      </c>
      <c r="F601" s="11" t="n">
        <v>910</v>
      </c>
      <c r="G601" s="13" t="s">
        <v>4</v>
      </c>
      <c r="H601" s="16" t="s">
        <v>2796</v>
      </c>
      <c r="I601" s="17" t="s">
        <v>931</v>
      </c>
      <c r="J601" s="17" t="s">
        <v>2797</v>
      </c>
      <c r="K601" s="17" t="s">
        <v>2798</v>
      </c>
      <c r="L601" s="17" t="s">
        <v>2799</v>
      </c>
      <c r="M601" s="18" t="s">
        <v>2800</v>
      </c>
      <c r="N601" s="13" t="s">
        <v>10</v>
      </c>
      <c r="O601" s="10"/>
    </row>
    <row r="602" customFormat="false" ht="31.5" hidden="false" customHeight="false" outlineLevel="0" collapsed="false">
      <c r="A602" s="11" t="n">
        <v>601</v>
      </c>
      <c r="B602" s="12" t="n">
        <v>890014</v>
      </c>
      <c r="C602" s="13" t="n">
        <v>530260</v>
      </c>
      <c r="D602" s="14" t="s">
        <v>2801</v>
      </c>
      <c r="E602" s="15" t="n">
        <v>12</v>
      </c>
      <c r="F602" s="11" t="n">
        <v>910</v>
      </c>
      <c r="G602" s="13" t="s">
        <v>4</v>
      </c>
      <c r="H602" s="16" t="s">
        <v>2801</v>
      </c>
      <c r="I602" s="17" t="s">
        <v>778</v>
      </c>
      <c r="J602" s="17" t="s">
        <v>783</v>
      </c>
      <c r="K602" s="17" t="s">
        <v>14</v>
      </c>
      <c r="L602" s="17" t="s">
        <v>775</v>
      </c>
      <c r="M602" s="18" t="s">
        <v>2802</v>
      </c>
      <c r="N602" s="13" t="s">
        <v>10</v>
      </c>
      <c r="O602" s="10"/>
    </row>
    <row r="603" customFormat="false" ht="31.5" hidden="false" customHeight="false" outlineLevel="0" collapsed="false">
      <c r="A603" s="11" t="n">
        <v>602</v>
      </c>
      <c r="B603" s="12" t="n">
        <v>890206</v>
      </c>
      <c r="C603" s="13" t="n">
        <v>530452</v>
      </c>
      <c r="D603" s="14" t="s">
        <v>2803</v>
      </c>
      <c r="E603" s="15" t="n">
        <v>12</v>
      </c>
      <c r="F603" s="11" t="n">
        <v>910</v>
      </c>
      <c r="G603" s="13" t="s">
        <v>4</v>
      </c>
      <c r="H603" s="16" t="s">
        <v>2803</v>
      </c>
      <c r="I603" s="17" t="s">
        <v>2804</v>
      </c>
      <c r="J603" s="17" t="s">
        <v>64</v>
      </c>
      <c r="K603" s="17" t="s">
        <v>307</v>
      </c>
      <c r="L603" s="17" t="s">
        <v>308</v>
      </c>
      <c r="M603" s="18" t="s">
        <v>2805</v>
      </c>
      <c r="N603" s="13" t="s">
        <v>10</v>
      </c>
      <c r="O603" s="10"/>
    </row>
    <row r="604" customFormat="false" ht="31.5" hidden="false" customHeight="false" outlineLevel="0" collapsed="false">
      <c r="A604" s="11" t="n">
        <v>603</v>
      </c>
      <c r="B604" s="12" t="n">
        <v>890264</v>
      </c>
      <c r="C604" s="13" t="n">
        <v>530510</v>
      </c>
      <c r="D604" s="14" t="s">
        <v>2806</v>
      </c>
      <c r="E604" s="15" t="n">
        <v>12</v>
      </c>
      <c r="F604" s="11" t="n">
        <v>910</v>
      </c>
      <c r="G604" s="13" t="s">
        <v>4</v>
      </c>
      <c r="H604" s="16" t="s">
        <v>2806</v>
      </c>
      <c r="I604" s="17" t="s">
        <v>2807</v>
      </c>
      <c r="J604" s="17" t="s">
        <v>2808</v>
      </c>
      <c r="K604" s="17" t="s">
        <v>2809</v>
      </c>
      <c r="L604" s="17" t="s">
        <v>2810</v>
      </c>
      <c r="M604" s="18" t="s">
        <v>2811</v>
      </c>
      <c r="N604" s="13" t="s">
        <v>10</v>
      </c>
      <c r="O604" s="10"/>
    </row>
    <row r="605" customFormat="false" ht="47.25" hidden="false" customHeight="false" outlineLevel="0" collapsed="false">
      <c r="A605" s="11" t="n">
        <v>604</v>
      </c>
      <c r="B605" s="12" t="n">
        <v>890330</v>
      </c>
      <c r="C605" s="13" t="n">
        <v>530576</v>
      </c>
      <c r="D605" s="14" t="s">
        <v>2812</v>
      </c>
      <c r="E605" s="15" t="n">
        <v>12</v>
      </c>
      <c r="F605" s="11" t="n">
        <v>910</v>
      </c>
      <c r="G605" s="13" t="s">
        <v>4</v>
      </c>
      <c r="H605" s="16" t="s">
        <v>2812</v>
      </c>
      <c r="I605" s="17" t="s">
        <v>311</v>
      </c>
      <c r="J605" s="17" t="s">
        <v>2813</v>
      </c>
      <c r="K605" s="17" t="s">
        <v>2814</v>
      </c>
      <c r="L605" s="17" t="s">
        <v>2815</v>
      </c>
      <c r="M605" s="18" t="s">
        <v>2816</v>
      </c>
      <c r="N605" s="13" t="s">
        <v>10</v>
      </c>
      <c r="O605" s="10"/>
    </row>
    <row r="606" customFormat="false" ht="47.25" hidden="false" customHeight="false" outlineLevel="0" collapsed="false">
      <c r="A606" s="11" t="n">
        <v>605</v>
      </c>
      <c r="B606" s="12" t="n">
        <v>890372</v>
      </c>
      <c r="C606" s="13" t="n">
        <v>530618</v>
      </c>
      <c r="D606" s="14" t="s">
        <v>2817</v>
      </c>
      <c r="E606" s="15" t="n">
        <v>12</v>
      </c>
      <c r="F606" s="11" t="n">
        <v>910</v>
      </c>
      <c r="G606" s="13" t="s">
        <v>4</v>
      </c>
      <c r="H606" s="16" t="s">
        <v>2817</v>
      </c>
      <c r="I606" s="17" t="s">
        <v>2818</v>
      </c>
      <c r="J606" s="17" t="s">
        <v>2819</v>
      </c>
      <c r="K606" s="17" t="s">
        <v>2819</v>
      </c>
      <c r="L606" s="17" t="s">
        <v>2820</v>
      </c>
      <c r="M606" s="18" t="s">
        <v>2821</v>
      </c>
      <c r="N606" s="13" t="s">
        <v>10</v>
      </c>
      <c r="O606" s="10"/>
    </row>
    <row r="607" customFormat="false" ht="31.5" hidden="false" customHeight="false" outlineLevel="0" collapsed="false">
      <c r="A607" s="11" t="n">
        <v>606</v>
      </c>
      <c r="B607" s="12" t="n">
        <v>890509</v>
      </c>
      <c r="C607" s="13" t="n">
        <v>530755</v>
      </c>
      <c r="D607" s="14" t="s">
        <v>2822</v>
      </c>
      <c r="E607" s="15" t="n">
        <v>12</v>
      </c>
      <c r="F607" s="11" t="n">
        <v>910</v>
      </c>
      <c r="G607" s="13" t="s">
        <v>4</v>
      </c>
      <c r="H607" s="16" t="s">
        <v>2822</v>
      </c>
      <c r="I607" s="17" t="s">
        <v>2823</v>
      </c>
      <c r="J607" s="17" t="s">
        <v>2824</v>
      </c>
      <c r="K607" s="17" t="s">
        <v>2825</v>
      </c>
      <c r="L607" s="17" t="s">
        <v>2826</v>
      </c>
      <c r="M607" s="18" t="s">
        <v>2827</v>
      </c>
      <c r="N607" s="13" t="s">
        <v>10</v>
      </c>
      <c r="O607" s="10"/>
    </row>
    <row r="608" customFormat="false" ht="31.5" hidden="false" customHeight="false" outlineLevel="0" collapsed="false">
      <c r="A608" s="11" t="n">
        <v>607</v>
      </c>
      <c r="B608" s="12" t="n">
        <v>890746</v>
      </c>
      <c r="C608" s="13" t="n">
        <v>530992</v>
      </c>
      <c r="D608" s="14" t="s">
        <v>2828</v>
      </c>
      <c r="E608" s="15" t="n">
        <v>12</v>
      </c>
      <c r="F608" s="11" t="n">
        <v>910</v>
      </c>
      <c r="G608" s="13" t="s">
        <v>4</v>
      </c>
      <c r="H608" s="16" t="s">
        <v>2828</v>
      </c>
      <c r="I608" s="17" t="s">
        <v>2829</v>
      </c>
      <c r="J608" s="17" t="s">
        <v>2830</v>
      </c>
      <c r="K608" s="17" t="s">
        <v>2831</v>
      </c>
      <c r="L608" s="17" t="s">
        <v>2832</v>
      </c>
      <c r="M608" s="18" t="s">
        <v>2833</v>
      </c>
      <c r="N608" s="13" t="s">
        <v>10</v>
      </c>
      <c r="O608" s="10"/>
    </row>
    <row r="609" customFormat="false" ht="31.5" hidden="false" customHeight="false" outlineLevel="0" collapsed="false">
      <c r="A609" s="11" t="n">
        <v>608</v>
      </c>
      <c r="B609" s="12" t="n">
        <v>889783</v>
      </c>
      <c r="C609" s="13" t="n">
        <v>530029</v>
      </c>
      <c r="D609" s="14" t="s">
        <v>2834</v>
      </c>
      <c r="E609" s="15" t="n">
        <v>13</v>
      </c>
      <c r="F609" s="11" t="n">
        <v>910</v>
      </c>
      <c r="G609" s="13" t="s">
        <v>4</v>
      </c>
      <c r="H609" s="16" t="s">
        <v>2834</v>
      </c>
      <c r="I609" s="17" t="s">
        <v>2835</v>
      </c>
      <c r="J609" s="17" t="s">
        <v>2836</v>
      </c>
      <c r="K609" s="17" t="s">
        <v>7</v>
      </c>
      <c r="L609" s="17" t="s">
        <v>2837</v>
      </c>
      <c r="M609" s="18" t="s">
        <v>2838</v>
      </c>
      <c r="N609" s="13" t="s">
        <v>10</v>
      </c>
      <c r="O609" s="10"/>
    </row>
    <row r="610" customFormat="false" ht="15.75" hidden="false" customHeight="false" outlineLevel="0" collapsed="false">
      <c r="A610" s="11" t="n">
        <v>609</v>
      </c>
      <c r="B610" s="12" t="n">
        <v>889940</v>
      </c>
      <c r="C610" s="13" t="n">
        <v>530186</v>
      </c>
      <c r="D610" s="14" t="s">
        <v>2839</v>
      </c>
      <c r="E610" s="15" t="n">
        <v>13</v>
      </c>
      <c r="F610" s="11" t="n">
        <v>910</v>
      </c>
      <c r="G610" s="13" t="s">
        <v>4</v>
      </c>
      <c r="H610" s="16" t="s">
        <v>2839</v>
      </c>
      <c r="I610" s="17" t="s">
        <v>2840</v>
      </c>
      <c r="J610" s="17" t="s">
        <v>2841</v>
      </c>
      <c r="K610" s="17" t="s">
        <v>14</v>
      </c>
      <c r="L610" s="17" t="s">
        <v>2842</v>
      </c>
      <c r="M610" s="18" t="s">
        <v>2843</v>
      </c>
      <c r="N610" s="13" t="s">
        <v>10</v>
      </c>
      <c r="O610" s="10"/>
    </row>
    <row r="611" customFormat="false" ht="31.5" hidden="false" customHeight="false" outlineLevel="0" collapsed="false">
      <c r="A611" s="11" t="n">
        <v>610</v>
      </c>
      <c r="B611" s="12" t="n">
        <v>890418</v>
      </c>
      <c r="C611" s="13" t="n">
        <v>530664</v>
      </c>
      <c r="D611" s="14" t="s">
        <v>2844</v>
      </c>
      <c r="E611" s="15" t="n">
        <v>13</v>
      </c>
      <c r="F611" s="11" t="n">
        <v>910</v>
      </c>
      <c r="G611" s="13" t="s">
        <v>4</v>
      </c>
      <c r="H611" s="16" t="s">
        <v>2844</v>
      </c>
      <c r="I611" s="17" t="s">
        <v>2845</v>
      </c>
      <c r="J611" s="17" t="s">
        <v>2846</v>
      </c>
      <c r="K611" s="17" t="s">
        <v>2847</v>
      </c>
      <c r="L611" s="17" t="s">
        <v>2848</v>
      </c>
      <c r="M611" s="18" t="s">
        <v>2849</v>
      </c>
      <c r="N611" s="13" t="s">
        <v>10</v>
      </c>
      <c r="O611" s="10"/>
    </row>
    <row r="612" customFormat="false" ht="31.5" hidden="false" customHeight="false" outlineLevel="0" collapsed="false">
      <c r="A612" s="11" t="n">
        <v>611</v>
      </c>
      <c r="B612" s="12" t="n">
        <v>889959</v>
      </c>
      <c r="C612" s="13" t="n">
        <v>530205</v>
      </c>
      <c r="D612" s="14" t="s">
        <v>2850</v>
      </c>
      <c r="E612" s="15" t="n">
        <v>14</v>
      </c>
      <c r="F612" s="11" t="n">
        <v>910</v>
      </c>
      <c r="G612" s="13" t="s">
        <v>4</v>
      </c>
      <c r="H612" s="16" t="s">
        <v>2850</v>
      </c>
      <c r="I612" s="17" t="s">
        <v>2851</v>
      </c>
      <c r="J612" s="17" t="s">
        <v>255</v>
      </c>
      <c r="K612" s="17" t="s">
        <v>14</v>
      </c>
      <c r="L612" s="17" t="s">
        <v>2852</v>
      </c>
      <c r="M612" s="18" t="s">
        <v>2853</v>
      </c>
      <c r="N612" s="13" t="s">
        <v>10</v>
      </c>
      <c r="O612" s="10"/>
    </row>
    <row r="613" customFormat="false" ht="47.25" hidden="false" customHeight="false" outlineLevel="0" collapsed="false">
      <c r="A613" s="11" t="n">
        <v>612</v>
      </c>
      <c r="B613" s="12" t="n">
        <v>890713</v>
      </c>
      <c r="C613" s="13" t="n">
        <v>530959</v>
      </c>
      <c r="D613" s="14" t="s">
        <v>2854</v>
      </c>
      <c r="E613" s="15" t="n">
        <v>14</v>
      </c>
      <c r="F613" s="11" t="n">
        <v>910</v>
      </c>
      <c r="G613" s="13" t="s">
        <v>4</v>
      </c>
      <c r="H613" s="16" t="s">
        <v>2854</v>
      </c>
      <c r="I613" s="17" t="s">
        <v>2855</v>
      </c>
      <c r="J613" s="17" t="s">
        <v>2856</v>
      </c>
      <c r="K613" s="17" t="s">
        <v>663</v>
      </c>
      <c r="L613" s="17" t="s">
        <v>2857</v>
      </c>
      <c r="M613" s="18" t="s">
        <v>2858</v>
      </c>
      <c r="N613" s="13" t="s">
        <v>10</v>
      </c>
      <c r="O613" s="10"/>
    </row>
    <row r="614" customFormat="false" ht="15.75" hidden="false" customHeight="false" outlineLevel="0" collapsed="false">
      <c r="A614" s="11" t="n">
        <v>613</v>
      </c>
      <c r="B614" s="12" t="n">
        <v>889837</v>
      </c>
      <c r="C614" s="13" t="n">
        <v>530083</v>
      </c>
      <c r="D614" s="14" t="s">
        <v>2859</v>
      </c>
      <c r="E614" s="15" t="n">
        <v>15</v>
      </c>
      <c r="F614" s="11" t="n">
        <v>910</v>
      </c>
      <c r="G614" s="13" t="s">
        <v>4</v>
      </c>
      <c r="H614" s="16" t="s">
        <v>2859</v>
      </c>
      <c r="I614" s="17" t="s">
        <v>2860</v>
      </c>
      <c r="J614" s="17" t="s">
        <v>2861</v>
      </c>
      <c r="K614" s="17" t="s">
        <v>14</v>
      </c>
      <c r="L614" s="17" t="s">
        <v>2862</v>
      </c>
      <c r="M614" s="18" t="s">
        <v>2863</v>
      </c>
      <c r="N614" s="13" t="s">
        <v>10</v>
      </c>
      <c r="O614" s="10"/>
    </row>
    <row r="615" customFormat="false" ht="31.5" hidden="false" customHeight="false" outlineLevel="0" collapsed="false">
      <c r="A615" s="11" t="n">
        <v>614</v>
      </c>
      <c r="B615" s="12" t="n">
        <v>889853</v>
      </c>
      <c r="C615" s="13" t="n">
        <v>530099</v>
      </c>
      <c r="D615" s="14" t="s">
        <v>2864</v>
      </c>
      <c r="E615" s="15" t="n">
        <v>15</v>
      </c>
      <c r="F615" s="11" t="n">
        <v>910</v>
      </c>
      <c r="G615" s="13" t="s">
        <v>4</v>
      </c>
      <c r="H615" s="16" t="s">
        <v>2864</v>
      </c>
      <c r="I615" s="17" t="s">
        <v>2865</v>
      </c>
      <c r="J615" s="17" t="s">
        <v>2187</v>
      </c>
      <c r="K615" s="17" t="s">
        <v>14</v>
      </c>
      <c r="L615" s="17" t="s">
        <v>775</v>
      </c>
      <c r="M615" s="18" t="s">
        <v>2866</v>
      </c>
      <c r="N615" s="13" t="s">
        <v>10</v>
      </c>
      <c r="O615" s="10"/>
    </row>
    <row r="616" customFormat="false" ht="31.5" hidden="false" customHeight="false" outlineLevel="0" collapsed="false">
      <c r="A616" s="11" t="n">
        <v>615</v>
      </c>
      <c r="B616" s="12" t="n">
        <v>890099</v>
      </c>
      <c r="C616" s="13" t="n">
        <v>530345</v>
      </c>
      <c r="D616" s="14" t="s">
        <v>227</v>
      </c>
      <c r="E616" s="15" t="n">
        <v>16</v>
      </c>
      <c r="F616" s="11" t="n">
        <v>910</v>
      </c>
      <c r="G616" s="13" t="s">
        <v>4</v>
      </c>
      <c r="H616" s="16" t="s">
        <v>227</v>
      </c>
      <c r="I616" s="17" t="s">
        <v>228</v>
      </c>
      <c r="J616" s="17" t="s">
        <v>64</v>
      </c>
      <c r="K616" s="17" t="s">
        <v>213</v>
      </c>
      <c r="L616" s="17" t="s">
        <v>229</v>
      </c>
      <c r="M616" s="18" t="s">
        <v>2867</v>
      </c>
      <c r="N616" s="13" t="s">
        <v>10</v>
      </c>
      <c r="O616" s="10"/>
    </row>
    <row r="617" customFormat="false" ht="31.5" hidden="false" customHeight="false" outlineLevel="0" collapsed="false">
      <c r="A617" s="11" t="n">
        <v>616</v>
      </c>
      <c r="B617" s="12" t="n">
        <v>890122</v>
      </c>
      <c r="C617" s="13" t="n">
        <v>530368</v>
      </c>
      <c r="D617" s="14" t="s">
        <v>2868</v>
      </c>
      <c r="E617" s="15" t="n">
        <v>16</v>
      </c>
      <c r="F617" s="11" t="n">
        <v>910</v>
      </c>
      <c r="G617" s="13" t="s">
        <v>4</v>
      </c>
      <c r="H617" s="16" t="s">
        <v>2868</v>
      </c>
      <c r="I617" s="17" t="s">
        <v>2869</v>
      </c>
      <c r="J617" s="17" t="s">
        <v>2870</v>
      </c>
      <c r="K617" s="17" t="s">
        <v>234</v>
      </c>
      <c r="L617" s="17" t="s">
        <v>235</v>
      </c>
      <c r="M617" s="18" t="s">
        <v>2871</v>
      </c>
      <c r="N617" s="13" t="s">
        <v>10</v>
      </c>
      <c r="O617" s="10"/>
    </row>
    <row r="618" customFormat="false" ht="31.5" hidden="false" customHeight="false" outlineLevel="0" collapsed="false">
      <c r="A618" s="11" t="n">
        <v>617</v>
      </c>
      <c r="B618" s="12" t="n">
        <v>890634</v>
      </c>
      <c r="C618" s="13" t="n">
        <v>530880</v>
      </c>
      <c r="D618" s="14" t="s">
        <v>2872</v>
      </c>
      <c r="E618" s="15" t="n">
        <v>16</v>
      </c>
      <c r="F618" s="11" t="n">
        <v>910</v>
      </c>
      <c r="G618" s="13" t="s">
        <v>4</v>
      </c>
      <c r="H618" s="16" t="s">
        <v>2872</v>
      </c>
      <c r="I618" s="17" t="s">
        <v>2873</v>
      </c>
      <c r="J618" s="17" t="s">
        <v>2874</v>
      </c>
      <c r="K618" s="17" t="s">
        <v>2875</v>
      </c>
      <c r="L618" s="17" t="s">
        <v>2876</v>
      </c>
      <c r="M618" s="18" t="s">
        <v>2877</v>
      </c>
      <c r="N618" s="13" t="s">
        <v>10</v>
      </c>
      <c r="O618" s="10"/>
    </row>
    <row r="619" customFormat="false" ht="31.5" hidden="false" customHeight="false" outlineLevel="0" collapsed="false">
      <c r="A619" s="11" t="n">
        <v>618</v>
      </c>
      <c r="B619" s="12" t="n">
        <v>889808</v>
      </c>
      <c r="C619" s="13" t="n">
        <v>530054</v>
      </c>
      <c r="D619" s="14" t="s">
        <v>2878</v>
      </c>
      <c r="E619" s="15" t="n">
        <v>17</v>
      </c>
      <c r="F619" s="11" t="n">
        <v>910</v>
      </c>
      <c r="G619" s="13" t="s">
        <v>4</v>
      </c>
      <c r="H619" s="16" t="s">
        <v>2878</v>
      </c>
      <c r="I619" s="17" t="s">
        <v>2879</v>
      </c>
      <c r="J619" s="17" t="s">
        <v>34</v>
      </c>
      <c r="K619" s="17" t="s">
        <v>14</v>
      </c>
      <c r="L619" s="17" t="s">
        <v>138</v>
      </c>
      <c r="M619" s="18" t="s">
        <v>2880</v>
      </c>
      <c r="N619" s="13" t="s">
        <v>10</v>
      </c>
      <c r="O619" s="10"/>
    </row>
    <row r="620" customFormat="false" ht="31.5" hidden="false" customHeight="false" outlineLevel="0" collapsed="false">
      <c r="A620" s="11" t="n">
        <v>619</v>
      </c>
      <c r="B620" s="12" t="n">
        <v>889945</v>
      </c>
      <c r="C620" s="13" t="n">
        <v>530191</v>
      </c>
      <c r="D620" s="14" t="s">
        <v>2881</v>
      </c>
      <c r="E620" s="15" t="n">
        <v>17</v>
      </c>
      <c r="F620" s="11" t="n">
        <v>910</v>
      </c>
      <c r="G620" s="13" t="s">
        <v>4</v>
      </c>
      <c r="H620" s="16" t="s">
        <v>2881</v>
      </c>
      <c r="I620" s="17" t="s">
        <v>2882</v>
      </c>
      <c r="J620" s="17" t="s">
        <v>2883</v>
      </c>
      <c r="K620" s="17" t="s">
        <v>14</v>
      </c>
      <c r="L620" s="17" t="s">
        <v>2884</v>
      </c>
      <c r="M620" s="18" t="s">
        <v>2885</v>
      </c>
      <c r="N620" s="13" t="s">
        <v>10</v>
      </c>
      <c r="O620" s="10"/>
    </row>
    <row r="621" customFormat="false" ht="31.5" hidden="false" customHeight="false" outlineLevel="0" collapsed="false">
      <c r="A621" s="11" t="n">
        <v>620</v>
      </c>
      <c r="B621" s="12" t="n">
        <v>889951</v>
      </c>
      <c r="C621" s="13" t="n">
        <v>530197</v>
      </c>
      <c r="D621" s="14" t="s">
        <v>2886</v>
      </c>
      <c r="E621" s="15" t="n">
        <v>17</v>
      </c>
      <c r="F621" s="11" t="n">
        <v>910</v>
      </c>
      <c r="G621" s="13" t="s">
        <v>4</v>
      </c>
      <c r="H621" s="16" t="s">
        <v>2886</v>
      </c>
      <c r="I621" s="17" t="s">
        <v>2887</v>
      </c>
      <c r="J621" s="17" t="s">
        <v>2054</v>
      </c>
      <c r="K621" s="17" t="s">
        <v>14</v>
      </c>
      <c r="L621" s="17" t="s">
        <v>2888</v>
      </c>
      <c r="M621" s="18" t="s">
        <v>2889</v>
      </c>
      <c r="N621" s="13" t="s">
        <v>10</v>
      </c>
      <c r="O621" s="10"/>
    </row>
    <row r="622" customFormat="false" ht="31.5" hidden="false" customHeight="false" outlineLevel="0" collapsed="false">
      <c r="A622" s="11" t="n">
        <v>621</v>
      </c>
      <c r="B622" s="12" t="n">
        <v>890131</v>
      </c>
      <c r="C622" s="13" t="n">
        <v>530377</v>
      </c>
      <c r="D622" s="14" t="s">
        <v>2890</v>
      </c>
      <c r="E622" s="15" t="n">
        <v>17</v>
      </c>
      <c r="F622" s="11" t="n">
        <v>910</v>
      </c>
      <c r="G622" s="13" t="s">
        <v>4</v>
      </c>
      <c r="H622" s="16" t="s">
        <v>2890</v>
      </c>
      <c r="I622" s="17" t="s">
        <v>2891</v>
      </c>
      <c r="J622" s="17" t="s">
        <v>2892</v>
      </c>
      <c r="K622" s="17" t="s">
        <v>246</v>
      </c>
      <c r="L622" s="17" t="s">
        <v>247</v>
      </c>
      <c r="M622" s="18" t="s">
        <v>2893</v>
      </c>
      <c r="N622" s="13" t="s">
        <v>10</v>
      </c>
      <c r="O622" s="10"/>
    </row>
    <row r="623" customFormat="false" ht="31.5" hidden="false" customHeight="false" outlineLevel="0" collapsed="false">
      <c r="A623" s="11" t="n">
        <v>622</v>
      </c>
      <c r="B623" s="12" t="n">
        <v>890168</v>
      </c>
      <c r="C623" s="13" t="n">
        <v>530414</v>
      </c>
      <c r="D623" s="14" t="s">
        <v>2894</v>
      </c>
      <c r="E623" s="15" t="n">
        <v>17</v>
      </c>
      <c r="F623" s="11" t="n">
        <v>910</v>
      </c>
      <c r="G623" s="13" t="s">
        <v>4</v>
      </c>
      <c r="H623" s="16" t="s">
        <v>2894</v>
      </c>
      <c r="I623" s="17" t="s">
        <v>2895</v>
      </c>
      <c r="J623" s="17" t="s">
        <v>1034</v>
      </c>
      <c r="K623" s="17" t="s">
        <v>269</v>
      </c>
      <c r="L623" s="17" t="s">
        <v>270</v>
      </c>
      <c r="M623" s="18" t="s">
        <v>2896</v>
      </c>
      <c r="N623" s="13" t="s">
        <v>10</v>
      </c>
      <c r="O623" s="10"/>
    </row>
    <row r="624" customFormat="false" ht="31.5" hidden="false" customHeight="false" outlineLevel="0" collapsed="false">
      <c r="A624" s="11" t="n">
        <v>623</v>
      </c>
      <c r="B624" s="12" t="n">
        <v>890169</v>
      </c>
      <c r="C624" s="13" t="n">
        <v>530415</v>
      </c>
      <c r="D624" s="14" t="s">
        <v>2897</v>
      </c>
      <c r="E624" s="15" t="n">
        <v>17</v>
      </c>
      <c r="F624" s="11" t="n">
        <v>910</v>
      </c>
      <c r="G624" s="13" t="s">
        <v>4</v>
      </c>
      <c r="H624" s="16" t="s">
        <v>2897</v>
      </c>
      <c r="I624" s="17" t="s">
        <v>2898</v>
      </c>
      <c r="J624" s="17" t="s">
        <v>14</v>
      </c>
      <c r="K624" s="17" t="s">
        <v>269</v>
      </c>
      <c r="L624" s="17" t="s">
        <v>270</v>
      </c>
      <c r="M624" s="18" t="s">
        <v>2899</v>
      </c>
      <c r="N624" s="13" t="s">
        <v>10</v>
      </c>
      <c r="O624" s="10"/>
    </row>
    <row r="625" customFormat="false" ht="47.25" hidden="false" customHeight="false" outlineLevel="0" collapsed="false">
      <c r="A625" s="11" t="n">
        <v>624</v>
      </c>
      <c r="B625" s="12" t="n">
        <v>890314</v>
      </c>
      <c r="C625" s="13" t="n">
        <v>530560</v>
      </c>
      <c r="D625" s="14" t="s">
        <v>2900</v>
      </c>
      <c r="E625" s="15" t="n">
        <v>17</v>
      </c>
      <c r="F625" s="11" t="n">
        <v>910</v>
      </c>
      <c r="G625" s="13" t="s">
        <v>4</v>
      </c>
      <c r="H625" s="16" t="s">
        <v>2900</v>
      </c>
      <c r="I625" s="17" t="s">
        <v>2901</v>
      </c>
      <c r="J625" s="17" t="s">
        <v>2902</v>
      </c>
      <c r="K625" s="17" t="s">
        <v>2903</v>
      </c>
      <c r="L625" s="17" t="s">
        <v>2904</v>
      </c>
      <c r="M625" s="18" t="s">
        <v>2905</v>
      </c>
      <c r="N625" s="13" t="s">
        <v>10</v>
      </c>
      <c r="O625" s="10"/>
    </row>
    <row r="626" customFormat="false" ht="31.5" hidden="false" customHeight="false" outlineLevel="0" collapsed="false">
      <c r="A626" s="11" t="n">
        <v>625</v>
      </c>
      <c r="B626" s="12" t="n">
        <v>890324</v>
      </c>
      <c r="C626" s="13" t="n">
        <v>530570</v>
      </c>
      <c r="D626" s="14" t="s">
        <v>2906</v>
      </c>
      <c r="E626" s="15" t="n">
        <v>17</v>
      </c>
      <c r="F626" s="11" t="n">
        <v>910</v>
      </c>
      <c r="G626" s="13" t="s">
        <v>4</v>
      </c>
      <c r="H626" s="16" t="s">
        <v>2906</v>
      </c>
      <c r="I626" s="17" t="s">
        <v>150</v>
      </c>
      <c r="J626" s="17" t="s">
        <v>14</v>
      </c>
      <c r="K626" s="17" t="s">
        <v>2907</v>
      </c>
      <c r="L626" s="17" t="s">
        <v>2908</v>
      </c>
      <c r="M626" s="18" t="s">
        <v>2909</v>
      </c>
      <c r="N626" s="13" t="s">
        <v>10</v>
      </c>
      <c r="O626" s="10"/>
    </row>
    <row r="627" customFormat="false" ht="47.25" hidden="false" customHeight="false" outlineLevel="0" collapsed="false">
      <c r="A627" s="11" t="n">
        <v>626</v>
      </c>
      <c r="B627" s="12" t="n">
        <v>890518</v>
      </c>
      <c r="C627" s="13" t="n">
        <v>530764</v>
      </c>
      <c r="D627" s="14" t="s">
        <v>2910</v>
      </c>
      <c r="E627" s="15" t="n">
        <v>17</v>
      </c>
      <c r="F627" s="11" t="n">
        <v>910</v>
      </c>
      <c r="G627" s="13" t="s">
        <v>4</v>
      </c>
      <c r="H627" s="16" t="s">
        <v>2910</v>
      </c>
      <c r="I627" s="17" t="s">
        <v>2911</v>
      </c>
      <c r="J627" s="17" t="s">
        <v>2912</v>
      </c>
      <c r="K627" s="17" t="s">
        <v>960</v>
      </c>
      <c r="L627" s="17" t="s">
        <v>2913</v>
      </c>
      <c r="M627" s="18" t="s">
        <v>2914</v>
      </c>
      <c r="N627" s="13" t="s">
        <v>10</v>
      </c>
      <c r="O627" s="10"/>
    </row>
    <row r="628" customFormat="false" ht="31.5" hidden="false" customHeight="false" outlineLevel="0" collapsed="false">
      <c r="A628" s="11" t="n">
        <v>627</v>
      </c>
      <c r="B628" s="12" t="n">
        <v>890557</v>
      </c>
      <c r="C628" s="13" t="n">
        <v>530803</v>
      </c>
      <c r="D628" s="14" t="s">
        <v>2915</v>
      </c>
      <c r="E628" s="15" t="n">
        <v>17</v>
      </c>
      <c r="F628" s="11" t="n">
        <v>910</v>
      </c>
      <c r="G628" s="13" t="s">
        <v>4</v>
      </c>
      <c r="H628" s="16" t="s">
        <v>2915</v>
      </c>
      <c r="I628" s="17" t="s">
        <v>633</v>
      </c>
      <c r="J628" s="17" t="s">
        <v>2077</v>
      </c>
      <c r="K628" s="17" t="s">
        <v>560</v>
      </c>
      <c r="L628" s="17" t="s">
        <v>561</v>
      </c>
      <c r="M628" s="18" t="s">
        <v>2916</v>
      </c>
      <c r="N628" s="13" t="s">
        <v>10</v>
      </c>
      <c r="O628" s="10"/>
    </row>
    <row r="629" customFormat="false" ht="31.5" hidden="false" customHeight="false" outlineLevel="0" collapsed="false">
      <c r="A629" s="11" t="n">
        <v>628</v>
      </c>
      <c r="B629" s="12" t="n">
        <v>890651</v>
      </c>
      <c r="C629" s="13" t="n">
        <v>530897</v>
      </c>
      <c r="D629" s="14" t="s">
        <v>2917</v>
      </c>
      <c r="E629" s="15" t="n">
        <v>17</v>
      </c>
      <c r="F629" s="11" t="n">
        <v>910</v>
      </c>
      <c r="G629" s="13" t="s">
        <v>4</v>
      </c>
      <c r="H629" s="16" t="s">
        <v>2917</v>
      </c>
      <c r="I629" s="17" t="s">
        <v>2918</v>
      </c>
      <c r="J629" s="17" t="s">
        <v>389</v>
      </c>
      <c r="K629" s="17" t="s">
        <v>1367</v>
      </c>
      <c r="L629" s="17" t="s">
        <v>1368</v>
      </c>
      <c r="M629" s="18" t="s">
        <v>2919</v>
      </c>
      <c r="N629" s="13" t="s">
        <v>10</v>
      </c>
      <c r="O629" s="10"/>
    </row>
    <row r="630" customFormat="false" ht="47.25" hidden="false" customHeight="false" outlineLevel="0" collapsed="false">
      <c r="A630" s="11" t="n">
        <v>629</v>
      </c>
      <c r="B630" s="12" t="n">
        <v>890748</v>
      </c>
      <c r="C630" s="13" t="n">
        <v>530994</v>
      </c>
      <c r="D630" s="14" t="s">
        <v>2920</v>
      </c>
      <c r="E630" s="15" t="n">
        <v>17</v>
      </c>
      <c r="F630" s="11" t="n">
        <v>910</v>
      </c>
      <c r="G630" s="13" t="s">
        <v>4</v>
      </c>
      <c r="H630" s="16" t="s">
        <v>2920</v>
      </c>
      <c r="I630" s="17" t="s">
        <v>14</v>
      </c>
      <c r="J630" s="17" t="s">
        <v>2921</v>
      </c>
      <c r="K630" s="17" t="s">
        <v>2922</v>
      </c>
      <c r="L630" s="17" t="s">
        <v>2923</v>
      </c>
      <c r="M630" s="18" t="s">
        <v>2924</v>
      </c>
      <c r="N630" s="13" t="s">
        <v>10</v>
      </c>
      <c r="O630" s="10"/>
    </row>
    <row r="631" customFormat="false" ht="47.25" hidden="false" customHeight="false" outlineLevel="0" collapsed="false">
      <c r="A631" s="11" t="n">
        <v>630</v>
      </c>
      <c r="B631" s="12" t="n">
        <v>890772</v>
      </c>
      <c r="C631" s="13" t="n">
        <v>531018</v>
      </c>
      <c r="D631" s="14" t="s">
        <v>2925</v>
      </c>
      <c r="E631" s="15" t="n">
        <v>17</v>
      </c>
      <c r="F631" s="11" t="n">
        <v>910</v>
      </c>
      <c r="G631" s="13" t="s">
        <v>4</v>
      </c>
      <c r="H631" s="16" t="s">
        <v>2925</v>
      </c>
      <c r="I631" s="17" t="s">
        <v>2926</v>
      </c>
      <c r="J631" s="17" t="s">
        <v>2927</v>
      </c>
      <c r="K631" s="17" t="s">
        <v>2928</v>
      </c>
      <c r="L631" s="17" t="s">
        <v>2929</v>
      </c>
      <c r="M631" s="18" t="s">
        <v>2930</v>
      </c>
      <c r="N631" s="13" t="s">
        <v>10</v>
      </c>
      <c r="O631" s="10"/>
    </row>
    <row r="632" customFormat="false" ht="31.5" hidden="false" customHeight="false" outlineLevel="0" collapsed="false">
      <c r="A632" s="11" t="n">
        <v>631</v>
      </c>
      <c r="B632" s="12" t="n">
        <v>890006</v>
      </c>
      <c r="C632" s="13" t="n">
        <v>530252</v>
      </c>
      <c r="D632" s="14" t="s">
        <v>2931</v>
      </c>
      <c r="E632" s="15" t="n">
        <v>18</v>
      </c>
      <c r="F632" s="11" t="n">
        <v>910</v>
      </c>
      <c r="G632" s="13" t="s">
        <v>4</v>
      </c>
      <c r="H632" s="16" t="s">
        <v>2931</v>
      </c>
      <c r="I632" s="17" t="s">
        <v>2932</v>
      </c>
      <c r="J632" s="17" t="s">
        <v>2933</v>
      </c>
      <c r="K632" s="17" t="s">
        <v>14</v>
      </c>
      <c r="L632" s="17" t="s">
        <v>2934</v>
      </c>
      <c r="M632" s="18" t="s">
        <v>2935</v>
      </c>
      <c r="N632" s="13" t="s">
        <v>10</v>
      </c>
      <c r="O632" s="10"/>
    </row>
    <row r="633" customFormat="false" ht="31.5" hidden="false" customHeight="false" outlineLevel="0" collapsed="false">
      <c r="A633" s="11" t="n">
        <v>632</v>
      </c>
      <c r="B633" s="12" t="n">
        <v>890207</v>
      </c>
      <c r="C633" s="13" t="n">
        <v>530453</v>
      </c>
      <c r="D633" s="14" t="s">
        <v>2936</v>
      </c>
      <c r="E633" s="15" t="n">
        <v>18</v>
      </c>
      <c r="F633" s="11" t="n">
        <v>910</v>
      </c>
      <c r="G633" s="13" t="s">
        <v>4</v>
      </c>
      <c r="H633" s="16" t="s">
        <v>2936</v>
      </c>
      <c r="I633" s="17" t="s">
        <v>2937</v>
      </c>
      <c r="J633" s="17" t="s">
        <v>2938</v>
      </c>
      <c r="K633" s="17" t="s">
        <v>307</v>
      </c>
      <c r="L633" s="17" t="s">
        <v>308</v>
      </c>
      <c r="M633" s="18" t="s">
        <v>2939</v>
      </c>
      <c r="N633" s="13" t="s">
        <v>10</v>
      </c>
      <c r="O633" s="10"/>
    </row>
    <row r="634" customFormat="false" ht="47.25" hidden="false" customHeight="false" outlineLevel="0" collapsed="false">
      <c r="A634" s="11" t="n">
        <v>633</v>
      </c>
      <c r="B634" s="12" t="n">
        <v>890383</v>
      </c>
      <c r="C634" s="13" t="n">
        <v>530629</v>
      </c>
      <c r="D634" s="14" t="s">
        <v>2940</v>
      </c>
      <c r="E634" s="15" t="n">
        <v>18</v>
      </c>
      <c r="F634" s="11" t="n">
        <v>910</v>
      </c>
      <c r="G634" s="13" t="s">
        <v>4</v>
      </c>
      <c r="H634" s="16" t="s">
        <v>2940</v>
      </c>
      <c r="I634" s="17" t="s">
        <v>2941</v>
      </c>
      <c r="J634" s="17" t="s">
        <v>2942</v>
      </c>
      <c r="K634" s="17" t="s">
        <v>444</v>
      </c>
      <c r="L634" s="17" t="s">
        <v>2943</v>
      </c>
      <c r="M634" s="18" t="s">
        <v>2944</v>
      </c>
      <c r="N634" s="13" t="s">
        <v>10</v>
      </c>
      <c r="O634" s="10"/>
    </row>
    <row r="635" customFormat="false" ht="47.25" hidden="false" customHeight="false" outlineLevel="0" collapsed="false">
      <c r="A635" s="11" t="n">
        <v>634</v>
      </c>
      <c r="B635" s="12" t="n">
        <v>890044</v>
      </c>
      <c r="C635" s="13" t="n">
        <v>530290</v>
      </c>
      <c r="D635" s="14" t="s">
        <v>2945</v>
      </c>
      <c r="E635" s="15" t="n">
        <v>19</v>
      </c>
      <c r="F635" s="11" t="n">
        <v>910</v>
      </c>
      <c r="G635" s="13" t="s">
        <v>4</v>
      </c>
      <c r="H635" s="16" t="s">
        <v>2945</v>
      </c>
      <c r="I635" s="17" t="s">
        <v>2946</v>
      </c>
      <c r="J635" s="17" t="s">
        <v>2947</v>
      </c>
      <c r="K635" s="17" t="s">
        <v>2948</v>
      </c>
      <c r="L635" s="17" t="s">
        <v>2949</v>
      </c>
      <c r="M635" s="18" t="s">
        <v>2950</v>
      </c>
      <c r="N635" s="13" t="s">
        <v>10</v>
      </c>
      <c r="O635" s="10"/>
    </row>
    <row r="636" customFormat="false" ht="31.5" hidden="false" customHeight="false" outlineLevel="0" collapsed="false">
      <c r="A636" s="11" t="n">
        <v>635</v>
      </c>
      <c r="B636" s="12" t="n">
        <v>890057</v>
      </c>
      <c r="C636" s="13" t="n">
        <v>530303</v>
      </c>
      <c r="D636" s="14" t="s">
        <v>2951</v>
      </c>
      <c r="E636" s="15" t="n">
        <v>19</v>
      </c>
      <c r="F636" s="11" t="n">
        <v>910</v>
      </c>
      <c r="G636" s="13" t="s">
        <v>4</v>
      </c>
      <c r="H636" s="16" t="s">
        <v>2951</v>
      </c>
      <c r="I636" s="17" t="s">
        <v>2952</v>
      </c>
      <c r="J636" s="17" t="s">
        <v>414</v>
      </c>
      <c r="K636" s="17" t="s">
        <v>1663</v>
      </c>
      <c r="L636" s="17" t="s">
        <v>2953</v>
      </c>
      <c r="M636" s="18" t="s">
        <v>2954</v>
      </c>
      <c r="N636" s="13" t="s">
        <v>10</v>
      </c>
      <c r="O636" s="10"/>
    </row>
    <row r="637" customFormat="false" ht="47.25" hidden="false" customHeight="false" outlineLevel="0" collapsed="false">
      <c r="A637" s="11" t="n">
        <v>636</v>
      </c>
      <c r="B637" s="12" t="n">
        <v>890062</v>
      </c>
      <c r="C637" s="13" t="n">
        <v>530308</v>
      </c>
      <c r="D637" s="14" t="s">
        <v>2955</v>
      </c>
      <c r="E637" s="15" t="n">
        <v>19</v>
      </c>
      <c r="F637" s="11" t="n">
        <v>910</v>
      </c>
      <c r="G637" s="13" t="s">
        <v>4</v>
      </c>
      <c r="H637" s="16" t="s">
        <v>2955</v>
      </c>
      <c r="I637" s="17" t="s">
        <v>2956</v>
      </c>
      <c r="J637" s="17" t="s">
        <v>2957</v>
      </c>
      <c r="K637" s="17" t="s">
        <v>2958</v>
      </c>
      <c r="L637" s="17" t="s">
        <v>2959</v>
      </c>
      <c r="M637" s="18" t="s">
        <v>2960</v>
      </c>
      <c r="N637" s="13" t="s">
        <v>10</v>
      </c>
      <c r="O637" s="10"/>
    </row>
    <row r="638" customFormat="false" ht="31.5" hidden="false" customHeight="false" outlineLevel="0" collapsed="false">
      <c r="A638" s="11" t="n">
        <v>637</v>
      </c>
      <c r="B638" s="12" t="n">
        <v>890149</v>
      </c>
      <c r="C638" s="13" t="n">
        <v>530395</v>
      </c>
      <c r="D638" s="14" t="s">
        <v>2961</v>
      </c>
      <c r="E638" s="15" t="n">
        <v>19</v>
      </c>
      <c r="F638" s="11" t="n">
        <v>910</v>
      </c>
      <c r="G638" s="13" t="s">
        <v>4</v>
      </c>
      <c r="H638" s="16" t="s">
        <v>2961</v>
      </c>
      <c r="I638" s="17" t="s">
        <v>2962</v>
      </c>
      <c r="J638" s="17" t="s">
        <v>2684</v>
      </c>
      <c r="K638" s="17" t="s">
        <v>261</v>
      </c>
      <c r="L638" s="17" t="s">
        <v>262</v>
      </c>
      <c r="M638" s="18" t="s">
        <v>2963</v>
      </c>
      <c r="N638" s="13" t="s">
        <v>10</v>
      </c>
      <c r="O638" s="10"/>
    </row>
    <row r="639" customFormat="false" ht="31.5" hidden="false" customHeight="false" outlineLevel="0" collapsed="false">
      <c r="A639" s="11" t="n">
        <v>638</v>
      </c>
      <c r="B639" s="12" t="n">
        <v>890200</v>
      </c>
      <c r="C639" s="13" t="n">
        <v>530446</v>
      </c>
      <c r="D639" s="14" t="s">
        <v>2964</v>
      </c>
      <c r="E639" s="15" t="n">
        <v>19</v>
      </c>
      <c r="F639" s="11" t="n">
        <v>910</v>
      </c>
      <c r="G639" s="13" t="s">
        <v>4</v>
      </c>
      <c r="H639" s="16" t="s">
        <v>2964</v>
      </c>
      <c r="I639" s="17" t="s">
        <v>2965</v>
      </c>
      <c r="J639" s="17" t="s">
        <v>34</v>
      </c>
      <c r="K639" s="17" t="s">
        <v>2966</v>
      </c>
      <c r="L639" s="17" t="s">
        <v>2967</v>
      </c>
      <c r="M639" s="18" t="s">
        <v>2968</v>
      </c>
      <c r="N639" s="13" t="s">
        <v>10</v>
      </c>
      <c r="O639" s="10"/>
    </row>
    <row r="640" customFormat="false" ht="47.25" hidden="false" customHeight="false" outlineLevel="0" collapsed="false">
      <c r="A640" s="11" t="n">
        <v>639</v>
      </c>
      <c r="B640" s="12" t="n">
        <v>890236</v>
      </c>
      <c r="C640" s="13" t="n">
        <v>530482</v>
      </c>
      <c r="D640" s="14" t="s">
        <v>2969</v>
      </c>
      <c r="E640" s="15" t="n">
        <v>19</v>
      </c>
      <c r="F640" s="11" t="n">
        <v>910</v>
      </c>
      <c r="G640" s="13" t="s">
        <v>4</v>
      </c>
      <c r="H640" s="16" t="s">
        <v>2969</v>
      </c>
      <c r="I640" s="17" t="s">
        <v>2970</v>
      </c>
      <c r="J640" s="17" t="s">
        <v>2971</v>
      </c>
      <c r="K640" s="17" t="s">
        <v>64</v>
      </c>
      <c r="L640" s="17" t="s">
        <v>313</v>
      </c>
      <c r="M640" s="18" t="s">
        <v>2972</v>
      </c>
      <c r="N640" s="13" t="s">
        <v>10</v>
      </c>
      <c r="O640" s="10"/>
    </row>
    <row r="641" customFormat="false" ht="31.5" hidden="false" customHeight="false" outlineLevel="0" collapsed="false">
      <c r="A641" s="11" t="n">
        <v>640</v>
      </c>
      <c r="B641" s="12" t="n">
        <v>890481</v>
      </c>
      <c r="C641" s="13" t="n">
        <v>530727</v>
      </c>
      <c r="D641" s="14" t="s">
        <v>2973</v>
      </c>
      <c r="E641" s="15" t="n">
        <v>19</v>
      </c>
      <c r="F641" s="11" t="n">
        <v>910</v>
      </c>
      <c r="G641" s="13" t="s">
        <v>4</v>
      </c>
      <c r="H641" s="16" t="s">
        <v>2973</v>
      </c>
      <c r="I641" s="17" t="s">
        <v>389</v>
      </c>
      <c r="J641" s="17" t="s">
        <v>1843</v>
      </c>
      <c r="K641" s="17" t="s">
        <v>2974</v>
      </c>
      <c r="L641" s="17" t="s">
        <v>2975</v>
      </c>
      <c r="M641" s="18" t="s">
        <v>2976</v>
      </c>
      <c r="N641" s="13" t="s">
        <v>10</v>
      </c>
      <c r="O641" s="10"/>
    </row>
    <row r="642" customFormat="false" ht="47.25" hidden="false" customHeight="false" outlineLevel="0" collapsed="false">
      <c r="A642" s="11" t="n">
        <v>641</v>
      </c>
      <c r="B642" s="12" t="n">
        <v>890493</v>
      </c>
      <c r="C642" s="13" t="n">
        <v>530739</v>
      </c>
      <c r="D642" s="14" t="s">
        <v>2977</v>
      </c>
      <c r="E642" s="15" t="n">
        <v>19</v>
      </c>
      <c r="F642" s="11" t="n">
        <v>910</v>
      </c>
      <c r="G642" s="13" t="s">
        <v>4</v>
      </c>
      <c r="H642" s="16" t="s">
        <v>2977</v>
      </c>
      <c r="I642" s="17" t="s">
        <v>2978</v>
      </c>
      <c r="J642" s="17" t="s">
        <v>2979</v>
      </c>
      <c r="K642" s="17" t="s">
        <v>2980</v>
      </c>
      <c r="L642" s="17" t="s">
        <v>2981</v>
      </c>
      <c r="M642" s="18" t="s">
        <v>2982</v>
      </c>
      <c r="N642" s="13" t="s">
        <v>10</v>
      </c>
      <c r="O642" s="10"/>
    </row>
    <row r="643" customFormat="false" ht="47.25" hidden="false" customHeight="false" outlineLevel="0" collapsed="false">
      <c r="A643" s="11" t="n">
        <v>642</v>
      </c>
      <c r="B643" s="12" t="n">
        <v>890368</v>
      </c>
      <c r="C643" s="13" t="n">
        <v>530614</v>
      </c>
      <c r="D643" s="14" t="s">
        <v>2983</v>
      </c>
      <c r="E643" s="15" t="n">
        <v>20</v>
      </c>
      <c r="F643" s="11" t="n">
        <v>910</v>
      </c>
      <c r="G643" s="13" t="s">
        <v>4</v>
      </c>
      <c r="H643" s="16" t="s">
        <v>2983</v>
      </c>
      <c r="I643" s="17" t="s">
        <v>2984</v>
      </c>
      <c r="J643" s="17" t="s">
        <v>2985</v>
      </c>
      <c r="K643" s="17" t="s">
        <v>2986</v>
      </c>
      <c r="L643" s="17" t="s">
        <v>2987</v>
      </c>
      <c r="M643" s="18" t="s">
        <v>2988</v>
      </c>
      <c r="N643" s="13" t="s">
        <v>10</v>
      </c>
      <c r="O643" s="10"/>
    </row>
    <row r="644" customFormat="false" ht="31.5" hidden="false" customHeight="false" outlineLevel="0" collapsed="false">
      <c r="A644" s="11" t="n">
        <v>643</v>
      </c>
      <c r="B644" s="12" t="n">
        <v>890617</v>
      </c>
      <c r="C644" s="13" t="n">
        <v>530863</v>
      </c>
      <c r="D644" s="14" t="s">
        <v>2989</v>
      </c>
      <c r="E644" s="15" t="n">
        <v>20</v>
      </c>
      <c r="F644" s="11" t="n">
        <v>910</v>
      </c>
      <c r="G644" s="13" t="s">
        <v>4</v>
      </c>
      <c r="H644" s="16" t="s">
        <v>2989</v>
      </c>
      <c r="I644" s="17" t="s">
        <v>2990</v>
      </c>
      <c r="J644" s="17" t="s">
        <v>2991</v>
      </c>
      <c r="K644" s="17" t="s">
        <v>2992</v>
      </c>
      <c r="L644" s="17" t="s">
        <v>2993</v>
      </c>
      <c r="M644" s="18" t="s">
        <v>2994</v>
      </c>
      <c r="N644" s="13" t="s">
        <v>10</v>
      </c>
      <c r="O644" s="10"/>
    </row>
    <row r="645" customFormat="false" ht="31.5" hidden="false" customHeight="false" outlineLevel="0" collapsed="false">
      <c r="A645" s="11" t="n">
        <v>644</v>
      </c>
      <c r="B645" s="12" t="n">
        <v>889873</v>
      </c>
      <c r="C645" s="13" t="n">
        <v>530119</v>
      </c>
      <c r="D645" s="14" t="s">
        <v>2995</v>
      </c>
      <c r="E645" s="15" t="n">
        <v>21</v>
      </c>
      <c r="F645" s="11" t="n">
        <v>910</v>
      </c>
      <c r="G645" s="13" t="s">
        <v>4</v>
      </c>
      <c r="H645" s="16" t="s">
        <v>2995</v>
      </c>
      <c r="I645" s="17" t="s">
        <v>2996</v>
      </c>
      <c r="J645" s="17" t="s">
        <v>2997</v>
      </c>
      <c r="K645" s="17" t="s">
        <v>14</v>
      </c>
      <c r="L645" s="17" t="s">
        <v>2998</v>
      </c>
      <c r="M645" s="18" t="s">
        <v>2999</v>
      </c>
      <c r="N645" s="13" t="s">
        <v>10</v>
      </c>
      <c r="O645" s="10"/>
    </row>
    <row r="646" customFormat="false" ht="15.75" hidden="false" customHeight="false" outlineLevel="0" collapsed="false">
      <c r="A646" s="11" t="n">
        <v>645</v>
      </c>
      <c r="B646" s="12" t="n">
        <v>889958</v>
      </c>
      <c r="C646" s="13" t="n">
        <v>530204</v>
      </c>
      <c r="D646" s="14" t="s">
        <v>3000</v>
      </c>
      <c r="E646" s="15" t="n">
        <v>21</v>
      </c>
      <c r="F646" s="11" t="n">
        <v>910</v>
      </c>
      <c r="G646" s="13" t="s">
        <v>4</v>
      </c>
      <c r="H646" s="16" t="s">
        <v>3000</v>
      </c>
      <c r="I646" s="17" t="s">
        <v>588</v>
      </c>
      <c r="J646" s="17" t="s">
        <v>14</v>
      </c>
      <c r="K646" s="17" t="s">
        <v>14</v>
      </c>
      <c r="L646" s="17" t="s">
        <v>3001</v>
      </c>
      <c r="M646" s="18" t="s">
        <v>3002</v>
      </c>
      <c r="N646" s="13" t="s">
        <v>10</v>
      </c>
      <c r="O646" s="10"/>
    </row>
    <row r="647" customFormat="false" ht="31.5" hidden="false" customHeight="false" outlineLevel="0" collapsed="false">
      <c r="A647" s="11" t="n">
        <v>646</v>
      </c>
      <c r="B647" s="12" t="n">
        <v>890484</v>
      </c>
      <c r="C647" s="13" t="n">
        <v>530730</v>
      </c>
      <c r="D647" s="14" t="s">
        <v>3003</v>
      </c>
      <c r="E647" s="15" t="n">
        <v>21</v>
      </c>
      <c r="F647" s="11" t="n">
        <v>910</v>
      </c>
      <c r="G647" s="13" t="s">
        <v>4</v>
      </c>
      <c r="H647" s="16" t="s">
        <v>3003</v>
      </c>
      <c r="I647" s="17" t="s">
        <v>3004</v>
      </c>
      <c r="J647" s="17" t="s">
        <v>3005</v>
      </c>
      <c r="K647" s="17" t="s">
        <v>3006</v>
      </c>
      <c r="L647" s="17" t="s">
        <v>3007</v>
      </c>
      <c r="M647" s="18" t="s">
        <v>3008</v>
      </c>
      <c r="N647" s="13" t="s">
        <v>10</v>
      </c>
      <c r="O647" s="10"/>
    </row>
    <row r="648" customFormat="false" ht="47.25" hidden="false" customHeight="false" outlineLevel="0" collapsed="false">
      <c r="A648" s="11" t="n">
        <v>647</v>
      </c>
      <c r="B648" s="12" t="n">
        <v>890523</v>
      </c>
      <c r="C648" s="13" t="n">
        <v>530769</v>
      </c>
      <c r="D648" s="14" t="s">
        <v>3009</v>
      </c>
      <c r="E648" s="15" t="n">
        <v>21</v>
      </c>
      <c r="F648" s="11" t="n">
        <v>910</v>
      </c>
      <c r="G648" s="13" t="s">
        <v>4</v>
      </c>
      <c r="H648" s="16" t="s">
        <v>3009</v>
      </c>
      <c r="I648" s="17" t="s">
        <v>3010</v>
      </c>
      <c r="J648" s="17" t="s">
        <v>3011</v>
      </c>
      <c r="K648" s="17" t="s">
        <v>34</v>
      </c>
      <c r="L648" s="17" t="s">
        <v>1251</v>
      </c>
      <c r="M648" s="18" t="s">
        <v>3012</v>
      </c>
      <c r="N648" s="13" t="s">
        <v>10</v>
      </c>
      <c r="O648" s="10"/>
    </row>
    <row r="649" customFormat="false" ht="31.5" hidden="false" customHeight="false" outlineLevel="0" collapsed="false">
      <c r="A649" s="11" t="n">
        <v>648</v>
      </c>
      <c r="B649" s="12" t="n">
        <v>890641</v>
      </c>
      <c r="C649" s="13" t="n">
        <v>530887</v>
      </c>
      <c r="D649" s="14" t="s">
        <v>3013</v>
      </c>
      <c r="E649" s="15" t="n">
        <v>21</v>
      </c>
      <c r="F649" s="11" t="n">
        <v>910</v>
      </c>
      <c r="G649" s="13" t="s">
        <v>4</v>
      </c>
      <c r="H649" s="16" t="s">
        <v>3013</v>
      </c>
      <c r="I649" s="17" t="s">
        <v>3014</v>
      </c>
      <c r="J649" s="17" t="s">
        <v>3015</v>
      </c>
      <c r="K649" s="17" t="s">
        <v>3016</v>
      </c>
      <c r="L649" s="17" t="s">
        <v>3017</v>
      </c>
      <c r="M649" s="18" t="s">
        <v>3018</v>
      </c>
      <c r="N649" s="13" t="s">
        <v>10</v>
      </c>
      <c r="O649" s="10"/>
    </row>
    <row r="650" customFormat="false" ht="31.5" hidden="false" customHeight="false" outlineLevel="0" collapsed="false">
      <c r="A650" s="11" t="n">
        <v>649</v>
      </c>
      <c r="B650" s="12" t="n">
        <v>889967</v>
      </c>
      <c r="C650" s="13" t="n">
        <v>530213</v>
      </c>
      <c r="D650" s="14" t="s">
        <v>3019</v>
      </c>
      <c r="E650" s="15" t="n">
        <v>22</v>
      </c>
      <c r="F650" s="11" t="n">
        <v>910</v>
      </c>
      <c r="G650" s="13" t="s">
        <v>4</v>
      </c>
      <c r="H650" s="16" t="s">
        <v>3019</v>
      </c>
      <c r="I650" s="17" t="s">
        <v>2436</v>
      </c>
      <c r="J650" s="17" t="s">
        <v>2883</v>
      </c>
      <c r="K650" s="17" t="s">
        <v>14</v>
      </c>
      <c r="L650" s="17" t="s">
        <v>3020</v>
      </c>
      <c r="M650" s="18" t="s">
        <v>3021</v>
      </c>
      <c r="N650" s="13" t="s">
        <v>10</v>
      </c>
      <c r="O650" s="10"/>
    </row>
    <row r="651" customFormat="false" ht="31.5" hidden="false" customHeight="false" outlineLevel="0" collapsed="false">
      <c r="A651" s="11" t="n">
        <v>650</v>
      </c>
      <c r="B651" s="12" t="n">
        <v>890053</v>
      </c>
      <c r="C651" s="13" t="n">
        <v>530299</v>
      </c>
      <c r="D651" s="14" t="s">
        <v>3022</v>
      </c>
      <c r="E651" s="15" t="n">
        <v>22</v>
      </c>
      <c r="F651" s="11" t="n">
        <v>910</v>
      </c>
      <c r="G651" s="13" t="s">
        <v>4</v>
      </c>
      <c r="H651" s="16" t="s">
        <v>3022</v>
      </c>
      <c r="I651" s="17" t="s">
        <v>3023</v>
      </c>
      <c r="J651" s="17" t="s">
        <v>3024</v>
      </c>
      <c r="K651" s="17" t="s">
        <v>3025</v>
      </c>
      <c r="L651" s="17" t="s">
        <v>3026</v>
      </c>
      <c r="M651" s="18" t="s">
        <v>3027</v>
      </c>
      <c r="N651" s="13" t="s">
        <v>10</v>
      </c>
      <c r="O651" s="10"/>
    </row>
    <row r="652" customFormat="false" ht="31.5" hidden="false" customHeight="false" outlineLevel="0" collapsed="false">
      <c r="A652" s="11" t="n">
        <v>651</v>
      </c>
      <c r="B652" s="12" t="n">
        <v>890225</v>
      </c>
      <c r="C652" s="13" t="n">
        <v>530471</v>
      </c>
      <c r="D652" s="14" t="s">
        <v>3028</v>
      </c>
      <c r="E652" s="15" t="n">
        <v>22</v>
      </c>
      <c r="F652" s="11" t="n">
        <v>910</v>
      </c>
      <c r="G652" s="13" t="s">
        <v>4</v>
      </c>
      <c r="H652" s="16" t="s">
        <v>3028</v>
      </c>
      <c r="I652" s="17" t="s">
        <v>3029</v>
      </c>
      <c r="J652" s="17" t="s">
        <v>14</v>
      </c>
      <c r="K652" s="17" t="s">
        <v>3030</v>
      </c>
      <c r="L652" s="17" t="s">
        <v>3031</v>
      </c>
      <c r="M652" s="18" t="s">
        <v>3032</v>
      </c>
      <c r="N652" s="13" t="s">
        <v>10</v>
      </c>
      <c r="O652" s="10"/>
    </row>
    <row r="653" customFormat="false" ht="31.5" hidden="false" customHeight="false" outlineLevel="0" collapsed="false">
      <c r="A653" s="11" t="n">
        <v>652</v>
      </c>
      <c r="B653" s="12" t="n">
        <v>889812</v>
      </c>
      <c r="C653" s="13" t="n">
        <v>530058</v>
      </c>
      <c r="D653" s="14" t="s">
        <v>3033</v>
      </c>
      <c r="E653" s="15" t="n">
        <v>25</v>
      </c>
      <c r="F653" s="11" t="n">
        <v>910</v>
      </c>
      <c r="G653" s="13" t="s">
        <v>4</v>
      </c>
      <c r="H653" s="16" t="s">
        <v>3033</v>
      </c>
      <c r="I653" s="17" t="s">
        <v>3034</v>
      </c>
      <c r="J653" s="17" t="s">
        <v>3035</v>
      </c>
      <c r="K653" s="17" t="s">
        <v>14</v>
      </c>
      <c r="L653" s="17" t="s">
        <v>3036</v>
      </c>
      <c r="M653" s="18" t="s">
        <v>3037</v>
      </c>
      <c r="N653" s="13" t="s">
        <v>10</v>
      </c>
      <c r="O653" s="10"/>
    </row>
    <row r="654" customFormat="false" ht="31.5" hidden="false" customHeight="false" outlineLevel="0" collapsed="false">
      <c r="A654" s="11" t="n">
        <v>653</v>
      </c>
      <c r="B654" s="12" t="n">
        <v>889917</v>
      </c>
      <c r="C654" s="13" t="n">
        <v>530163</v>
      </c>
      <c r="D654" s="14" t="s">
        <v>3038</v>
      </c>
      <c r="E654" s="15" t="n">
        <v>25</v>
      </c>
      <c r="F654" s="11" t="n">
        <v>910</v>
      </c>
      <c r="G654" s="13" t="s">
        <v>4</v>
      </c>
      <c r="H654" s="16" t="s">
        <v>3038</v>
      </c>
      <c r="I654" s="17" t="s">
        <v>3039</v>
      </c>
      <c r="J654" s="17" t="s">
        <v>213</v>
      </c>
      <c r="K654" s="17" t="s">
        <v>14</v>
      </c>
      <c r="L654" s="17" t="s">
        <v>3040</v>
      </c>
      <c r="M654" s="18" t="s">
        <v>3041</v>
      </c>
      <c r="N654" s="13" t="s">
        <v>10</v>
      </c>
      <c r="O654" s="10"/>
    </row>
    <row r="655" customFormat="false" ht="31.5" hidden="false" customHeight="false" outlineLevel="0" collapsed="false">
      <c r="A655" s="11" t="n">
        <v>654</v>
      </c>
      <c r="B655" s="12" t="n">
        <v>889935</v>
      </c>
      <c r="C655" s="13" t="n">
        <v>530181</v>
      </c>
      <c r="D655" s="14" t="s">
        <v>1710</v>
      </c>
      <c r="E655" s="15" t="n">
        <v>25</v>
      </c>
      <c r="F655" s="11" t="n">
        <v>910</v>
      </c>
      <c r="G655" s="13" t="s">
        <v>4</v>
      </c>
      <c r="H655" s="16" t="s">
        <v>1710</v>
      </c>
      <c r="I655" s="17" t="s">
        <v>3042</v>
      </c>
      <c r="J655" s="17" t="s">
        <v>64</v>
      </c>
      <c r="K655" s="17" t="s">
        <v>14</v>
      </c>
      <c r="L655" s="17" t="s">
        <v>80</v>
      </c>
      <c r="M655" s="18" t="s">
        <v>3043</v>
      </c>
      <c r="N655" s="13" t="s">
        <v>10</v>
      </c>
      <c r="O655" s="10"/>
    </row>
    <row r="656" customFormat="false" ht="31.5" hidden="false" customHeight="false" outlineLevel="0" collapsed="false">
      <c r="A656" s="11" t="n">
        <v>655</v>
      </c>
      <c r="B656" s="12" t="n">
        <v>890048</v>
      </c>
      <c r="C656" s="13" t="n">
        <v>530294</v>
      </c>
      <c r="D656" s="14" t="s">
        <v>3044</v>
      </c>
      <c r="E656" s="15" t="n">
        <v>25</v>
      </c>
      <c r="F656" s="11" t="n">
        <v>910</v>
      </c>
      <c r="G656" s="13" t="s">
        <v>4</v>
      </c>
      <c r="H656" s="16" t="s">
        <v>3044</v>
      </c>
      <c r="I656" s="17" t="s">
        <v>3045</v>
      </c>
      <c r="J656" s="17" t="s">
        <v>3046</v>
      </c>
      <c r="K656" s="17" t="s">
        <v>3047</v>
      </c>
      <c r="L656" s="17" t="s">
        <v>3048</v>
      </c>
      <c r="M656" s="18" t="s">
        <v>3049</v>
      </c>
      <c r="N656" s="13" t="s">
        <v>10</v>
      </c>
      <c r="O656" s="10"/>
    </row>
    <row r="657" customFormat="false" ht="31.5" hidden="false" customHeight="false" outlineLevel="0" collapsed="false">
      <c r="A657" s="11" t="n">
        <v>656</v>
      </c>
      <c r="B657" s="12" t="n">
        <v>890069</v>
      </c>
      <c r="C657" s="13" t="n">
        <v>530315</v>
      </c>
      <c r="D657" s="14" t="s">
        <v>3050</v>
      </c>
      <c r="E657" s="15" t="n">
        <v>25</v>
      </c>
      <c r="F657" s="11" t="n">
        <v>910</v>
      </c>
      <c r="G657" s="13" t="s">
        <v>4</v>
      </c>
      <c r="H657" s="16" t="s">
        <v>3050</v>
      </c>
      <c r="I657" s="17" t="s">
        <v>3051</v>
      </c>
      <c r="J657" s="17" t="s">
        <v>3052</v>
      </c>
      <c r="K657" s="17" t="s">
        <v>731</v>
      </c>
      <c r="L657" s="17" t="s">
        <v>3053</v>
      </c>
      <c r="M657" s="18" t="s">
        <v>3054</v>
      </c>
      <c r="N657" s="13" t="s">
        <v>10</v>
      </c>
      <c r="O657" s="10"/>
    </row>
    <row r="658" customFormat="false" ht="31.5" hidden="false" customHeight="false" outlineLevel="0" collapsed="false">
      <c r="A658" s="11" t="n">
        <v>657</v>
      </c>
      <c r="B658" s="12" t="n">
        <v>890117</v>
      </c>
      <c r="C658" s="13" t="n">
        <v>530363</v>
      </c>
      <c r="D658" s="14" t="s">
        <v>3055</v>
      </c>
      <c r="E658" s="15" t="n">
        <v>25</v>
      </c>
      <c r="F658" s="11" t="n">
        <v>910</v>
      </c>
      <c r="G658" s="13" t="s">
        <v>4</v>
      </c>
      <c r="H658" s="16" t="s">
        <v>3055</v>
      </c>
      <c r="I658" s="17" t="s">
        <v>3056</v>
      </c>
      <c r="J658" s="17" t="s">
        <v>14</v>
      </c>
      <c r="K658" s="17" t="s">
        <v>1688</v>
      </c>
      <c r="L658" s="17" t="s">
        <v>1689</v>
      </c>
      <c r="M658" s="18" t="s">
        <v>3057</v>
      </c>
      <c r="N658" s="13" t="s">
        <v>10</v>
      </c>
      <c r="O658" s="10"/>
    </row>
    <row r="659" customFormat="false" ht="31.5" hidden="false" customHeight="false" outlineLevel="0" collapsed="false">
      <c r="A659" s="11" t="n">
        <v>658</v>
      </c>
      <c r="B659" s="12" t="n">
        <v>890301</v>
      </c>
      <c r="C659" s="13" t="n">
        <v>530547</v>
      </c>
      <c r="D659" s="14" t="s">
        <v>3058</v>
      </c>
      <c r="E659" s="15" t="n">
        <v>25</v>
      </c>
      <c r="F659" s="11" t="n">
        <v>910</v>
      </c>
      <c r="G659" s="13" t="s">
        <v>4</v>
      </c>
      <c r="H659" s="16" t="s">
        <v>3058</v>
      </c>
      <c r="I659" s="17" t="s">
        <v>3059</v>
      </c>
      <c r="J659" s="17" t="s">
        <v>3060</v>
      </c>
      <c r="K659" s="17" t="s">
        <v>3061</v>
      </c>
      <c r="L659" s="17" t="s">
        <v>3062</v>
      </c>
      <c r="M659" s="18" t="s">
        <v>3063</v>
      </c>
      <c r="N659" s="13" t="s">
        <v>10</v>
      </c>
      <c r="O659" s="10"/>
    </row>
    <row r="660" customFormat="false" ht="47.25" hidden="false" customHeight="false" outlineLevel="0" collapsed="false">
      <c r="A660" s="11" t="n">
        <v>659</v>
      </c>
      <c r="B660" s="12" t="n">
        <v>890367</v>
      </c>
      <c r="C660" s="13" t="n">
        <v>530613</v>
      </c>
      <c r="D660" s="14" t="s">
        <v>3064</v>
      </c>
      <c r="E660" s="15" t="n">
        <v>25</v>
      </c>
      <c r="F660" s="11" t="n">
        <v>910</v>
      </c>
      <c r="G660" s="13" t="s">
        <v>4</v>
      </c>
      <c r="H660" s="16" t="s">
        <v>3064</v>
      </c>
      <c r="I660" s="17" t="s">
        <v>389</v>
      </c>
      <c r="J660" s="17" t="s">
        <v>3065</v>
      </c>
      <c r="K660" s="17" t="s">
        <v>3066</v>
      </c>
      <c r="L660" s="17" t="s">
        <v>3067</v>
      </c>
      <c r="M660" s="18" t="s">
        <v>3068</v>
      </c>
      <c r="N660" s="13" t="s">
        <v>10</v>
      </c>
      <c r="O660" s="10"/>
    </row>
    <row r="661" customFormat="false" ht="47.25" hidden="false" customHeight="false" outlineLevel="0" collapsed="false">
      <c r="A661" s="11" t="n">
        <v>660</v>
      </c>
      <c r="B661" s="12" t="n">
        <v>890496</v>
      </c>
      <c r="C661" s="13" t="n">
        <v>530742</v>
      </c>
      <c r="D661" s="14" t="s">
        <v>3069</v>
      </c>
      <c r="E661" s="15" t="n">
        <v>25</v>
      </c>
      <c r="F661" s="11" t="n">
        <v>910</v>
      </c>
      <c r="G661" s="13" t="s">
        <v>4</v>
      </c>
      <c r="H661" s="16" t="s">
        <v>3069</v>
      </c>
      <c r="I661" s="17" t="s">
        <v>3070</v>
      </c>
      <c r="J661" s="17" t="s">
        <v>3071</v>
      </c>
      <c r="K661" s="17" t="s">
        <v>3072</v>
      </c>
      <c r="L661" s="17" t="s">
        <v>3073</v>
      </c>
      <c r="M661" s="18" t="s">
        <v>3074</v>
      </c>
      <c r="N661" s="13" t="s">
        <v>10</v>
      </c>
      <c r="O661" s="10"/>
    </row>
    <row r="662" customFormat="false" ht="31.5" hidden="false" customHeight="false" outlineLevel="0" collapsed="false">
      <c r="A662" s="11" t="n">
        <v>661</v>
      </c>
      <c r="B662" s="12" t="n">
        <v>890508</v>
      </c>
      <c r="C662" s="13" t="n">
        <v>530754</v>
      </c>
      <c r="D662" s="14" t="s">
        <v>3075</v>
      </c>
      <c r="E662" s="15" t="n">
        <v>25</v>
      </c>
      <c r="F662" s="11" t="n">
        <v>910</v>
      </c>
      <c r="G662" s="13" t="s">
        <v>4</v>
      </c>
      <c r="H662" s="16" t="s">
        <v>3075</v>
      </c>
      <c r="I662" s="17" t="s">
        <v>3076</v>
      </c>
      <c r="J662" s="17" t="s">
        <v>3077</v>
      </c>
      <c r="K662" s="17" t="s">
        <v>2528</v>
      </c>
      <c r="L662" s="17" t="s">
        <v>2529</v>
      </c>
      <c r="M662" s="18" t="s">
        <v>3078</v>
      </c>
      <c r="N662" s="13" t="s">
        <v>10</v>
      </c>
      <c r="O662" s="10"/>
    </row>
    <row r="663" customFormat="false" ht="31.5" hidden="false" customHeight="false" outlineLevel="0" collapsed="false">
      <c r="A663" s="11" t="n">
        <v>662</v>
      </c>
      <c r="B663" s="12" t="n">
        <v>890635</v>
      </c>
      <c r="C663" s="13" t="n">
        <v>530881</v>
      </c>
      <c r="D663" s="14" t="s">
        <v>3079</v>
      </c>
      <c r="E663" s="15" t="n">
        <v>25</v>
      </c>
      <c r="F663" s="11" t="n">
        <v>910</v>
      </c>
      <c r="G663" s="13" t="s">
        <v>4</v>
      </c>
      <c r="H663" s="16" t="s">
        <v>3079</v>
      </c>
      <c r="I663" s="17" t="s">
        <v>2873</v>
      </c>
      <c r="J663" s="17" t="s">
        <v>2874</v>
      </c>
      <c r="K663" s="17" t="s">
        <v>2875</v>
      </c>
      <c r="L663" s="17" t="s">
        <v>2876</v>
      </c>
      <c r="M663" s="18" t="s">
        <v>3080</v>
      </c>
      <c r="N663" s="13" t="s">
        <v>10</v>
      </c>
      <c r="O663" s="10"/>
    </row>
    <row r="664" customFormat="false" ht="31.5" hidden="false" customHeight="false" outlineLevel="0" collapsed="false">
      <c r="A664" s="11" t="n">
        <v>663</v>
      </c>
      <c r="B664" s="12" t="n">
        <v>889819</v>
      </c>
      <c r="C664" s="13" t="n">
        <v>530065</v>
      </c>
      <c r="D664" s="14" t="s">
        <v>3081</v>
      </c>
      <c r="E664" s="15" t="n">
        <v>26</v>
      </c>
      <c r="F664" s="11" t="n">
        <v>910</v>
      </c>
      <c r="G664" s="13" t="s">
        <v>4</v>
      </c>
      <c r="H664" s="16" t="s">
        <v>3081</v>
      </c>
      <c r="I664" s="17" t="s">
        <v>2439</v>
      </c>
      <c r="J664" s="17" t="s">
        <v>14</v>
      </c>
      <c r="K664" s="17" t="s">
        <v>14</v>
      </c>
      <c r="L664" s="17" t="s">
        <v>80</v>
      </c>
      <c r="M664" s="18" t="s">
        <v>3082</v>
      </c>
      <c r="N664" s="13" t="s">
        <v>10</v>
      </c>
      <c r="O664" s="10"/>
    </row>
    <row r="665" customFormat="false" ht="31.5" hidden="false" customHeight="false" outlineLevel="0" collapsed="false">
      <c r="A665" s="11" t="n">
        <v>664</v>
      </c>
      <c r="B665" s="12" t="n">
        <v>890482</v>
      </c>
      <c r="C665" s="13" t="n">
        <v>530728</v>
      </c>
      <c r="D665" s="14" t="s">
        <v>1293</v>
      </c>
      <c r="E665" s="15" t="n">
        <v>26</v>
      </c>
      <c r="F665" s="11" t="n">
        <v>910</v>
      </c>
      <c r="G665" s="13" t="s">
        <v>4</v>
      </c>
      <c r="H665" s="16" t="s">
        <v>1293</v>
      </c>
      <c r="I665" s="17" t="s">
        <v>3083</v>
      </c>
      <c r="J665" s="17" t="s">
        <v>3084</v>
      </c>
      <c r="K665" s="17" t="s">
        <v>2974</v>
      </c>
      <c r="L665" s="17" t="s">
        <v>2975</v>
      </c>
      <c r="M665" s="18" t="s">
        <v>3085</v>
      </c>
      <c r="N665" s="13" t="s">
        <v>10</v>
      </c>
      <c r="O665" s="10"/>
    </row>
    <row r="666" customFormat="false" ht="31.5" hidden="false" customHeight="false" outlineLevel="0" collapsed="false">
      <c r="A666" s="11" t="n">
        <v>665</v>
      </c>
      <c r="B666" s="12" t="n">
        <v>890500</v>
      </c>
      <c r="C666" s="13" t="n">
        <v>530746</v>
      </c>
      <c r="D666" s="14" t="s">
        <v>3086</v>
      </c>
      <c r="E666" s="15" t="n">
        <v>26</v>
      </c>
      <c r="F666" s="11" t="n">
        <v>910</v>
      </c>
      <c r="G666" s="13" t="s">
        <v>4</v>
      </c>
      <c r="H666" s="16" t="s">
        <v>3086</v>
      </c>
      <c r="I666" s="17" t="s">
        <v>3087</v>
      </c>
      <c r="J666" s="17" t="s">
        <v>3088</v>
      </c>
      <c r="K666" s="17" t="s">
        <v>3089</v>
      </c>
      <c r="L666" s="17" t="s">
        <v>3090</v>
      </c>
      <c r="M666" s="18" t="s">
        <v>3091</v>
      </c>
      <c r="N666" s="13" t="s">
        <v>10</v>
      </c>
      <c r="O666" s="10"/>
    </row>
    <row r="667" customFormat="false" ht="31.5" hidden="false" customHeight="false" outlineLevel="0" collapsed="false">
      <c r="A667" s="11" t="n">
        <v>666</v>
      </c>
      <c r="B667" s="12" t="n">
        <v>890596</v>
      </c>
      <c r="C667" s="13" t="n">
        <v>530842</v>
      </c>
      <c r="D667" s="14" t="s">
        <v>3092</v>
      </c>
      <c r="E667" s="15" t="n">
        <v>26</v>
      </c>
      <c r="F667" s="11" t="n">
        <v>910</v>
      </c>
      <c r="G667" s="13" t="s">
        <v>4</v>
      </c>
      <c r="H667" s="16" t="s">
        <v>3092</v>
      </c>
      <c r="I667" s="17" t="s">
        <v>3093</v>
      </c>
      <c r="J667" s="17" t="s">
        <v>14</v>
      </c>
      <c r="K667" s="17" t="s">
        <v>3094</v>
      </c>
      <c r="L667" s="17" t="s">
        <v>3095</v>
      </c>
      <c r="M667" s="18" t="s">
        <v>3096</v>
      </c>
      <c r="N667" s="13" t="s">
        <v>10</v>
      </c>
      <c r="O667" s="10"/>
    </row>
    <row r="668" customFormat="false" ht="31.5" hidden="false" customHeight="false" outlineLevel="0" collapsed="false">
      <c r="A668" s="11" t="n">
        <v>667</v>
      </c>
      <c r="B668" s="12" t="n">
        <v>889918</v>
      </c>
      <c r="C668" s="13" t="n">
        <v>530164</v>
      </c>
      <c r="D668" s="14" t="s">
        <v>3097</v>
      </c>
      <c r="E668" s="15" t="n">
        <v>27</v>
      </c>
      <c r="F668" s="11" t="n">
        <v>910</v>
      </c>
      <c r="G668" s="13" t="s">
        <v>4</v>
      </c>
      <c r="H668" s="16" t="s">
        <v>3097</v>
      </c>
      <c r="I668" s="17" t="s">
        <v>3098</v>
      </c>
      <c r="J668" s="17" t="s">
        <v>3099</v>
      </c>
      <c r="K668" s="17" t="s">
        <v>14</v>
      </c>
      <c r="L668" s="17" t="s">
        <v>3100</v>
      </c>
      <c r="M668" s="18" t="s">
        <v>3101</v>
      </c>
      <c r="N668" s="13" t="s">
        <v>10</v>
      </c>
      <c r="O668" s="10"/>
    </row>
    <row r="669" customFormat="false" ht="31.5" hidden="false" customHeight="false" outlineLevel="0" collapsed="false">
      <c r="A669" s="11" t="n">
        <v>668</v>
      </c>
      <c r="B669" s="12" t="n">
        <v>890201</v>
      </c>
      <c r="C669" s="13" t="n">
        <v>530447</v>
      </c>
      <c r="D669" s="14" t="s">
        <v>3102</v>
      </c>
      <c r="E669" s="15" t="n">
        <v>27</v>
      </c>
      <c r="F669" s="11" t="n">
        <v>910</v>
      </c>
      <c r="G669" s="13" t="s">
        <v>4</v>
      </c>
      <c r="H669" s="16" t="s">
        <v>3102</v>
      </c>
      <c r="I669" s="17" t="s">
        <v>3103</v>
      </c>
      <c r="J669" s="17" t="s">
        <v>34</v>
      </c>
      <c r="K669" s="17" t="s">
        <v>2966</v>
      </c>
      <c r="L669" s="17" t="s">
        <v>2967</v>
      </c>
      <c r="M669" s="18" t="s">
        <v>3104</v>
      </c>
      <c r="N669" s="13" t="s">
        <v>10</v>
      </c>
      <c r="O669" s="10"/>
    </row>
    <row r="670" customFormat="false" ht="31.5" hidden="false" customHeight="false" outlineLevel="0" collapsed="false">
      <c r="A670" s="11" t="n">
        <v>669</v>
      </c>
      <c r="B670" s="12" t="n">
        <v>889815</v>
      </c>
      <c r="C670" s="13" t="n">
        <v>530061</v>
      </c>
      <c r="D670" s="14" t="s">
        <v>3105</v>
      </c>
      <c r="E670" s="15" t="n">
        <v>28</v>
      </c>
      <c r="F670" s="11" t="n">
        <v>910</v>
      </c>
      <c r="G670" s="13" t="s">
        <v>4</v>
      </c>
      <c r="H670" s="16" t="s">
        <v>3105</v>
      </c>
      <c r="I670" s="17" t="s">
        <v>3106</v>
      </c>
      <c r="J670" s="17" t="s">
        <v>3107</v>
      </c>
      <c r="K670" s="17" t="s">
        <v>14</v>
      </c>
      <c r="L670" s="17" t="s">
        <v>3108</v>
      </c>
      <c r="M670" s="18" t="s">
        <v>3109</v>
      </c>
      <c r="N670" s="13" t="s">
        <v>10</v>
      </c>
      <c r="O670" s="10"/>
    </row>
    <row r="671" customFormat="false" ht="31.5" hidden="false" customHeight="false" outlineLevel="0" collapsed="false">
      <c r="A671" s="11" t="n">
        <v>670</v>
      </c>
      <c r="B671" s="12" t="n">
        <v>889941</v>
      </c>
      <c r="C671" s="13" t="n">
        <v>530187</v>
      </c>
      <c r="D671" s="14" t="s">
        <v>3110</v>
      </c>
      <c r="E671" s="15" t="n">
        <v>28</v>
      </c>
      <c r="F671" s="11" t="n">
        <v>910</v>
      </c>
      <c r="G671" s="13" t="s">
        <v>4</v>
      </c>
      <c r="H671" s="16" t="s">
        <v>3110</v>
      </c>
      <c r="I671" s="17" t="s">
        <v>3111</v>
      </c>
      <c r="J671" s="17" t="s">
        <v>3112</v>
      </c>
      <c r="K671" s="17" t="s">
        <v>14</v>
      </c>
      <c r="L671" s="17" t="s">
        <v>20</v>
      </c>
      <c r="M671" s="18" t="s">
        <v>3113</v>
      </c>
      <c r="N671" s="13" t="s">
        <v>10</v>
      </c>
      <c r="O671" s="10"/>
    </row>
    <row r="672" customFormat="false" ht="31.5" hidden="false" customHeight="false" outlineLevel="0" collapsed="false">
      <c r="A672" s="11" t="n">
        <v>671</v>
      </c>
      <c r="B672" s="12" t="n">
        <v>890061</v>
      </c>
      <c r="C672" s="13" t="n">
        <v>530307</v>
      </c>
      <c r="D672" s="14" t="s">
        <v>3114</v>
      </c>
      <c r="E672" s="15" t="n">
        <v>28</v>
      </c>
      <c r="F672" s="11" t="n">
        <v>910</v>
      </c>
      <c r="G672" s="13" t="s">
        <v>4</v>
      </c>
      <c r="H672" s="16" t="s">
        <v>3114</v>
      </c>
      <c r="I672" s="17" t="s">
        <v>3115</v>
      </c>
      <c r="J672" s="17" t="s">
        <v>3116</v>
      </c>
      <c r="K672" s="17" t="s">
        <v>3117</v>
      </c>
      <c r="L672" s="17" t="s">
        <v>3118</v>
      </c>
      <c r="M672" s="18" t="s">
        <v>3119</v>
      </c>
      <c r="N672" s="13" t="s">
        <v>10</v>
      </c>
      <c r="O672" s="10"/>
    </row>
    <row r="673" customFormat="false" ht="31.5" hidden="false" customHeight="false" outlineLevel="0" collapsed="false">
      <c r="A673" s="11" t="n">
        <v>672</v>
      </c>
      <c r="B673" s="12" t="n">
        <v>890077</v>
      </c>
      <c r="C673" s="13" t="n">
        <v>530323</v>
      </c>
      <c r="D673" s="14" t="s">
        <v>3120</v>
      </c>
      <c r="E673" s="15" t="n">
        <v>28</v>
      </c>
      <c r="F673" s="11" t="n">
        <v>910</v>
      </c>
      <c r="G673" s="13" t="s">
        <v>4</v>
      </c>
      <c r="H673" s="16" t="s">
        <v>3120</v>
      </c>
      <c r="I673" s="17" t="s">
        <v>250</v>
      </c>
      <c r="J673" s="17" t="s">
        <v>3121</v>
      </c>
      <c r="K673" s="17" t="s">
        <v>213</v>
      </c>
      <c r="L673" s="17" t="s">
        <v>3122</v>
      </c>
      <c r="M673" s="18" t="s">
        <v>3123</v>
      </c>
      <c r="N673" s="13" t="s">
        <v>10</v>
      </c>
      <c r="O673" s="10"/>
    </row>
    <row r="674" customFormat="false" ht="31.5" hidden="false" customHeight="false" outlineLevel="0" collapsed="false">
      <c r="A674" s="11" t="n">
        <v>673</v>
      </c>
      <c r="B674" s="12" t="n">
        <v>890310</v>
      </c>
      <c r="C674" s="13" t="n">
        <v>530556</v>
      </c>
      <c r="D674" s="14" t="s">
        <v>3124</v>
      </c>
      <c r="E674" s="15" t="n">
        <v>28</v>
      </c>
      <c r="F674" s="11" t="n">
        <v>910</v>
      </c>
      <c r="G674" s="13" t="s">
        <v>4</v>
      </c>
      <c r="H674" s="16" t="s">
        <v>3124</v>
      </c>
      <c r="I674" s="17" t="s">
        <v>3125</v>
      </c>
      <c r="J674" s="17" t="s">
        <v>3126</v>
      </c>
      <c r="K674" s="17" t="s">
        <v>3127</v>
      </c>
      <c r="L674" s="17" t="s">
        <v>3128</v>
      </c>
      <c r="M674" s="18" t="s">
        <v>3129</v>
      </c>
      <c r="N674" s="13" t="s">
        <v>10</v>
      </c>
      <c r="O674" s="10"/>
    </row>
    <row r="675" customFormat="false" ht="31.5" hidden="false" customHeight="false" outlineLevel="0" collapsed="false">
      <c r="A675" s="11" t="n">
        <v>674</v>
      </c>
      <c r="B675" s="12" t="n">
        <v>890785</v>
      </c>
      <c r="C675" s="13" t="n">
        <v>531031</v>
      </c>
      <c r="D675" s="14" t="s">
        <v>3130</v>
      </c>
      <c r="E675" s="15" t="n">
        <v>28</v>
      </c>
      <c r="F675" s="11" t="n">
        <v>910</v>
      </c>
      <c r="G675" s="13" t="s">
        <v>4</v>
      </c>
      <c r="H675" s="16" t="s">
        <v>3130</v>
      </c>
      <c r="I675" s="17" t="s">
        <v>3131</v>
      </c>
      <c r="J675" s="17" t="s">
        <v>3132</v>
      </c>
      <c r="K675" s="17" t="s">
        <v>3133</v>
      </c>
      <c r="L675" s="17" t="s">
        <v>3134</v>
      </c>
      <c r="M675" s="18" t="s">
        <v>3135</v>
      </c>
      <c r="N675" s="13" t="s">
        <v>10</v>
      </c>
      <c r="O675" s="10"/>
    </row>
    <row r="676" customFormat="false" ht="31.5" hidden="false" customHeight="false" outlineLevel="0" collapsed="false">
      <c r="A676" s="11" t="n">
        <v>675</v>
      </c>
      <c r="B676" s="12" t="n">
        <v>889962</v>
      </c>
      <c r="C676" s="13" t="n">
        <v>530208</v>
      </c>
      <c r="D676" s="14" t="s">
        <v>3136</v>
      </c>
      <c r="E676" s="15" t="n">
        <v>29</v>
      </c>
      <c r="F676" s="11" t="n">
        <v>910</v>
      </c>
      <c r="G676" s="13" t="s">
        <v>4</v>
      </c>
      <c r="H676" s="16" t="s">
        <v>3136</v>
      </c>
      <c r="I676" s="17" t="s">
        <v>3137</v>
      </c>
      <c r="J676" s="17" t="s">
        <v>3138</v>
      </c>
      <c r="K676" s="17" t="s">
        <v>14</v>
      </c>
      <c r="L676" s="17" t="s">
        <v>3139</v>
      </c>
      <c r="M676" s="18" t="s">
        <v>3140</v>
      </c>
      <c r="N676" s="13" t="s">
        <v>10</v>
      </c>
      <c r="O676" s="10"/>
    </row>
    <row r="677" customFormat="false" ht="47.25" hidden="false" customHeight="false" outlineLevel="0" collapsed="false">
      <c r="A677" s="11" t="n">
        <v>676</v>
      </c>
      <c r="B677" s="12" t="n">
        <v>890249</v>
      </c>
      <c r="C677" s="13" t="n">
        <v>530495</v>
      </c>
      <c r="D677" s="14" t="s">
        <v>3141</v>
      </c>
      <c r="E677" s="15" t="n">
        <v>29</v>
      </c>
      <c r="F677" s="11" t="n">
        <v>910</v>
      </c>
      <c r="G677" s="13" t="s">
        <v>4</v>
      </c>
      <c r="H677" s="16" t="s">
        <v>3141</v>
      </c>
      <c r="I677" s="17" t="s">
        <v>3142</v>
      </c>
      <c r="J677" s="17" t="s">
        <v>3143</v>
      </c>
      <c r="K677" s="17" t="s">
        <v>64</v>
      </c>
      <c r="L677" s="17" t="s">
        <v>3144</v>
      </c>
      <c r="M677" s="18" t="s">
        <v>3145</v>
      </c>
      <c r="N677" s="13" t="s">
        <v>10</v>
      </c>
      <c r="O677" s="10"/>
    </row>
    <row r="678" customFormat="false" ht="47.25" hidden="false" customHeight="false" outlineLevel="0" collapsed="false">
      <c r="A678" s="11" t="n">
        <v>677</v>
      </c>
      <c r="B678" s="12" t="n">
        <v>890755</v>
      </c>
      <c r="C678" s="13" t="n">
        <v>531001</v>
      </c>
      <c r="D678" s="14" t="s">
        <v>3146</v>
      </c>
      <c r="E678" s="15" t="n">
        <v>29</v>
      </c>
      <c r="F678" s="11" t="n">
        <v>910</v>
      </c>
      <c r="G678" s="13" t="s">
        <v>4</v>
      </c>
      <c r="H678" s="16" t="s">
        <v>3146</v>
      </c>
      <c r="I678" s="17" t="s">
        <v>3147</v>
      </c>
      <c r="J678" s="17" t="s">
        <v>3148</v>
      </c>
      <c r="K678" s="17" t="s">
        <v>2213</v>
      </c>
      <c r="L678" s="17" t="s">
        <v>3149</v>
      </c>
      <c r="M678" s="18" t="s">
        <v>3150</v>
      </c>
      <c r="N678" s="13" t="s">
        <v>10</v>
      </c>
      <c r="O678" s="10"/>
    </row>
    <row r="679" customFormat="false" ht="31.5" hidden="false" customHeight="false" outlineLevel="0" collapsed="false">
      <c r="A679" s="11" t="n">
        <v>678</v>
      </c>
      <c r="B679" s="12" t="n">
        <v>890480</v>
      </c>
      <c r="C679" s="13" t="n">
        <v>530726</v>
      </c>
      <c r="D679" s="14" t="s">
        <v>3151</v>
      </c>
      <c r="E679" s="15" t="n">
        <v>30</v>
      </c>
      <c r="F679" s="11" t="n">
        <v>910</v>
      </c>
      <c r="G679" s="13" t="s">
        <v>4</v>
      </c>
      <c r="H679" s="16" t="s">
        <v>3151</v>
      </c>
      <c r="I679" s="17" t="s">
        <v>3152</v>
      </c>
      <c r="J679" s="17" t="s">
        <v>1843</v>
      </c>
      <c r="K679" s="17" t="s">
        <v>2974</v>
      </c>
      <c r="L679" s="17" t="s">
        <v>3153</v>
      </c>
      <c r="M679" s="18" t="s">
        <v>3154</v>
      </c>
      <c r="N679" s="13" t="s">
        <v>10</v>
      </c>
      <c r="O679" s="10"/>
    </row>
    <row r="680" customFormat="false" ht="31.5" hidden="false" customHeight="false" outlineLevel="0" collapsed="false">
      <c r="A680" s="11" t="n">
        <v>679</v>
      </c>
      <c r="B680" s="12" t="n">
        <v>890194</v>
      </c>
      <c r="C680" s="13" t="n">
        <v>530440</v>
      </c>
      <c r="D680" s="14" t="s">
        <v>3155</v>
      </c>
      <c r="E680" s="15" t="n">
        <v>31</v>
      </c>
      <c r="F680" s="11" t="n">
        <v>910</v>
      </c>
      <c r="G680" s="13" t="s">
        <v>4</v>
      </c>
      <c r="H680" s="16" t="s">
        <v>3155</v>
      </c>
      <c r="I680" s="17" t="s">
        <v>3156</v>
      </c>
      <c r="J680" s="17" t="s">
        <v>623</v>
      </c>
      <c r="K680" s="17" t="s">
        <v>3157</v>
      </c>
      <c r="L680" s="17" t="s">
        <v>3158</v>
      </c>
      <c r="M680" s="18" t="s">
        <v>3159</v>
      </c>
      <c r="N680" s="13" t="s">
        <v>10</v>
      </c>
      <c r="O680" s="10"/>
    </row>
    <row r="681" customFormat="false" ht="31.5" hidden="false" customHeight="false" outlineLevel="0" collapsed="false">
      <c r="A681" s="11" t="n">
        <v>680</v>
      </c>
      <c r="B681" s="12" t="n">
        <v>890185</v>
      </c>
      <c r="C681" s="13" t="n">
        <v>530431</v>
      </c>
      <c r="D681" s="14" t="s">
        <v>3160</v>
      </c>
      <c r="E681" s="15" t="n">
        <v>32</v>
      </c>
      <c r="F681" s="11" t="n">
        <v>910</v>
      </c>
      <c r="G681" s="13" t="s">
        <v>4</v>
      </c>
      <c r="H681" s="16" t="s">
        <v>3160</v>
      </c>
      <c r="I681" s="17" t="s">
        <v>3161</v>
      </c>
      <c r="J681" s="17" t="s">
        <v>351</v>
      </c>
      <c r="K681" s="17" t="s">
        <v>992</v>
      </c>
      <c r="L681" s="17" t="s">
        <v>993</v>
      </c>
      <c r="M681" s="18" t="s">
        <v>3162</v>
      </c>
      <c r="N681" s="13" t="s">
        <v>10</v>
      </c>
      <c r="O681" s="10"/>
    </row>
    <row r="682" customFormat="false" ht="31.5" hidden="false" customHeight="false" outlineLevel="0" collapsed="false">
      <c r="A682" s="11" t="n">
        <v>681</v>
      </c>
      <c r="B682" s="12" t="n">
        <v>890337</v>
      </c>
      <c r="C682" s="13" t="n">
        <v>530583</v>
      </c>
      <c r="D682" s="14" t="s">
        <v>3163</v>
      </c>
      <c r="E682" s="15" t="n">
        <v>32</v>
      </c>
      <c r="F682" s="11" t="n">
        <v>910</v>
      </c>
      <c r="G682" s="13" t="s">
        <v>4</v>
      </c>
      <c r="H682" s="16" t="s">
        <v>3163</v>
      </c>
      <c r="I682" s="17" t="s">
        <v>3164</v>
      </c>
      <c r="J682" s="17" t="s">
        <v>3165</v>
      </c>
      <c r="K682" s="17" t="s">
        <v>3165</v>
      </c>
      <c r="L682" s="17" t="s">
        <v>3166</v>
      </c>
      <c r="M682" s="18" t="s">
        <v>3167</v>
      </c>
      <c r="N682" s="13" t="s">
        <v>10</v>
      </c>
      <c r="O682" s="10"/>
    </row>
    <row r="683" customFormat="false" ht="31.5" hidden="false" customHeight="false" outlineLevel="0" collapsed="false">
      <c r="A683" s="11" t="n">
        <v>682</v>
      </c>
      <c r="B683" s="12" t="n">
        <v>890553</v>
      </c>
      <c r="C683" s="13" t="n">
        <v>530799</v>
      </c>
      <c r="D683" s="14" t="s">
        <v>3168</v>
      </c>
      <c r="E683" s="15" t="n">
        <v>32</v>
      </c>
      <c r="F683" s="11" t="n">
        <v>910</v>
      </c>
      <c r="G683" s="13" t="s">
        <v>4</v>
      </c>
      <c r="H683" s="16" t="s">
        <v>3168</v>
      </c>
      <c r="I683" s="17" t="s">
        <v>3169</v>
      </c>
      <c r="J683" s="17" t="s">
        <v>3170</v>
      </c>
      <c r="K683" s="17" t="s">
        <v>1766</v>
      </c>
      <c r="L683" s="17" t="s">
        <v>3171</v>
      </c>
      <c r="M683" s="18" t="s">
        <v>3172</v>
      </c>
      <c r="N683" s="13" t="s">
        <v>10</v>
      </c>
      <c r="O683" s="10"/>
    </row>
    <row r="684" customFormat="false" ht="31.5" hidden="false" customHeight="false" outlineLevel="0" collapsed="false">
      <c r="A684" s="11" t="n">
        <v>683</v>
      </c>
      <c r="B684" s="12" t="n">
        <v>890715</v>
      </c>
      <c r="C684" s="13" t="n">
        <v>530961</v>
      </c>
      <c r="D684" s="14" t="s">
        <v>3173</v>
      </c>
      <c r="E684" s="15" t="n">
        <v>32</v>
      </c>
      <c r="F684" s="11" t="n">
        <v>910</v>
      </c>
      <c r="G684" s="13" t="s">
        <v>4</v>
      </c>
      <c r="H684" s="16" t="s">
        <v>3173</v>
      </c>
      <c r="I684" s="17" t="s">
        <v>3174</v>
      </c>
      <c r="J684" s="17" t="s">
        <v>3175</v>
      </c>
      <c r="K684" s="17" t="s">
        <v>3176</v>
      </c>
      <c r="L684" s="17" t="s">
        <v>3177</v>
      </c>
      <c r="M684" s="18" t="s">
        <v>3178</v>
      </c>
      <c r="N684" s="13" t="s">
        <v>10</v>
      </c>
      <c r="O684" s="10"/>
    </row>
    <row r="685" customFormat="false" ht="31.5" hidden="false" customHeight="false" outlineLevel="0" collapsed="false">
      <c r="A685" s="11" t="n">
        <v>684</v>
      </c>
      <c r="B685" s="12" t="n">
        <v>890406</v>
      </c>
      <c r="C685" s="13" t="n">
        <v>530652</v>
      </c>
      <c r="D685" s="14" t="s">
        <v>1489</v>
      </c>
      <c r="E685" s="15" t="n">
        <v>33</v>
      </c>
      <c r="F685" s="11" t="n">
        <v>910</v>
      </c>
      <c r="G685" s="13" t="s">
        <v>4</v>
      </c>
      <c r="H685" s="16" t="s">
        <v>1489</v>
      </c>
      <c r="I685" s="17" t="s">
        <v>3179</v>
      </c>
      <c r="J685" s="17" t="s">
        <v>3180</v>
      </c>
      <c r="K685" s="17" t="s">
        <v>3181</v>
      </c>
      <c r="L685" s="17" t="s">
        <v>3182</v>
      </c>
      <c r="M685" s="18" t="s">
        <v>3183</v>
      </c>
      <c r="N685" s="13" t="s">
        <v>10</v>
      </c>
      <c r="O685" s="10"/>
    </row>
    <row r="686" customFormat="false" ht="31.5" hidden="false" customHeight="false" outlineLevel="0" collapsed="false">
      <c r="A686" s="11" t="n">
        <v>685</v>
      </c>
      <c r="B686" s="12" t="n">
        <v>890475</v>
      </c>
      <c r="C686" s="13" t="n">
        <v>530721</v>
      </c>
      <c r="D686" s="14" t="s">
        <v>3184</v>
      </c>
      <c r="E686" s="15" t="n">
        <v>34</v>
      </c>
      <c r="F686" s="11" t="n">
        <v>910</v>
      </c>
      <c r="G686" s="13" t="s">
        <v>4</v>
      </c>
      <c r="H686" s="16" t="s">
        <v>3184</v>
      </c>
      <c r="I686" s="17" t="s">
        <v>3185</v>
      </c>
      <c r="J686" s="17" t="s">
        <v>3186</v>
      </c>
      <c r="K686" s="17" t="s">
        <v>3187</v>
      </c>
      <c r="L686" s="17" t="s">
        <v>3188</v>
      </c>
      <c r="M686" s="18" t="s">
        <v>3189</v>
      </c>
      <c r="N686" s="13" t="s">
        <v>10</v>
      </c>
      <c r="O686" s="10"/>
    </row>
    <row r="687" customFormat="false" ht="31.5" hidden="false" customHeight="false" outlineLevel="0" collapsed="false">
      <c r="A687" s="11" t="n">
        <v>686</v>
      </c>
      <c r="B687" s="12" t="n">
        <v>890652</v>
      </c>
      <c r="C687" s="13" t="n">
        <v>530898</v>
      </c>
      <c r="D687" s="14" t="s">
        <v>3190</v>
      </c>
      <c r="E687" s="15" t="n">
        <v>34</v>
      </c>
      <c r="F687" s="11" t="n">
        <v>910</v>
      </c>
      <c r="G687" s="13" t="s">
        <v>4</v>
      </c>
      <c r="H687" s="16" t="s">
        <v>3190</v>
      </c>
      <c r="I687" s="17" t="s">
        <v>250</v>
      </c>
      <c r="J687" s="17" t="s">
        <v>14</v>
      </c>
      <c r="K687" s="17" t="s">
        <v>1367</v>
      </c>
      <c r="L687" s="17" t="s">
        <v>1368</v>
      </c>
      <c r="M687" s="18" t="s">
        <v>3191</v>
      </c>
      <c r="N687" s="13" t="s">
        <v>10</v>
      </c>
      <c r="O687" s="10"/>
    </row>
    <row r="688" customFormat="false" ht="31.5" hidden="false" customHeight="false" outlineLevel="0" collapsed="false">
      <c r="A688" s="11" t="n">
        <v>687</v>
      </c>
      <c r="B688" s="12" t="n">
        <v>890751</v>
      </c>
      <c r="C688" s="13" t="n">
        <v>530997</v>
      </c>
      <c r="D688" s="14" t="s">
        <v>3192</v>
      </c>
      <c r="E688" s="15" t="n">
        <v>34</v>
      </c>
      <c r="F688" s="11" t="n">
        <v>910</v>
      </c>
      <c r="G688" s="13" t="s">
        <v>4</v>
      </c>
      <c r="H688" s="16" t="s">
        <v>3192</v>
      </c>
      <c r="I688" s="17" t="s">
        <v>1649</v>
      </c>
      <c r="J688" s="17" t="s">
        <v>3193</v>
      </c>
      <c r="K688" s="17" t="s">
        <v>3194</v>
      </c>
      <c r="L688" s="17" t="s">
        <v>3195</v>
      </c>
      <c r="M688" s="18" t="s">
        <v>3196</v>
      </c>
      <c r="N688" s="13" t="s">
        <v>10</v>
      </c>
      <c r="O688" s="10"/>
    </row>
    <row r="689" customFormat="false" ht="15.75" hidden="false" customHeight="false" outlineLevel="0" collapsed="false">
      <c r="A689" s="11" t="n">
        <v>688</v>
      </c>
      <c r="B689" s="12" t="n">
        <v>889788</v>
      </c>
      <c r="C689" s="13" t="n">
        <v>530034</v>
      </c>
      <c r="D689" s="14" t="s">
        <v>3197</v>
      </c>
      <c r="E689" s="15" t="n">
        <v>35</v>
      </c>
      <c r="F689" s="11" t="n">
        <v>910</v>
      </c>
      <c r="G689" s="13" t="s">
        <v>4</v>
      </c>
      <c r="H689" s="16" t="s">
        <v>3197</v>
      </c>
      <c r="I689" s="17" t="s">
        <v>3198</v>
      </c>
      <c r="J689" s="17" t="s">
        <v>2974</v>
      </c>
      <c r="K689" s="17" t="s">
        <v>7</v>
      </c>
      <c r="L689" s="17" t="s">
        <v>3199</v>
      </c>
      <c r="M689" s="18" t="s">
        <v>3200</v>
      </c>
      <c r="N689" s="13" t="s">
        <v>10</v>
      </c>
      <c r="O689" s="10"/>
    </row>
    <row r="690" customFormat="false" ht="31.5" hidden="false" customHeight="false" outlineLevel="0" collapsed="false">
      <c r="A690" s="11" t="n">
        <v>689</v>
      </c>
      <c r="B690" s="12" t="n">
        <v>889820</v>
      </c>
      <c r="C690" s="13" t="n">
        <v>530066</v>
      </c>
      <c r="D690" s="14" t="s">
        <v>3201</v>
      </c>
      <c r="E690" s="15" t="n">
        <v>36</v>
      </c>
      <c r="F690" s="11" t="n">
        <v>910</v>
      </c>
      <c r="G690" s="13" t="s">
        <v>4</v>
      </c>
      <c r="H690" s="16" t="s">
        <v>3201</v>
      </c>
      <c r="I690" s="17" t="s">
        <v>3202</v>
      </c>
      <c r="J690" s="17" t="s">
        <v>3203</v>
      </c>
      <c r="K690" s="17" t="s">
        <v>14</v>
      </c>
      <c r="L690" s="17" t="s">
        <v>178</v>
      </c>
      <c r="M690" s="18" t="s">
        <v>3204</v>
      </c>
      <c r="N690" s="13" t="s">
        <v>10</v>
      </c>
      <c r="O690" s="10"/>
    </row>
    <row r="691" customFormat="false" ht="31.5" hidden="false" customHeight="false" outlineLevel="0" collapsed="false">
      <c r="A691" s="11" t="n">
        <v>690</v>
      </c>
      <c r="B691" s="12" t="n">
        <v>889871</v>
      </c>
      <c r="C691" s="13" t="n">
        <v>530117</v>
      </c>
      <c r="D691" s="14" t="s">
        <v>3205</v>
      </c>
      <c r="E691" s="15" t="n">
        <v>36</v>
      </c>
      <c r="F691" s="11" t="n">
        <v>910</v>
      </c>
      <c r="G691" s="13" t="s">
        <v>4</v>
      </c>
      <c r="H691" s="16" t="s">
        <v>3205</v>
      </c>
      <c r="I691" s="17" t="s">
        <v>3206</v>
      </c>
      <c r="J691" s="17" t="s">
        <v>3207</v>
      </c>
      <c r="K691" s="17" t="s">
        <v>14</v>
      </c>
      <c r="L691" s="17" t="s">
        <v>3208</v>
      </c>
      <c r="M691" s="18" t="s">
        <v>3209</v>
      </c>
      <c r="N691" s="13" t="s">
        <v>10</v>
      </c>
      <c r="O691" s="10"/>
    </row>
    <row r="692" customFormat="false" ht="47.25" hidden="false" customHeight="false" outlineLevel="0" collapsed="false">
      <c r="A692" s="11" t="n">
        <v>692</v>
      </c>
      <c r="B692" s="12" t="n">
        <v>890601</v>
      </c>
      <c r="C692" s="13" t="n">
        <v>530847</v>
      </c>
      <c r="D692" s="14" t="s">
        <v>3210</v>
      </c>
      <c r="E692" s="15" t="n">
        <v>36</v>
      </c>
      <c r="F692" s="11" t="n">
        <v>910</v>
      </c>
      <c r="G692" s="13" t="s">
        <v>4</v>
      </c>
      <c r="H692" s="16" t="s">
        <v>3210</v>
      </c>
      <c r="I692" s="17" t="s">
        <v>3211</v>
      </c>
      <c r="J692" s="17" t="s">
        <v>3212</v>
      </c>
      <c r="K692" s="17" t="s">
        <v>3213</v>
      </c>
      <c r="L692" s="17" t="s">
        <v>3214</v>
      </c>
      <c r="M692" s="18" t="s">
        <v>3215</v>
      </c>
      <c r="N692" s="13" t="s">
        <v>10</v>
      </c>
      <c r="O692" s="10"/>
    </row>
    <row r="693" customFormat="false" ht="31.5" hidden="false" customHeight="false" outlineLevel="0" collapsed="false">
      <c r="A693" s="11" t="n">
        <v>693</v>
      </c>
      <c r="B693" s="12" t="n">
        <v>890665</v>
      </c>
      <c r="C693" s="13" t="n">
        <v>530911</v>
      </c>
      <c r="D693" s="14" t="s">
        <v>3216</v>
      </c>
      <c r="E693" s="15" t="n">
        <v>36</v>
      </c>
      <c r="F693" s="11" t="n">
        <v>910</v>
      </c>
      <c r="G693" s="13" t="s">
        <v>4</v>
      </c>
      <c r="H693" s="16" t="s">
        <v>3216</v>
      </c>
      <c r="I693" s="17" t="s">
        <v>3217</v>
      </c>
      <c r="J693" s="17" t="s">
        <v>3218</v>
      </c>
      <c r="K693" s="17" t="s">
        <v>3219</v>
      </c>
      <c r="L693" s="17" t="s">
        <v>3220</v>
      </c>
      <c r="M693" s="18" t="s">
        <v>3221</v>
      </c>
      <c r="N693" s="13" t="s">
        <v>10</v>
      </c>
      <c r="O693" s="10"/>
    </row>
    <row r="694" customFormat="false" ht="47.25" hidden="false" customHeight="false" outlineLevel="0" collapsed="false">
      <c r="A694" s="11" t="n">
        <v>694</v>
      </c>
      <c r="B694" s="12" t="n">
        <v>890224</v>
      </c>
      <c r="C694" s="13" t="n">
        <v>530470</v>
      </c>
      <c r="D694" s="14" t="s">
        <v>3222</v>
      </c>
      <c r="E694" s="15" t="n">
        <v>38</v>
      </c>
      <c r="F694" s="11" t="n">
        <v>910</v>
      </c>
      <c r="G694" s="13" t="s">
        <v>4</v>
      </c>
      <c r="H694" s="16" t="s">
        <v>3222</v>
      </c>
      <c r="I694" s="17" t="s">
        <v>3223</v>
      </c>
      <c r="J694" s="17" t="s">
        <v>3224</v>
      </c>
      <c r="K694" s="17" t="s">
        <v>3225</v>
      </c>
      <c r="L694" s="17" t="s">
        <v>3226</v>
      </c>
      <c r="M694" s="18" t="s">
        <v>3227</v>
      </c>
      <c r="N694" s="13" t="s">
        <v>10</v>
      </c>
      <c r="O694" s="10"/>
    </row>
    <row r="695" customFormat="false" ht="31.5" hidden="false" customHeight="false" outlineLevel="0" collapsed="false">
      <c r="A695" s="11" t="n">
        <v>695</v>
      </c>
      <c r="B695" s="12" t="n">
        <v>890262</v>
      </c>
      <c r="C695" s="13" t="n">
        <v>530508</v>
      </c>
      <c r="D695" s="14" t="s">
        <v>3228</v>
      </c>
      <c r="E695" s="15" t="n">
        <v>40</v>
      </c>
      <c r="F695" s="11" t="n">
        <v>910</v>
      </c>
      <c r="G695" s="13" t="s">
        <v>4</v>
      </c>
      <c r="H695" s="16" t="s">
        <v>3228</v>
      </c>
      <c r="I695" s="17" t="s">
        <v>3229</v>
      </c>
      <c r="J695" s="17" t="s">
        <v>3230</v>
      </c>
      <c r="K695" s="17" t="s">
        <v>3231</v>
      </c>
      <c r="L695" s="17" t="s">
        <v>3232</v>
      </c>
      <c r="M695" s="18" t="s">
        <v>3233</v>
      </c>
      <c r="N695" s="13" t="s">
        <v>10</v>
      </c>
      <c r="O695" s="10"/>
    </row>
    <row r="696" customFormat="false" ht="31.5" hidden="false" customHeight="false" outlineLevel="0" collapsed="false">
      <c r="A696" s="11" t="n">
        <v>696</v>
      </c>
      <c r="B696" s="12" t="n">
        <v>890478</v>
      </c>
      <c r="C696" s="13" t="n">
        <v>530724</v>
      </c>
      <c r="D696" s="14" t="s">
        <v>3234</v>
      </c>
      <c r="E696" s="15" t="n">
        <v>40</v>
      </c>
      <c r="F696" s="11" t="n">
        <v>910</v>
      </c>
      <c r="G696" s="13" t="s">
        <v>4</v>
      </c>
      <c r="H696" s="16" t="s">
        <v>3234</v>
      </c>
      <c r="I696" s="17" t="s">
        <v>3235</v>
      </c>
      <c r="J696" s="17" t="s">
        <v>3236</v>
      </c>
      <c r="K696" s="17" t="s">
        <v>3237</v>
      </c>
      <c r="L696" s="17" t="s">
        <v>3238</v>
      </c>
      <c r="M696" s="18" t="s">
        <v>3239</v>
      </c>
      <c r="N696" s="13" t="s">
        <v>10</v>
      </c>
      <c r="O696" s="10"/>
    </row>
    <row r="697" customFormat="false" ht="47.25" hidden="false" customHeight="false" outlineLevel="0" collapsed="false">
      <c r="A697" s="11" t="n">
        <v>697</v>
      </c>
      <c r="B697" s="12" t="n">
        <v>890593</v>
      </c>
      <c r="C697" s="13" t="n">
        <v>530839</v>
      </c>
      <c r="D697" s="14" t="s">
        <v>3240</v>
      </c>
      <c r="E697" s="15" t="n">
        <v>40</v>
      </c>
      <c r="F697" s="11" t="n">
        <v>910</v>
      </c>
      <c r="G697" s="13" t="s">
        <v>4</v>
      </c>
      <c r="H697" s="16" t="s">
        <v>3240</v>
      </c>
      <c r="I697" s="17" t="s">
        <v>3241</v>
      </c>
      <c r="J697" s="17" t="s">
        <v>3242</v>
      </c>
      <c r="K697" s="17" t="s">
        <v>3243</v>
      </c>
      <c r="L697" s="17" t="s">
        <v>3244</v>
      </c>
      <c r="M697" s="18" t="s">
        <v>3245</v>
      </c>
      <c r="N697" s="13" t="s">
        <v>10</v>
      </c>
      <c r="O697" s="10"/>
    </row>
    <row r="698" customFormat="false" ht="47.25" hidden="false" customHeight="false" outlineLevel="0" collapsed="false">
      <c r="A698" s="11" t="n">
        <v>698</v>
      </c>
      <c r="B698" s="12" t="n">
        <v>890693</v>
      </c>
      <c r="C698" s="13" t="n">
        <v>530939</v>
      </c>
      <c r="D698" s="14" t="s">
        <v>3246</v>
      </c>
      <c r="E698" s="15" t="n">
        <v>40</v>
      </c>
      <c r="F698" s="11" t="n">
        <v>910</v>
      </c>
      <c r="G698" s="13" t="s">
        <v>4</v>
      </c>
      <c r="H698" s="16" t="s">
        <v>3246</v>
      </c>
      <c r="I698" s="17" t="s">
        <v>3247</v>
      </c>
      <c r="J698" s="17" t="s">
        <v>3248</v>
      </c>
      <c r="K698" s="17" t="s">
        <v>113</v>
      </c>
      <c r="L698" s="17" t="s">
        <v>3249</v>
      </c>
      <c r="M698" s="18" t="s">
        <v>3250</v>
      </c>
      <c r="N698" s="13" t="s">
        <v>10</v>
      </c>
      <c r="O698" s="10"/>
    </row>
    <row r="699" customFormat="false" ht="31.5" hidden="false" customHeight="false" outlineLevel="0" collapsed="false">
      <c r="A699" s="11" t="n">
        <v>699</v>
      </c>
      <c r="B699" s="12" t="n">
        <v>890764</v>
      </c>
      <c r="C699" s="13" t="n">
        <v>531010</v>
      </c>
      <c r="D699" s="14" t="s">
        <v>3251</v>
      </c>
      <c r="E699" s="15" t="n">
        <v>41</v>
      </c>
      <c r="F699" s="11" t="n">
        <v>910</v>
      </c>
      <c r="G699" s="13" t="s">
        <v>4</v>
      </c>
      <c r="H699" s="16" t="s">
        <v>3251</v>
      </c>
      <c r="I699" s="17" t="s">
        <v>3252</v>
      </c>
      <c r="J699" s="17" t="s">
        <v>3253</v>
      </c>
      <c r="K699" s="17" t="s">
        <v>3254</v>
      </c>
      <c r="L699" s="17" t="s">
        <v>3255</v>
      </c>
      <c r="M699" s="18" t="s">
        <v>3256</v>
      </c>
      <c r="N699" s="13" t="s">
        <v>10</v>
      </c>
      <c r="O699" s="10"/>
    </row>
    <row r="700" customFormat="false" ht="31.5" hidden="false" customHeight="false" outlineLevel="0" collapsed="false">
      <c r="A700" s="11" t="n">
        <v>700</v>
      </c>
      <c r="B700" s="12" t="n">
        <v>889796</v>
      </c>
      <c r="C700" s="13" t="n">
        <v>530042</v>
      </c>
      <c r="D700" s="14" t="s">
        <v>3257</v>
      </c>
      <c r="E700" s="15" t="n">
        <v>42</v>
      </c>
      <c r="F700" s="11" t="n">
        <v>910</v>
      </c>
      <c r="G700" s="13" t="s">
        <v>4</v>
      </c>
      <c r="H700" s="16" t="s">
        <v>3257</v>
      </c>
      <c r="I700" s="17" t="s">
        <v>3258</v>
      </c>
      <c r="J700" s="17" t="s">
        <v>1324</v>
      </c>
      <c r="K700" s="17" t="s">
        <v>14</v>
      </c>
      <c r="L700" s="17" t="s">
        <v>20</v>
      </c>
      <c r="M700" s="18" t="s">
        <v>3259</v>
      </c>
      <c r="N700" s="13" t="s">
        <v>10</v>
      </c>
      <c r="O700" s="10"/>
    </row>
    <row r="701" customFormat="false" ht="31.5" hidden="false" customHeight="false" outlineLevel="0" collapsed="false">
      <c r="A701" s="11" t="n">
        <v>701</v>
      </c>
      <c r="B701" s="12" t="n">
        <v>889928</v>
      </c>
      <c r="C701" s="13" t="n">
        <v>530174</v>
      </c>
      <c r="D701" s="14" t="s">
        <v>3260</v>
      </c>
      <c r="E701" s="15" t="n">
        <v>42</v>
      </c>
      <c r="F701" s="11" t="n">
        <v>910</v>
      </c>
      <c r="G701" s="13" t="s">
        <v>4</v>
      </c>
      <c r="H701" s="16" t="s">
        <v>3260</v>
      </c>
      <c r="I701" s="17" t="s">
        <v>3261</v>
      </c>
      <c r="J701" s="17" t="s">
        <v>255</v>
      </c>
      <c r="K701" s="17" t="s">
        <v>14</v>
      </c>
      <c r="L701" s="17" t="s">
        <v>1600</v>
      </c>
      <c r="M701" s="18" t="s">
        <v>3262</v>
      </c>
      <c r="N701" s="13" t="s">
        <v>10</v>
      </c>
      <c r="O701" s="10"/>
    </row>
    <row r="702" customFormat="false" ht="31.5" hidden="false" customHeight="false" outlineLevel="0" collapsed="false">
      <c r="A702" s="11" t="n">
        <v>702</v>
      </c>
      <c r="B702" s="12" t="n">
        <v>890011</v>
      </c>
      <c r="C702" s="13" t="n">
        <v>530257</v>
      </c>
      <c r="D702" s="14" t="s">
        <v>3263</v>
      </c>
      <c r="E702" s="15" t="n">
        <v>42</v>
      </c>
      <c r="F702" s="11" t="n">
        <v>910</v>
      </c>
      <c r="G702" s="13" t="s">
        <v>4</v>
      </c>
      <c r="H702" s="16" t="s">
        <v>3263</v>
      </c>
      <c r="I702" s="17" t="s">
        <v>3264</v>
      </c>
      <c r="J702" s="17" t="s">
        <v>14</v>
      </c>
      <c r="K702" s="17" t="s">
        <v>14</v>
      </c>
      <c r="L702" s="17" t="s">
        <v>3265</v>
      </c>
      <c r="M702" s="18" t="s">
        <v>3266</v>
      </c>
      <c r="N702" s="13" t="s">
        <v>10</v>
      </c>
      <c r="O702" s="10"/>
    </row>
    <row r="703" customFormat="false" ht="31.5" hidden="false" customHeight="false" outlineLevel="0" collapsed="false">
      <c r="A703" s="11" t="n">
        <v>703</v>
      </c>
      <c r="B703" s="12" t="n">
        <v>890130</v>
      </c>
      <c r="C703" s="13" t="n">
        <v>530376</v>
      </c>
      <c r="D703" s="14" t="s">
        <v>3267</v>
      </c>
      <c r="E703" s="15" t="n">
        <v>42</v>
      </c>
      <c r="F703" s="11" t="n">
        <v>910</v>
      </c>
      <c r="G703" s="13" t="s">
        <v>4</v>
      </c>
      <c r="H703" s="16" t="s">
        <v>3267</v>
      </c>
      <c r="I703" s="17" t="s">
        <v>150</v>
      </c>
      <c r="J703" s="17" t="s">
        <v>3268</v>
      </c>
      <c r="K703" s="17" t="s">
        <v>246</v>
      </c>
      <c r="L703" s="17" t="s">
        <v>247</v>
      </c>
      <c r="M703" s="18" t="s">
        <v>3269</v>
      </c>
      <c r="N703" s="13" t="s">
        <v>10</v>
      </c>
      <c r="O703" s="10"/>
    </row>
    <row r="704" customFormat="false" ht="31.5" hidden="false" customHeight="false" outlineLevel="0" collapsed="false">
      <c r="A704" s="11" t="n">
        <v>704</v>
      </c>
      <c r="B704" s="12" t="n">
        <v>890214</v>
      </c>
      <c r="C704" s="13" t="n">
        <v>530460</v>
      </c>
      <c r="D704" s="14" t="s">
        <v>3270</v>
      </c>
      <c r="E704" s="15" t="n">
        <v>42</v>
      </c>
      <c r="F704" s="11" t="n">
        <v>910</v>
      </c>
      <c r="G704" s="13" t="s">
        <v>4</v>
      </c>
      <c r="H704" s="16" t="s">
        <v>3270</v>
      </c>
      <c r="I704" s="17" t="s">
        <v>3271</v>
      </c>
      <c r="J704" s="17" t="s">
        <v>14</v>
      </c>
      <c r="K704" s="17" t="s">
        <v>3272</v>
      </c>
      <c r="L704" s="17" t="s">
        <v>3273</v>
      </c>
      <c r="M704" s="18" t="s">
        <v>3274</v>
      </c>
      <c r="N704" s="13" t="s">
        <v>10</v>
      </c>
      <c r="O704" s="10"/>
    </row>
    <row r="705" customFormat="false" ht="31.5" hidden="false" customHeight="false" outlineLevel="0" collapsed="false">
      <c r="A705" s="11" t="n">
        <v>705</v>
      </c>
      <c r="B705" s="12" t="n">
        <v>890309</v>
      </c>
      <c r="C705" s="13" t="n">
        <v>530555</v>
      </c>
      <c r="D705" s="14" t="s">
        <v>3275</v>
      </c>
      <c r="E705" s="15" t="n">
        <v>42</v>
      </c>
      <c r="F705" s="11" t="n">
        <v>910</v>
      </c>
      <c r="G705" s="13" t="s">
        <v>4</v>
      </c>
      <c r="H705" s="16" t="s">
        <v>3275</v>
      </c>
      <c r="I705" s="17" t="s">
        <v>3276</v>
      </c>
      <c r="J705" s="17" t="s">
        <v>3277</v>
      </c>
      <c r="K705" s="17" t="s">
        <v>2505</v>
      </c>
      <c r="L705" s="17" t="s">
        <v>2506</v>
      </c>
      <c r="M705" s="18" t="s">
        <v>3278</v>
      </c>
      <c r="N705" s="13" t="s">
        <v>10</v>
      </c>
      <c r="O705" s="10"/>
    </row>
    <row r="706" customFormat="false" ht="31.5" hidden="false" customHeight="false" outlineLevel="0" collapsed="false">
      <c r="A706" s="11" t="n">
        <v>706</v>
      </c>
      <c r="B706" s="12" t="n">
        <v>890457</v>
      </c>
      <c r="C706" s="13" t="n">
        <v>530703</v>
      </c>
      <c r="D706" s="14" t="s">
        <v>3279</v>
      </c>
      <c r="E706" s="15" t="n">
        <v>42</v>
      </c>
      <c r="F706" s="11" t="n">
        <v>910</v>
      </c>
      <c r="G706" s="13" t="s">
        <v>4</v>
      </c>
      <c r="H706" s="16" t="s">
        <v>3279</v>
      </c>
      <c r="I706" s="17" t="s">
        <v>3280</v>
      </c>
      <c r="J706" s="17" t="s">
        <v>14</v>
      </c>
      <c r="K706" s="17" t="s">
        <v>3281</v>
      </c>
      <c r="L706" s="17" t="s">
        <v>3282</v>
      </c>
      <c r="M706" s="18" t="s">
        <v>3283</v>
      </c>
      <c r="N706" s="13" t="s">
        <v>10</v>
      </c>
      <c r="O706" s="10"/>
    </row>
    <row r="707" customFormat="false" ht="15.75" hidden="false" customHeight="false" outlineLevel="0" collapsed="false">
      <c r="A707" s="11" t="n">
        <v>707</v>
      </c>
      <c r="B707" s="12" t="n">
        <v>889937</v>
      </c>
      <c r="C707" s="13" t="n">
        <v>530183</v>
      </c>
      <c r="D707" s="14" t="s">
        <v>3284</v>
      </c>
      <c r="E707" s="15" t="n">
        <v>43</v>
      </c>
      <c r="F707" s="11" t="n">
        <v>910</v>
      </c>
      <c r="G707" s="13" t="s">
        <v>4</v>
      </c>
      <c r="H707" s="16" t="s">
        <v>3284</v>
      </c>
      <c r="I707" s="17" t="s">
        <v>3285</v>
      </c>
      <c r="J707" s="17" t="s">
        <v>14</v>
      </c>
      <c r="K707" s="17" t="s">
        <v>14</v>
      </c>
      <c r="L707" s="17" t="s">
        <v>3286</v>
      </c>
      <c r="M707" s="18" t="s">
        <v>3287</v>
      </c>
      <c r="N707" s="13" t="s">
        <v>10</v>
      </c>
      <c r="O707" s="10"/>
    </row>
    <row r="708" customFormat="false" ht="47.25" hidden="false" customHeight="false" outlineLevel="0" collapsed="false">
      <c r="A708" s="11" t="n">
        <v>708</v>
      </c>
      <c r="B708" s="12" t="n">
        <v>890243</v>
      </c>
      <c r="C708" s="13" t="n">
        <v>530489</v>
      </c>
      <c r="D708" s="14" t="s">
        <v>3288</v>
      </c>
      <c r="E708" s="15" t="n">
        <v>49</v>
      </c>
      <c r="F708" s="11" t="n">
        <v>910</v>
      </c>
      <c r="G708" s="13" t="s">
        <v>4</v>
      </c>
      <c r="H708" s="16" t="s">
        <v>3288</v>
      </c>
      <c r="I708" s="17" t="s">
        <v>3289</v>
      </c>
      <c r="J708" s="17" t="s">
        <v>3290</v>
      </c>
      <c r="K708" s="17" t="s">
        <v>64</v>
      </c>
      <c r="L708" s="17" t="s">
        <v>313</v>
      </c>
      <c r="M708" s="18" t="s">
        <v>3291</v>
      </c>
      <c r="N708" s="13" t="s">
        <v>10</v>
      </c>
      <c r="O708" s="10"/>
    </row>
    <row r="709" customFormat="false" ht="31.5" hidden="false" customHeight="false" outlineLevel="0" collapsed="false">
      <c r="A709" s="11" t="n">
        <v>709</v>
      </c>
      <c r="B709" s="12" t="n">
        <v>889995</v>
      </c>
      <c r="C709" s="13" t="n">
        <v>530241</v>
      </c>
      <c r="D709" s="14" t="s">
        <v>3292</v>
      </c>
      <c r="E709" s="15" t="n">
        <v>50</v>
      </c>
      <c r="F709" s="11" t="n">
        <v>910</v>
      </c>
      <c r="G709" s="13" t="s">
        <v>4</v>
      </c>
      <c r="H709" s="16" t="s">
        <v>3292</v>
      </c>
      <c r="I709" s="17" t="s">
        <v>3293</v>
      </c>
      <c r="J709" s="17" t="s">
        <v>3294</v>
      </c>
      <c r="K709" s="17" t="s">
        <v>14</v>
      </c>
      <c r="L709" s="17" t="s">
        <v>3295</v>
      </c>
      <c r="M709" s="18" t="s">
        <v>3296</v>
      </c>
      <c r="N709" s="13" t="s">
        <v>10</v>
      </c>
      <c r="O709" s="10"/>
    </row>
    <row r="710" customFormat="false" ht="31.5" hidden="false" customHeight="false" outlineLevel="0" collapsed="false">
      <c r="A710" s="11" t="n">
        <v>710</v>
      </c>
      <c r="B710" s="12" t="n">
        <v>890255</v>
      </c>
      <c r="C710" s="13" t="n">
        <v>530501</v>
      </c>
      <c r="D710" s="14" t="s">
        <v>3297</v>
      </c>
      <c r="E710" s="15" t="n">
        <v>50</v>
      </c>
      <c r="F710" s="11" t="n">
        <v>910</v>
      </c>
      <c r="G710" s="13" t="s">
        <v>4</v>
      </c>
      <c r="H710" s="16" t="s">
        <v>3297</v>
      </c>
      <c r="I710" s="17" t="s">
        <v>3298</v>
      </c>
      <c r="J710" s="17" t="s">
        <v>3299</v>
      </c>
      <c r="K710" s="17" t="s">
        <v>3300</v>
      </c>
      <c r="L710" s="17" t="s">
        <v>3301</v>
      </c>
      <c r="M710" s="18" t="s">
        <v>3302</v>
      </c>
      <c r="N710" s="13" t="s">
        <v>10</v>
      </c>
      <c r="O710" s="10"/>
    </row>
    <row r="711" customFormat="false" ht="47.25" hidden="false" customHeight="false" outlineLevel="0" collapsed="false">
      <c r="A711" s="11" t="n">
        <v>711</v>
      </c>
      <c r="B711" s="12" t="n">
        <v>890463</v>
      </c>
      <c r="C711" s="13" t="n">
        <v>530709</v>
      </c>
      <c r="D711" s="14" t="s">
        <v>3303</v>
      </c>
      <c r="E711" s="15" t="n">
        <v>50</v>
      </c>
      <c r="F711" s="11" t="n">
        <v>910</v>
      </c>
      <c r="G711" s="13" t="s">
        <v>4</v>
      </c>
      <c r="H711" s="16" t="s">
        <v>3303</v>
      </c>
      <c r="I711" s="17" t="s">
        <v>3304</v>
      </c>
      <c r="J711" s="17" t="s">
        <v>3305</v>
      </c>
      <c r="K711" s="17" t="s">
        <v>3306</v>
      </c>
      <c r="L711" s="17" t="s">
        <v>3307</v>
      </c>
      <c r="M711" s="18" t="s">
        <v>3308</v>
      </c>
      <c r="N711" s="13" t="s">
        <v>10</v>
      </c>
      <c r="O711" s="10"/>
    </row>
    <row r="712" customFormat="false" ht="47.25" hidden="false" customHeight="false" outlineLevel="0" collapsed="false">
      <c r="A712" s="11" t="n">
        <v>712</v>
      </c>
      <c r="B712" s="12" t="n">
        <v>890212</v>
      </c>
      <c r="C712" s="13" t="n">
        <v>530458</v>
      </c>
      <c r="D712" s="14" t="s">
        <v>3309</v>
      </c>
      <c r="E712" s="15" t="n">
        <v>51</v>
      </c>
      <c r="F712" s="11" t="n">
        <v>910</v>
      </c>
      <c r="G712" s="13" t="s">
        <v>4</v>
      </c>
      <c r="H712" s="16" t="s">
        <v>3309</v>
      </c>
      <c r="I712" s="17" t="s">
        <v>389</v>
      </c>
      <c r="J712" s="17" t="s">
        <v>3310</v>
      </c>
      <c r="K712" s="17" t="s">
        <v>3311</v>
      </c>
      <c r="L712" s="17" t="s">
        <v>3312</v>
      </c>
      <c r="M712" s="18" t="s">
        <v>3313</v>
      </c>
      <c r="N712" s="13" t="s">
        <v>10</v>
      </c>
      <c r="O712" s="10"/>
    </row>
    <row r="713" customFormat="false" ht="31.5" hidden="false" customHeight="false" outlineLevel="0" collapsed="false">
      <c r="A713" s="11" t="n">
        <v>713</v>
      </c>
      <c r="B713" s="12" t="n">
        <v>890668</v>
      </c>
      <c r="C713" s="13" t="n">
        <v>530914</v>
      </c>
      <c r="D713" s="14" t="s">
        <v>3314</v>
      </c>
      <c r="E713" s="15" t="n">
        <v>51</v>
      </c>
      <c r="F713" s="11" t="n">
        <v>910</v>
      </c>
      <c r="G713" s="13" t="s">
        <v>4</v>
      </c>
      <c r="H713" s="16" t="s">
        <v>3314</v>
      </c>
      <c r="I713" s="17" t="s">
        <v>3315</v>
      </c>
      <c r="J713" s="17" t="s">
        <v>3316</v>
      </c>
      <c r="K713" s="17" t="s">
        <v>3317</v>
      </c>
      <c r="L713" s="17" t="s">
        <v>3318</v>
      </c>
      <c r="M713" s="18" t="s">
        <v>3319</v>
      </c>
      <c r="N713" s="13" t="s">
        <v>10</v>
      </c>
      <c r="O713" s="10"/>
    </row>
    <row r="714" customFormat="false" ht="31.5" hidden="false" customHeight="false" outlineLevel="0" collapsed="false">
      <c r="A714" s="11" t="n">
        <v>714</v>
      </c>
      <c r="B714" s="12" t="n">
        <v>890632</v>
      </c>
      <c r="C714" s="13" t="n">
        <v>530878</v>
      </c>
      <c r="D714" s="14" t="s">
        <v>3320</v>
      </c>
      <c r="E714" s="15" t="n">
        <v>52</v>
      </c>
      <c r="F714" s="11" t="n">
        <v>910</v>
      </c>
      <c r="G714" s="13" t="s">
        <v>4</v>
      </c>
      <c r="H714" s="16" t="s">
        <v>3320</v>
      </c>
      <c r="I714" s="17" t="s">
        <v>3321</v>
      </c>
      <c r="J714" s="17" t="s">
        <v>3322</v>
      </c>
      <c r="K714" s="17" t="s">
        <v>3323</v>
      </c>
      <c r="L714" s="17" t="s">
        <v>3324</v>
      </c>
      <c r="M714" s="18" t="s">
        <v>3325</v>
      </c>
      <c r="N714" s="13" t="s">
        <v>10</v>
      </c>
      <c r="O714" s="10"/>
    </row>
    <row r="715" customFormat="false" ht="31.5" hidden="false" customHeight="false" outlineLevel="0" collapsed="false">
      <c r="A715" s="11" t="n">
        <v>715</v>
      </c>
      <c r="B715" s="12" t="n">
        <v>889868</v>
      </c>
      <c r="C715" s="13" t="n">
        <v>530114</v>
      </c>
      <c r="D715" s="14" t="s">
        <v>3326</v>
      </c>
      <c r="E715" s="15" t="n">
        <v>56</v>
      </c>
      <c r="F715" s="11" t="n">
        <v>910</v>
      </c>
      <c r="G715" s="13" t="s">
        <v>4</v>
      </c>
      <c r="H715" s="16" t="s">
        <v>3326</v>
      </c>
      <c r="I715" s="17" t="s">
        <v>3327</v>
      </c>
      <c r="J715" s="17" t="s">
        <v>3277</v>
      </c>
      <c r="K715" s="17" t="s">
        <v>14</v>
      </c>
      <c r="L715" s="17" t="s">
        <v>3328</v>
      </c>
      <c r="M715" s="18" t="s">
        <v>3329</v>
      </c>
      <c r="N715" s="13" t="s">
        <v>10</v>
      </c>
      <c r="O715" s="10"/>
    </row>
    <row r="716" customFormat="false" ht="47.25" hidden="false" customHeight="false" outlineLevel="0" collapsed="false">
      <c r="A716" s="11" t="n">
        <v>716</v>
      </c>
      <c r="B716" s="12" t="n">
        <v>890382</v>
      </c>
      <c r="C716" s="13" t="n">
        <v>530628</v>
      </c>
      <c r="D716" s="14" t="s">
        <v>3330</v>
      </c>
      <c r="E716" s="15" t="n">
        <v>56</v>
      </c>
      <c r="F716" s="11" t="n">
        <v>910</v>
      </c>
      <c r="G716" s="13" t="s">
        <v>4</v>
      </c>
      <c r="H716" s="16" t="s">
        <v>3330</v>
      </c>
      <c r="I716" s="17" t="s">
        <v>3331</v>
      </c>
      <c r="J716" s="17" t="s">
        <v>3332</v>
      </c>
      <c r="K716" s="17" t="s">
        <v>3333</v>
      </c>
      <c r="L716" s="17" t="s">
        <v>3334</v>
      </c>
      <c r="M716" s="18" t="s">
        <v>3335</v>
      </c>
      <c r="N716" s="13" t="s">
        <v>10</v>
      </c>
      <c r="O716" s="10"/>
    </row>
    <row r="717" customFormat="false" ht="47.25" hidden="false" customHeight="false" outlineLevel="0" collapsed="false">
      <c r="A717" s="11" t="n">
        <v>717</v>
      </c>
      <c r="B717" s="12" t="n">
        <v>890404</v>
      </c>
      <c r="C717" s="13" t="n">
        <v>530650</v>
      </c>
      <c r="D717" s="14" t="s">
        <v>3336</v>
      </c>
      <c r="E717" s="15" t="n">
        <v>56</v>
      </c>
      <c r="F717" s="11" t="n">
        <v>910</v>
      </c>
      <c r="G717" s="13" t="s">
        <v>4</v>
      </c>
      <c r="H717" s="16" t="s">
        <v>3336</v>
      </c>
      <c r="I717" s="17" t="s">
        <v>3337</v>
      </c>
      <c r="J717" s="17" t="s">
        <v>3338</v>
      </c>
      <c r="K717" s="17" t="s">
        <v>3339</v>
      </c>
      <c r="L717" s="17" t="s">
        <v>3340</v>
      </c>
      <c r="M717" s="18" t="s">
        <v>3341</v>
      </c>
      <c r="N717" s="13" t="s">
        <v>10</v>
      </c>
      <c r="O717" s="10"/>
    </row>
    <row r="718" customFormat="false" ht="31.5" hidden="false" customHeight="false" outlineLevel="0" collapsed="false">
      <c r="A718" s="11" t="n">
        <v>718</v>
      </c>
      <c r="B718" s="12" t="n">
        <v>890070</v>
      </c>
      <c r="C718" s="13" t="n">
        <v>530316</v>
      </c>
      <c r="D718" s="14" t="s">
        <v>3342</v>
      </c>
      <c r="E718" s="15" t="n">
        <v>64</v>
      </c>
      <c r="F718" s="11" t="n">
        <v>910</v>
      </c>
      <c r="G718" s="13" t="s">
        <v>4</v>
      </c>
      <c r="H718" s="16" t="s">
        <v>3342</v>
      </c>
      <c r="I718" s="17" t="s">
        <v>3343</v>
      </c>
      <c r="J718" s="17" t="s">
        <v>3344</v>
      </c>
      <c r="K718" s="17" t="s">
        <v>731</v>
      </c>
      <c r="L718" s="17" t="s">
        <v>3345</v>
      </c>
      <c r="M718" s="18" t="s">
        <v>3346</v>
      </c>
      <c r="N718" s="13" t="s">
        <v>10</v>
      </c>
      <c r="O718" s="10"/>
    </row>
    <row r="719" customFormat="false" ht="31.5" hidden="false" customHeight="false" outlineLevel="0" collapsed="false">
      <c r="A719" s="11" t="n">
        <v>719</v>
      </c>
      <c r="B719" s="12" t="n">
        <v>890365</v>
      </c>
      <c r="C719" s="13" t="n">
        <v>530611</v>
      </c>
      <c r="D719" s="14" t="s">
        <v>3347</v>
      </c>
      <c r="E719" s="15" t="n">
        <v>65</v>
      </c>
      <c r="F719" s="11" t="n">
        <v>910</v>
      </c>
      <c r="G719" s="13" t="s">
        <v>4</v>
      </c>
      <c r="H719" s="16" t="s">
        <v>3347</v>
      </c>
      <c r="I719" s="17" t="s">
        <v>3348</v>
      </c>
      <c r="J719" s="17" t="s">
        <v>3349</v>
      </c>
      <c r="K719" s="17" t="s">
        <v>3350</v>
      </c>
      <c r="L719" s="17" t="s">
        <v>3351</v>
      </c>
      <c r="M719" s="18" t="s">
        <v>3352</v>
      </c>
      <c r="N719" s="13" t="s">
        <v>10</v>
      </c>
      <c r="O719" s="10"/>
    </row>
    <row r="720" customFormat="false" ht="31.5" hidden="false" customHeight="false" outlineLevel="0" collapsed="false">
      <c r="A720" s="11" t="n">
        <v>720</v>
      </c>
      <c r="B720" s="12" t="n">
        <v>890148</v>
      </c>
      <c r="C720" s="13" t="n">
        <v>530394</v>
      </c>
      <c r="D720" s="14" t="s">
        <v>3353</v>
      </c>
      <c r="E720" s="15" t="n">
        <v>66</v>
      </c>
      <c r="F720" s="11" t="n">
        <v>910</v>
      </c>
      <c r="G720" s="13" t="s">
        <v>4</v>
      </c>
      <c r="H720" s="16" t="s">
        <v>3353</v>
      </c>
      <c r="I720" s="17" t="s">
        <v>3354</v>
      </c>
      <c r="J720" s="17" t="s">
        <v>255</v>
      </c>
      <c r="K720" s="17" t="s">
        <v>256</v>
      </c>
      <c r="L720" s="17" t="s">
        <v>257</v>
      </c>
      <c r="M720" s="18" t="s">
        <v>3355</v>
      </c>
      <c r="N720" s="13" t="s">
        <v>10</v>
      </c>
      <c r="O720" s="10"/>
    </row>
    <row r="721" customFormat="false" ht="31.5" hidden="false" customHeight="false" outlineLevel="0" collapsed="false">
      <c r="A721" s="11" t="n">
        <v>721</v>
      </c>
      <c r="B721" s="12" t="n">
        <v>890056</v>
      </c>
      <c r="C721" s="13" t="n">
        <v>530302</v>
      </c>
      <c r="D721" s="14" t="s">
        <v>3356</v>
      </c>
      <c r="E721" s="15" t="n">
        <v>68</v>
      </c>
      <c r="F721" s="11" t="n">
        <v>910</v>
      </c>
      <c r="G721" s="13" t="s">
        <v>4</v>
      </c>
      <c r="H721" s="16" t="s">
        <v>3356</v>
      </c>
      <c r="I721" s="17" t="s">
        <v>3357</v>
      </c>
      <c r="J721" s="17" t="s">
        <v>3358</v>
      </c>
      <c r="K721" s="17" t="s">
        <v>1663</v>
      </c>
      <c r="L721" s="17" t="s">
        <v>1664</v>
      </c>
      <c r="M721" s="18" t="s">
        <v>3359</v>
      </c>
      <c r="N721" s="13" t="s">
        <v>10</v>
      </c>
      <c r="O721" s="10"/>
    </row>
    <row r="722" customFormat="false" ht="31.5" hidden="false" customHeight="false" outlineLevel="0" collapsed="false">
      <c r="A722" s="11" t="n">
        <v>722</v>
      </c>
      <c r="B722" s="12" t="n">
        <v>889996</v>
      </c>
      <c r="C722" s="13" t="n">
        <v>530242</v>
      </c>
      <c r="D722" s="14" t="s">
        <v>3360</v>
      </c>
      <c r="E722" s="15" t="n">
        <v>70</v>
      </c>
      <c r="F722" s="11" t="n">
        <v>910</v>
      </c>
      <c r="G722" s="13" t="s">
        <v>4</v>
      </c>
      <c r="H722" s="16" t="s">
        <v>3360</v>
      </c>
      <c r="I722" s="17" t="s">
        <v>3361</v>
      </c>
      <c r="J722" s="17" t="s">
        <v>3362</v>
      </c>
      <c r="K722" s="17" t="s">
        <v>14</v>
      </c>
      <c r="L722" s="17" t="s">
        <v>3363</v>
      </c>
      <c r="M722" s="18" t="s">
        <v>3364</v>
      </c>
      <c r="N722" s="13" t="s">
        <v>10</v>
      </c>
      <c r="O722" s="10"/>
    </row>
    <row r="723" customFormat="false" ht="31.5" hidden="false" customHeight="false" outlineLevel="0" collapsed="false">
      <c r="A723" s="11" t="n">
        <v>723</v>
      </c>
      <c r="B723" s="12" t="n">
        <v>890297</v>
      </c>
      <c r="C723" s="13" t="n">
        <v>530543</v>
      </c>
      <c r="D723" s="14" t="s">
        <v>2578</v>
      </c>
      <c r="E723" s="15" t="n">
        <v>70</v>
      </c>
      <c r="F723" s="11" t="n">
        <v>910</v>
      </c>
      <c r="G723" s="13" t="s">
        <v>4</v>
      </c>
      <c r="H723" s="16" t="s">
        <v>2578</v>
      </c>
      <c r="I723" s="17" t="s">
        <v>3365</v>
      </c>
      <c r="J723" s="17" t="s">
        <v>2580</v>
      </c>
      <c r="K723" s="17" t="s">
        <v>363</v>
      </c>
      <c r="L723" s="17" t="s">
        <v>3366</v>
      </c>
      <c r="M723" s="18" t="s">
        <v>3367</v>
      </c>
      <c r="N723" s="13" t="s">
        <v>10</v>
      </c>
      <c r="O723" s="10"/>
    </row>
    <row r="724" customFormat="false" ht="31.5" hidden="false" customHeight="false" outlineLevel="0" collapsed="false">
      <c r="A724" s="11" t="n">
        <v>724</v>
      </c>
      <c r="B724" s="12" t="n">
        <v>890627</v>
      </c>
      <c r="C724" s="13" t="n">
        <v>530873</v>
      </c>
      <c r="D724" s="14" t="s">
        <v>3368</v>
      </c>
      <c r="E724" s="15" t="n">
        <v>72</v>
      </c>
      <c r="F724" s="11" t="n">
        <v>910</v>
      </c>
      <c r="G724" s="13" t="s">
        <v>4</v>
      </c>
      <c r="H724" s="16" t="s">
        <v>3368</v>
      </c>
      <c r="I724" s="17" t="s">
        <v>3369</v>
      </c>
      <c r="J724" s="17" t="s">
        <v>14</v>
      </c>
      <c r="K724" s="17" t="s">
        <v>3370</v>
      </c>
      <c r="L724" s="17" t="s">
        <v>3371</v>
      </c>
      <c r="M724" s="18" t="s">
        <v>3372</v>
      </c>
      <c r="N724" s="13" t="s">
        <v>10</v>
      </c>
      <c r="O724" s="10"/>
    </row>
    <row r="725" customFormat="false" ht="31.5" hidden="false" customHeight="false" outlineLevel="0" collapsed="false">
      <c r="A725" s="11" t="n">
        <v>725</v>
      </c>
      <c r="B725" s="12" t="n">
        <v>890513</v>
      </c>
      <c r="C725" s="13" t="n">
        <v>530759</v>
      </c>
      <c r="D725" s="14" t="s">
        <v>3373</v>
      </c>
      <c r="E725" s="15" t="n">
        <v>75</v>
      </c>
      <c r="F725" s="11" t="n">
        <v>910</v>
      </c>
      <c r="G725" s="13" t="s">
        <v>4</v>
      </c>
      <c r="H725" s="16" t="s">
        <v>3373</v>
      </c>
      <c r="I725" s="17" t="s">
        <v>3374</v>
      </c>
      <c r="J725" s="17" t="s">
        <v>3375</v>
      </c>
      <c r="K725" s="17" t="s">
        <v>3376</v>
      </c>
      <c r="L725" s="17" t="s">
        <v>3377</v>
      </c>
      <c r="M725" s="18" t="s">
        <v>3378</v>
      </c>
      <c r="N725" s="13" t="s">
        <v>10</v>
      </c>
      <c r="O725" s="10"/>
    </row>
    <row r="726" customFormat="false" ht="31.5" hidden="false" customHeight="false" outlineLevel="0" collapsed="false">
      <c r="A726" s="11" t="n">
        <v>726</v>
      </c>
      <c r="B726" s="12" t="n">
        <v>890597</v>
      </c>
      <c r="C726" s="13" t="n">
        <v>530843</v>
      </c>
      <c r="D726" s="14" t="s">
        <v>3379</v>
      </c>
      <c r="E726" s="15" t="n">
        <v>75</v>
      </c>
      <c r="F726" s="11" t="n">
        <v>910</v>
      </c>
      <c r="G726" s="13" t="s">
        <v>4</v>
      </c>
      <c r="H726" s="16" t="s">
        <v>3379</v>
      </c>
      <c r="I726" s="17" t="s">
        <v>3380</v>
      </c>
      <c r="J726" s="17" t="s">
        <v>3381</v>
      </c>
      <c r="K726" s="17" t="s">
        <v>2542</v>
      </c>
      <c r="L726" s="17" t="s">
        <v>3382</v>
      </c>
      <c r="M726" s="18" t="s">
        <v>3383</v>
      </c>
      <c r="N726" s="13" t="s">
        <v>10</v>
      </c>
      <c r="O726" s="10"/>
    </row>
    <row r="727" customFormat="false" ht="31.5" hidden="false" customHeight="false" outlineLevel="0" collapsed="false">
      <c r="A727" s="11" t="n">
        <v>727</v>
      </c>
      <c r="B727" s="12" t="n">
        <v>890548</v>
      </c>
      <c r="C727" s="13" t="n">
        <v>530794</v>
      </c>
      <c r="D727" s="14" t="s">
        <v>3384</v>
      </c>
      <c r="E727" s="15" t="n">
        <v>76</v>
      </c>
      <c r="F727" s="11" t="n">
        <v>910</v>
      </c>
      <c r="G727" s="13" t="s">
        <v>4</v>
      </c>
      <c r="H727" s="16" t="s">
        <v>3384</v>
      </c>
      <c r="I727" s="17" t="s">
        <v>3137</v>
      </c>
      <c r="J727" s="17" t="s">
        <v>3138</v>
      </c>
      <c r="K727" s="17" t="s">
        <v>2103</v>
      </c>
      <c r="L727" s="17" t="s">
        <v>3385</v>
      </c>
      <c r="M727" s="18" t="s">
        <v>3386</v>
      </c>
      <c r="N727" s="13" t="s">
        <v>10</v>
      </c>
      <c r="O727" s="10"/>
    </row>
    <row r="728" customFormat="false" ht="31.5" hidden="false" customHeight="false" outlineLevel="0" collapsed="false">
      <c r="A728" s="11" t="n">
        <v>728</v>
      </c>
      <c r="B728" s="12" t="n">
        <v>889843</v>
      </c>
      <c r="C728" s="13" t="n">
        <v>530089</v>
      </c>
      <c r="D728" s="14" t="s">
        <v>3387</v>
      </c>
      <c r="E728" s="15" t="n">
        <v>80</v>
      </c>
      <c r="F728" s="11" t="n">
        <v>910</v>
      </c>
      <c r="G728" s="13" t="s">
        <v>4</v>
      </c>
      <c r="H728" s="16" t="s">
        <v>3387</v>
      </c>
      <c r="I728" s="17" t="s">
        <v>3388</v>
      </c>
      <c r="J728" s="17" t="s">
        <v>156</v>
      </c>
      <c r="K728" s="17" t="s">
        <v>14</v>
      </c>
      <c r="L728" s="17" t="s">
        <v>1646</v>
      </c>
      <c r="M728" s="18" t="s">
        <v>3389</v>
      </c>
      <c r="N728" s="13" t="s">
        <v>10</v>
      </c>
      <c r="O728" s="10"/>
    </row>
    <row r="729" customFormat="false" ht="47.25" hidden="false" customHeight="false" outlineLevel="0" collapsed="false">
      <c r="A729" s="11" t="n">
        <v>729</v>
      </c>
      <c r="B729" s="12" t="n">
        <v>890704</v>
      </c>
      <c r="C729" s="13" t="n">
        <v>530950</v>
      </c>
      <c r="D729" s="14" t="s">
        <v>598</v>
      </c>
      <c r="E729" s="15" t="n">
        <v>83</v>
      </c>
      <c r="F729" s="11" t="n">
        <v>910</v>
      </c>
      <c r="G729" s="13" t="s">
        <v>4</v>
      </c>
      <c r="H729" s="16" t="s">
        <v>598</v>
      </c>
      <c r="I729" s="17" t="s">
        <v>3390</v>
      </c>
      <c r="J729" s="17" t="s">
        <v>3391</v>
      </c>
      <c r="K729" s="17" t="s">
        <v>3392</v>
      </c>
      <c r="L729" s="17" t="s">
        <v>3393</v>
      </c>
      <c r="M729" s="18" t="s">
        <v>3394</v>
      </c>
      <c r="N729" s="13" t="s">
        <v>10</v>
      </c>
      <c r="O729" s="10"/>
    </row>
    <row r="730" customFormat="false" ht="31.5" hidden="false" customHeight="false" outlineLevel="0" collapsed="false">
      <c r="A730" s="11" t="n">
        <v>730</v>
      </c>
      <c r="B730" s="12" t="n">
        <v>889946</v>
      </c>
      <c r="C730" s="13" t="n">
        <v>530192</v>
      </c>
      <c r="D730" s="14" t="s">
        <v>3395</v>
      </c>
      <c r="E730" s="15" t="n">
        <v>88</v>
      </c>
      <c r="F730" s="11" t="n">
        <v>910</v>
      </c>
      <c r="G730" s="13" t="s">
        <v>4</v>
      </c>
      <c r="H730" s="16" t="s">
        <v>3395</v>
      </c>
      <c r="I730" s="17" t="s">
        <v>3396</v>
      </c>
      <c r="J730" s="17" t="s">
        <v>156</v>
      </c>
      <c r="K730" s="17" t="s">
        <v>14</v>
      </c>
      <c r="L730" s="17" t="s">
        <v>3397</v>
      </c>
      <c r="M730" s="18" t="s">
        <v>3398</v>
      </c>
      <c r="N730" s="13" t="s">
        <v>10</v>
      </c>
      <c r="O730" s="10"/>
    </row>
    <row r="731" customFormat="false" ht="31.5" hidden="false" customHeight="false" outlineLevel="0" collapsed="false">
      <c r="A731" s="11" t="n">
        <v>731</v>
      </c>
      <c r="B731" s="12" t="n">
        <v>890129</v>
      </c>
      <c r="C731" s="13" t="n">
        <v>530375</v>
      </c>
      <c r="D731" s="14" t="s">
        <v>3399</v>
      </c>
      <c r="E731" s="15" t="n">
        <v>88</v>
      </c>
      <c r="F731" s="11" t="n">
        <v>910</v>
      </c>
      <c r="G731" s="13" t="s">
        <v>4</v>
      </c>
      <c r="H731" s="16" t="s">
        <v>3399</v>
      </c>
      <c r="I731" s="17" t="s">
        <v>3400</v>
      </c>
      <c r="J731" s="17" t="s">
        <v>14</v>
      </c>
      <c r="K731" s="17" t="s">
        <v>246</v>
      </c>
      <c r="L731" s="17" t="s">
        <v>247</v>
      </c>
      <c r="M731" s="18" t="s">
        <v>3401</v>
      </c>
      <c r="N731" s="13" t="s">
        <v>10</v>
      </c>
      <c r="O731" s="10"/>
    </row>
    <row r="732" customFormat="false" ht="15.75" hidden="false" customHeight="false" outlineLevel="0" collapsed="false">
      <c r="A732" s="11" t="n">
        <v>732</v>
      </c>
      <c r="B732" s="12" t="n">
        <v>890502</v>
      </c>
      <c r="C732" s="13" t="n">
        <v>530748</v>
      </c>
      <c r="D732" s="14" t="s">
        <v>3402</v>
      </c>
      <c r="E732" s="15" t="n">
        <v>88</v>
      </c>
      <c r="F732" s="11" t="n">
        <v>910</v>
      </c>
      <c r="G732" s="13" t="s">
        <v>4</v>
      </c>
      <c r="H732" s="16" t="s">
        <v>3402</v>
      </c>
      <c r="I732" s="17" t="s">
        <v>3403</v>
      </c>
      <c r="J732" s="17" t="s">
        <v>3404</v>
      </c>
      <c r="K732" s="17" t="s">
        <v>3405</v>
      </c>
      <c r="L732" s="17" t="s">
        <v>3406</v>
      </c>
      <c r="M732" s="18" t="s">
        <v>3407</v>
      </c>
      <c r="N732" s="13" t="s">
        <v>10</v>
      </c>
      <c r="O732" s="10"/>
    </row>
    <row r="733" customFormat="false" ht="31.5" hidden="false" customHeight="false" outlineLevel="0" collapsed="false">
      <c r="A733" s="11" t="n">
        <v>733</v>
      </c>
      <c r="B733" s="12" t="n">
        <v>889818</v>
      </c>
      <c r="C733" s="13" t="n">
        <v>530064</v>
      </c>
      <c r="D733" s="14" t="s">
        <v>3408</v>
      </c>
      <c r="E733" s="15" t="n">
        <v>89</v>
      </c>
      <c r="F733" s="11" t="n">
        <v>910</v>
      </c>
      <c r="G733" s="13" t="s">
        <v>4</v>
      </c>
      <c r="H733" s="16" t="s">
        <v>3408</v>
      </c>
      <c r="I733" s="17" t="s">
        <v>3409</v>
      </c>
      <c r="J733" s="17" t="s">
        <v>3410</v>
      </c>
      <c r="K733" s="17" t="s">
        <v>14</v>
      </c>
      <c r="L733" s="17" t="s">
        <v>20</v>
      </c>
      <c r="M733" s="18" t="s">
        <v>3411</v>
      </c>
      <c r="N733" s="13" t="s">
        <v>10</v>
      </c>
      <c r="O733" s="10"/>
    </row>
    <row r="734" customFormat="false" ht="31.5" hidden="false" customHeight="false" outlineLevel="0" collapsed="false">
      <c r="A734" s="11" t="n">
        <v>734</v>
      </c>
      <c r="B734" s="12" t="n">
        <v>890065</v>
      </c>
      <c r="C734" s="13" t="n">
        <v>530311</v>
      </c>
      <c r="D734" s="14" t="s">
        <v>3412</v>
      </c>
      <c r="E734" s="15" t="n">
        <v>93</v>
      </c>
      <c r="F734" s="11" t="n">
        <v>910</v>
      </c>
      <c r="G734" s="13" t="s">
        <v>4</v>
      </c>
      <c r="H734" s="16" t="s">
        <v>3412</v>
      </c>
      <c r="I734" s="17" t="s">
        <v>3413</v>
      </c>
      <c r="J734" s="17" t="s">
        <v>3414</v>
      </c>
      <c r="K734" s="17" t="s">
        <v>3415</v>
      </c>
      <c r="L734" s="17" t="s">
        <v>3416</v>
      </c>
      <c r="M734" s="18" t="s">
        <v>3417</v>
      </c>
      <c r="N734" s="13" t="s">
        <v>10</v>
      </c>
      <c r="O734" s="10"/>
    </row>
    <row r="735" customFormat="false" ht="31.5" hidden="false" customHeight="false" outlineLevel="0" collapsed="false">
      <c r="A735" s="11" t="n">
        <v>735</v>
      </c>
      <c r="B735" s="12" t="n">
        <v>890595</v>
      </c>
      <c r="C735" s="13" t="n">
        <v>530841</v>
      </c>
      <c r="D735" s="14" t="s">
        <v>3418</v>
      </c>
      <c r="E735" s="15" t="n">
        <v>94</v>
      </c>
      <c r="F735" s="11" t="n">
        <v>910</v>
      </c>
      <c r="G735" s="13" t="s">
        <v>4</v>
      </c>
      <c r="H735" s="16" t="s">
        <v>3418</v>
      </c>
      <c r="I735" s="17" t="s">
        <v>3419</v>
      </c>
      <c r="J735" s="17" t="s">
        <v>3420</v>
      </c>
      <c r="K735" s="17" t="s">
        <v>3421</v>
      </c>
      <c r="L735" s="17" t="s">
        <v>3422</v>
      </c>
      <c r="M735" s="18" t="s">
        <v>3423</v>
      </c>
      <c r="N735" s="13" t="s">
        <v>10</v>
      </c>
      <c r="O735" s="10"/>
    </row>
    <row r="736" customFormat="false" ht="31.5" hidden="false" customHeight="false" outlineLevel="0" collapsed="false">
      <c r="A736" s="11" t="n">
        <v>736</v>
      </c>
      <c r="B736" s="12" t="n">
        <v>889786</v>
      </c>
      <c r="C736" s="13" t="n">
        <v>530032</v>
      </c>
      <c r="D736" s="14" t="s">
        <v>3424</v>
      </c>
      <c r="E736" s="15" t="n">
        <v>96</v>
      </c>
      <c r="F736" s="11" t="n">
        <v>910</v>
      </c>
      <c r="G736" s="13" t="s">
        <v>4</v>
      </c>
      <c r="H736" s="16" t="s">
        <v>3424</v>
      </c>
      <c r="I736" s="17" t="s">
        <v>3425</v>
      </c>
      <c r="J736" s="17" t="s">
        <v>3426</v>
      </c>
      <c r="K736" s="17" t="s">
        <v>3427</v>
      </c>
      <c r="L736" s="17" t="s">
        <v>3428</v>
      </c>
      <c r="M736" s="18" t="s">
        <v>3429</v>
      </c>
      <c r="N736" s="13" t="s">
        <v>10</v>
      </c>
      <c r="O736" s="10"/>
    </row>
    <row r="737" customFormat="false" ht="47.25" hidden="false" customHeight="false" outlineLevel="0" collapsed="false">
      <c r="A737" s="11" t="n">
        <v>738</v>
      </c>
      <c r="B737" s="12" t="n">
        <v>890320</v>
      </c>
      <c r="C737" s="13" t="n">
        <v>530566</v>
      </c>
      <c r="D737" s="14" t="s">
        <v>3430</v>
      </c>
      <c r="E737" s="15" t="n">
        <v>100</v>
      </c>
      <c r="F737" s="11" t="n">
        <v>910</v>
      </c>
      <c r="G737" s="13" t="s">
        <v>4</v>
      </c>
      <c r="H737" s="16" t="s">
        <v>3430</v>
      </c>
      <c r="I737" s="17" t="s">
        <v>3431</v>
      </c>
      <c r="J737" s="17" t="s">
        <v>3432</v>
      </c>
      <c r="K737" s="17" t="s">
        <v>3433</v>
      </c>
      <c r="L737" s="17" t="s">
        <v>3434</v>
      </c>
      <c r="M737" s="18" t="s">
        <v>3435</v>
      </c>
      <c r="N737" s="13" t="s">
        <v>10</v>
      </c>
      <c r="O737" s="10"/>
    </row>
    <row r="738" customFormat="false" ht="31.5" hidden="false" customHeight="false" outlineLevel="0" collapsed="false">
      <c r="A738" s="11" t="n">
        <v>739</v>
      </c>
      <c r="B738" s="12" t="n">
        <v>889943</v>
      </c>
      <c r="C738" s="13" t="n">
        <v>530189</v>
      </c>
      <c r="D738" s="14" t="s">
        <v>3436</v>
      </c>
      <c r="E738" s="15" t="n">
        <v>105</v>
      </c>
      <c r="F738" s="11" t="n">
        <v>910</v>
      </c>
      <c r="G738" s="13" t="s">
        <v>4</v>
      </c>
      <c r="H738" s="16" t="s">
        <v>3436</v>
      </c>
      <c r="I738" s="17" t="s">
        <v>3437</v>
      </c>
      <c r="J738" s="17" t="s">
        <v>3438</v>
      </c>
      <c r="K738" s="17" t="s">
        <v>14</v>
      </c>
      <c r="L738" s="17" t="s">
        <v>3439</v>
      </c>
      <c r="M738" s="18" t="s">
        <v>3440</v>
      </c>
      <c r="N738" s="13" t="s">
        <v>10</v>
      </c>
      <c r="O738" s="10"/>
    </row>
    <row r="739" customFormat="false" ht="31.5" hidden="false" customHeight="false" outlineLevel="0" collapsed="false">
      <c r="A739" s="11" t="n">
        <v>740</v>
      </c>
      <c r="B739" s="12" t="n">
        <v>889979</v>
      </c>
      <c r="C739" s="13" t="n">
        <v>530225</v>
      </c>
      <c r="D739" s="14" t="s">
        <v>3441</v>
      </c>
      <c r="E739" s="15" t="n">
        <v>105</v>
      </c>
      <c r="F739" s="11" t="n">
        <v>910</v>
      </c>
      <c r="G739" s="13" t="s">
        <v>4</v>
      </c>
      <c r="H739" s="16" t="s">
        <v>3441</v>
      </c>
      <c r="I739" s="17" t="s">
        <v>3442</v>
      </c>
      <c r="J739" s="17" t="s">
        <v>3443</v>
      </c>
      <c r="K739" s="17" t="s">
        <v>14</v>
      </c>
      <c r="L739" s="17" t="s">
        <v>3444</v>
      </c>
      <c r="M739" s="18" t="s">
        <v>3445</v>
      </c>
      <c r="N739" s="13" t="s">
        <v>10</v>
      </c>
      <c r="O739" s="10"/>
    </row>
    <row r="740" customFormat="false" ht="31.5" hidden="false" customHeight="false" outlineLevel="0" collapsed="false">
      <c r="A740" s="11" t="n">
        <v>741</v>
      </c>
      <c r="B740" s="12" t="n">
        <v>890331</v>
      </c>
      <c r="C740" s="13" t="n">
        <v>530577</v>
      </c>
      <c r="D740" s="14" t="s">
        <v>3446</v>
      </c>
      <c r="E740" s="15" t="n">
        <v>105</v>
      </c>
      <c r="F740" s="11" t="n">
        <v>910</v>
      </c>
      <c r="G740" s="13" t="s">
        <v>4</v>
      </c>
      <c r="H740" s="16" t="s">
        <v>3446</v>
      </c>
      <c r="I740" s="17" t="s">
        <v>3447</v>
      </c>
      <c r="J740" s="17" t="s">
        <v>3448</v>
      </c>
      <c r="K740" s="17" t="s">
        <v>3449</v>
      </c>
      <c r="L740" s="17" t="s">
        <v>3450</v>
      </c>
      <c r="M740" s="18" t="s">
        <v>3451</v>
      </c>
      <c r="N740" s="13" t="s">
        <v>10</v>
      </c>
      <c r="O740" s="10"/>
    </row>
    <row r="741" customFormat="false" ht="31.5" hidden="false" customHeight="false" outlineLevel="0" collapsed="false">
      <c r="A741" s="11" t="n">
        <v>742</v>
      </c>
      <c r="B741" s="12" t="n">
        <v>890355</v>
      </c>
      <c r="C741" s="13" t="n">
        <v>530601</v>
      </c>
      <c r="D741" s="14" t="s">
        <v>3452</v>
      </c>
      <c r="E741" s="15" t="n">
        <v>105</v>
      </c>
      <c r="F741" s="11" t="n">
        <v>910</v>
      </c>
      <c r="G741" s="13" t="s">
        <v>4</v>
      </c>
      <c r="H741" s="16" t="s">
        <v>3452</v>
      </c>
      <c r="I741" s="17" t="s">
        <v>3453</v>
      </c>
      <c r="J741" s="17" t="s">
        <v>3454</v>
      </c>
      <c r="K741" s="17" t="s">
        <v>1077</v>
      </c>
      <c r="L741" s="17" t="s">
        <v>3455</v>
      </c>
      <c r="M741" s="18" t="s">
        <v>3456</v>
      </c>
      <c r="N741" s="13" t="s">
        <v>10</v>
      </c>
      <c r="O741" s="10"/>
    </row>
    <row r="742" customFormat="false" ht="47.25" hidden="false" customHeight="false" outlineLevel="0" collapsed="false">
      <c r="A742" s="11" t="n">
        <v>743</v>
      </c>
      <c r="B742" s="12" t="n">
        <v>890242</v>
      </c>
      <c r="C742" s="13" t="n">
        <v>530488</v>
      </c>
      <c r="D742" s="14" t="s">
        <v>3457</v>
      </c>
      <c r="E742" s="15" t="n">
        <v>107</v>
      </c>
      <c r="F742" s="11" t="n">
        <v>910</v>
      </c>
      <c r="G742" s="13" t="s">
        <v>4</v>
      </c>
      <c r="H742" s="16" t="s">
        <v>3457</v>
      </c>
      <c r="I742" s="17" t="s">
        <v>3458</v>
      </c>
      <c r="J742" s="17" t="s">
        <v>3459</v>
      </c>
      <c r="K742" s="17" t="s">
        <v>64</v>
      </c>
      <c r="L742" s="17" t="s">
        <v>322</v>
      </c>
      <c r="M742" s="18" t="s">
        <v>3460</v>
      </c>
      <c r="N742" s="13" t="s">
        <v>10</v>
      </c>
      <c r="O742" s="10"/>
    </row>
    <row r="743" customFormat="false" ht="31.5" hidden="false" customHeight="false" outlineLevel="0" collapsed="false">
      <c r="A743" s="11" t="n">
        <v>744</v>
      </c>
      <c r="B743" s="12" t="n">
        <v>890116</v>
      </c>
      <c r="C743" s="13" t="n">
        <v>530362</v>
      </c>
      <c r="D743" s="14" t="s">
        <v>3461</v>
      </c>
      <c r="E743" s="15" t="n">
        <v>113</v>
      </c>
      <c r="F743" s="11" t="n">
        <v>910</v>
      </c>
      <c r="G743" s="13" t="s">
        <v>4</v>
      </c>
      <c r="H743" s="16" t="s">
        <v>3461</v>
      </c>
      <c r="I743" s="17" t="s">
        <v>3462</v>
      </c>
      <c r="J743" s="17" t="s">
        <v>14</v>
      </c>
      <c r="K743" s="17" t="s">
        <v>1688</v>
      </c>
      <c r="L743" s="17" t="s">
        <v>1689</v>
      </c>
      <c r="M743" s="18" t="s">
        <v>3463</v>
      </c>
      <c r="N743" s="13" t="s">
        <v>10</v>
      </c>
      <c r="O743" s="10"/>
    </row>
    <row r="744" customFormat="false" ht="31.5" hidden="false" customHeight="false" outlineLevel="0" collapsed="false">
      <c r="A744" s="11" t="n">
        <v>745</v>
      </c>
      <c r="B744" s="12" t="n">
        <v>890476</v>
      </c>
      <c r="C744" s="13" t="n">
        <v>530722</v>
      </c>
      <c r="D744" s="14" t="s">
        <v>3464</v>
      </c>
      <c r="E744" s="15" t="n">
        <v>114</v>
      </c>
      <c r="F744" s="11" t="n">
        <v>910</v>
      </c>
      <c r="G744" s="13" t="s">
        <v>4</v>
      </c>
      <c r="H744" s="16" t="s">
        <v>3464</v>
      </c>
      <c r="I744" s="17" t="s">
        <v>3465</v>
      </c>
      <c r="J744" s="17" t="s">
        <v>3466</v>
      </c>
      <c r="K744" s="17" t="s">
        <v>3467</v>
      </c>
      <c r="L744" s="17" t="s">
        <v>3468</v>
      </c>
      <c r="M744" s="18" t="s">
        <v>3469</v>
      </c>
      <c r="N744" s="13" t="s">
        <v>10</v>
      </c>
      <c r="O744" s="10"/>
    </row>
    <row r="745" customFormat="false" ht="31.5" hidden="false" customHeight="false" outlineLevel="0" collapsed="false">
      <c r="A745" s="11" t="n">
        <v>746</v>
      </c>
      <c r="B745" s="12" t="n">
        <v>890653</v>
      </c>
      <c r="C745" s="13" t="n">
        <v>530899</v>
      </c>
      <c r="D745" s="14" t="s">
        <v>3470</v>
      </c>
      <c r="E745" s="15" t="n">
        <v>116</v>
      </c>
      <c r="F745" s="11" t="n">
        <v>910</v>
      </c>
      <c r="G745" s="13" t="s">
        <v>4</v>
      </c>
      <c r="H745" s="16" t="s">
        <v>3470</v>
      </c>
      <c r="I745" s="17" t="s">
        <v>3471</v>
      </c>
      <c r="J745" s="17" t="s">
        <v>3472</v>
      </c>
      <c r="K745" s="17" t="s">
        <v>3473</v>
      </c>
      <c r="L745" s="17" t="s">
        <v>3474</v>
      </c>
      <c r="M745" s="18" t="s">
        <v>3475</v>
      </c>
      <c r="N745" s="13" t="s">
        <v>10</v>
      </c>
      <c r="O745" s="10"/>
    </row>
    <row r="746" customFormat="false" ht="31.5" hidden="false" customHeight="false" outlineLevel="0" collapsed="false">
      <c r="A746" s="11" t="n">
        <v>747</v>
      </c>
      <c r="B746" s="12" t="n">
        <v>889902</v>
      </c>
      <c r="C746" s="13" t="n">
        <v>530148</v>
      </c>
      <c r="D746" s="14" t="s">
        <v>3476</v>
      </c>
      <c r="E746" s="15" t="n">
        <v>130</v>
      </c>
      <c r="F746" s="11" t="n">
        <v>910</v>
      </c>
      <c r="G746" s="13" t="s">
        <v>4</v>
      </c>
      <c r="H746" s="16" t="s">
        <v>3476</v>
      </c>
      <c r="I746" s="17" t="s">
        <v>3477</v>
      </c>
      <c r="J746" s="17" t="s">
        <v>3478</v>
      </c>
      <c r="K746" s="17" t="s">
        <v>14</v>
      </c>
      <c r="L746" s="17" t="s">
        <v>20</v>
      </c>
      <c r="M746" s="18" t="s">
        <v>3479</v>
      </c>
      <c r="N746" s="13" t="s">
        <v>10</v>
      </c>
      <c r="O746" s="10"/>
    </row>
    <row r="747" customFormat="false" ht="31.5" hidden="false" customHeight="false" outlineLevel="0" collapsed="false">
      <c r="A747" s="11" t="n">
        <v>748</v>
      </c>
      <c r="B747" s="12" t="n">
        <v>890611</v>
      </c>
      <c r="C747" s="13" t="n">
        <v>530857</v>
      </c>
      <c r="D747" s="14" t="s">
        <v>3480</v>
      </c>
      <c r="E747" s="15" t="n">
        <v>130</v>
      </c>
      <c r="F747" s="11" t="n">
        <v>910</v>
      </c>
      <c r="G747" s="13" t="s">
        <v>4</v>
      </c>
      <c r="H747" s="16" t="s">
        <v>3480</v>
      </c>
      <c r="I747" s="17" t="s">
        <v>3481</v>
      </c>
      <c r="J747" s="17" t="s">
        <v>3482</v>
      </c>
      <c r="K747" s="17" t="s">
        <v>3483</v>
      </c>
      <c r="L747" s="17" t="s">
        <v>3484</v>
      </c>
      <c r="M747" s="18" t="s">
        <v>3485</v>
      </c>
      <c r="N747" s="13" t="s">
        <v>10</v>
      </c>
      <c r="O747" s="10"/>
    </row>
    <row r="748" customFormat="false" ht="31.5" hidden="false" customHeight="false" outlineLevel="0" collapsed="false">
      <c r="A748" s="11" t="n">
        <v>749</v>
      </c>
      <c r="B748" s="12" t="n">
        <v>890427</v>
      </c>
      <c r="C748" s="13" t="n">
        <v>530673</v>
      </c>
      <c r="D748" s="14" t="s">
        <v>3486</v>
      </c>
      <c r="E748" s="15" t="n">
        <v>133</v>
      </c>
      <c r="F748" s="11" t="n">
        <v>910</v>
      </c>
      <c r="G748" s="13" t="s">
        <v>4</v>
      </c>
      <c r="H748" s="16" t="s">
        <v>3486</v>
      </c>
      <c r="I748" s="17" t="s">
        <v>3487</v>
      </c>
      <c r="J748" s="17" t="s">
        <v>3488</v>
      </c>
      <c r="K748" s="17" t="s">
        <v>3489</v>
      </c>
      <c r="L748" s="17" t="s">
        <v>3490</v>
      </c>
      <c r="M748" s="18" t="s">
        <v>3491</v>
      </c>
      <c r="N748" s="13" t="s">
        <v>10</v>
      </c>
      <c r="O748" s="10"/>
    </row>
    <row r="749" customFormat="false" ht="31.5" hidden="false" customHeight="false" outlineLevel="0" collapsed="false">
      <c r="A749" s="11" t="n">
        <v>750</v>
      </c>
      <c r="B749" s="12" t="n">
        <v>890078</v>
      </c>
      <c r="C749" s="13" t="n">
        <v>530324</v>
      </c>
      <c r="D749" s="14" t="s">
        <v>3492</v>
      </c>
      <c r="E749" s="15" t="n">
        <v>136</v>
      </c>
      <c r="F749" s="11" t="n">
        <v>910</v>
      </c>
      <c r="G749" s="13" t="s">
        <v>4</v>
      </c>
      <c r="H749" s="16" t="s">
        <v>3492</v>
      </c>
      <c r="I749" s="17" t="s">
        <v>3493</v>
      </c>
      <c r="J749" s="17" t="s">
        <v>213</v>
      </c>
      <c r="K749" s="17" t="s">
        <v>213</v>
      </c>
      <c r="L749" s="17" t="s">
        <v>1684</v>
      </c>
      <c r="M749" s="18" t="s">
        <v>3494</v>
      </c>
      <c r="N749" s="13" t="s">
        <v>10</v>
      </c>
      <c r="O749" s="10"/>
    </row>
    <row r="750" customFormat="false" ht="47.25" hidden="false" customHeight="false" outlineLevel="0" collapsed="false">
      <c r="A750" s="11" t="n">
        <v>751</v>
      </c>
      <c r="B750" s="12" t="n">
        <v>890051</v>
      </c>
      <c r="C750" s="13" t="n">
        <v>530297</v>
      </c>
      <c r="D750" s="14" t="s">
        <v>3495</v>
      </c>
      <c r="E750" s="15" t="n">
        <v>140</v>
      </c>
      <c r="F750" s="11" t="n">
        <v>910</v>
      </c>
      <c r="G750" s="13" t="s">
        <v>4</v>
      </c>
      <c r="H750" s="16" t="s">
        <v>3495</v>
      </c>
      <c r="I750" s="17" t="s">
        <v>778</v>
      </c>
      <c r="J750" s="17" t="s">
        <v>2187</v>
      </c>
      <c r="K750" s="17" t="s">
        <v>3496</v>
      </c>
      <c r="L750" s="17" t="s">
        <v>3497</v>
      </c>
      <c r="M750" s="18" t="s">
        <v>3498</v>
      </c>
      <c r="N750" s="13" t="s">
        <v>10</v>
      </c>
      <c r="O750" s="10"/>
    </row>
    <row r="751" customFormat="false" ht="31.5" hidden="false" customHeight="false" outlineLevel="0" collapsed="false">
      <c r="A751" s="11" t="n">
        <v>752</v>
      </c>
      <c r="B751" s="12" t="n">
        <v>890550</v>
      </c>
      <c r="C751" s="13" t="n">
        <v>530796</v>
      </c>
      <c r="D751" s="14" t="s">
        <v>3499</v>
      </c>
      <c r="E751" s="15" t="n">
        <v>155</v>
      </c>
      <c r="F751" s="11" t="n">
        <v>910</v>
      </c>
      <c r="G751" s="13" t="s">
        <v>4</v>
      </c>
      <c r="H751" s="16" t="s">
        <v>3499</v>
      </c>
      <c r="I751" s="17" t="s">
        <v>3500</v>
      </c>
      <c r="J751" s="17" t="s">
        <v>3501</v>
      </c>
      <c r="K751" s="17" t="s">
        <v>3502</v>
      </c>
      <c r="L751" s="17" t="s">
        <v>3503</v>
      </c>
      <c r="M751" s="18" t="s">
        <v>3504</v>
      </c>
      <c r="N751" s="13" t="s">
        <v>10</v>
      </c>
      <c r="O751" s="10"/>
    </row>
    <row r="752" customFormat="false" ht="31.5" hidden="false" customHeight="false" outlineLevel="0" collapsed="false">
      <c r="A752" s="11" t="n">
        <v>753</v>
      </c>
      <c r="B752" s="12" t="n">
        <v>889901</v>
      </c>
      <c r="C752" s="13" t="n">
        <v>530147</v>
      </c>
      <c r="D752" s="14" t="s">
        <v>3505</v>
      </c>
      <c r="E752" s="15" t="n">
        <v>156</v>
      </c>
      <c r="F752" s="11" t="n">
        <v>910</v>
      </c>
      <c r="G752" s="13" t="s">
        <v>4</v>
      </c>
      <c r="H752" s="16" t="s">
        <v>3505</v>
      </c>
      <c r="I752" s="17" t="s">
        <v>3506</v>
      </c>
      <c r="J752" s="17" t="s">
        <v>14</v>
      </c>
      <c r="K752" s="17" t="s">
        <v>14</v>
      </c>
      <c r="L752" s="17" t="s">
        <v>3507</v>
      </c>
      <c r="M752" s="18" t="s">
        <v>3508</v>
      </c>
      <c r="N752" s="13" t="s">
        <v>10</v>
      </c>
      <c r="O752" s="10"/>
    </row>
    <row r="753" customFormat="false" ht="31.5" hidden="false" customHeight="false" outlineLevel="0" collapsed="false">
      <c r="A753" s="11" t="n">
        <v>754</v>
      </c>
      <c r="B753" s="12" t="n">
        <v>890437</v>
      </c>
      <c r="C753" s="13" t="n">
        <v>530683</v>
      </c>
      <c r="D753" s="14" t="s">
        <v>3509</v>
      </c>
      <c r="E753" s="15" t="n">
        <v>157</v>
      </c>
      <c r="F753" s="11" t="n">
        <v>910</v>
      </c>
      <c r="G753" s="13" t="s">
        <v>4</v>
      </c>
      <c r="H753" s="16" t="s">
        <v>3509</v>
      </c>
      <c r="I753" s="17" t="s">
        <v>3510</v>
      </c>
      <c r="J753" s="17" t="s">
        <v>3511</v>
      </c>
      <c r="K753" s="17" t="s">
        <v>233</v>
      </c>
      <c r="L753" s="17" t="s">
        <v>3512</v>
      </c>
      <c r="M753" s="18" t="s">
        <v>3513</v>
      </c>
      <c r="N753" s="13" t="s">
        <v>10</v>
      </c>
      <c r="O753" s="10"/>
    </row>
    <row r="754" customFormat="false" ht="31.5" hidden="false" customHeight="false" outlineLevel="0" collapsed="false">
      <c r="A754" s="11" t="n">
        <v>755</v>
      </c>
      <c r="B754" s="12" t="n">
        <v>889793</v>
      </c>
      <c r="C754" s="13" t="n">
        <v>530039</v>
      </c>
      <c r="D754" s="14" t="s">
        <v>3514</v>
      </c>
      <c r="E754" s="15" t="n">
        <v>176</v>
      </c>
      <c r="F754" s="11" t="n">
        <v>910</v>
      </c>
      <c r="G754" s="13" t="s">
        <v>4</v>
      </c>
      <c r="H754" s="16" t="s">
        <v>3514</v>
      </c>
      <c r="I754" s="17" t="s">
        <v>3515</v>
      </c>
      <c r="J754" s="17" t="s">
        <v>14</v>
      </c>
      <c r="K754" s="17" t="s">
        <v>14</v>
      </c>
      <c r="L754" s="17" t="s">
        <v>20</v>
      </c>
      <c r="M754" s="18" t="s">
        <v>3516</v>
      </c>
      <c r="N754" s="13" t="s">
        <v>10</v>
      </c>
      <c r="O754" s="10"/>
    </row>
    <row r="755" customFormat="false" ht="31.5" hidden="false" customHeight="false" outlineLevel="0" collapsed="false">
      <c r="A755" s="11" t="n">
        <v>756</v>
      </c>
      <c r="B755" s="12" t="n">
        <v>889994</v>
      </c>
      <c r="C755" s="13" t="n">
        <v>530240</v>
      </c>
      <c r="D755" s="14" t="s">
        <v>3517</v>
      </c>
      <c r="E755" s="15" t="n">
        <v>176</v>
      </c>
      <c r="F755" s="11" t="n">
        <v>910</v>
      </c>
      <c r="G755" s="13" t="s">
        <v>4</v>
      </c>
      <c r="H755" s="16" t="s">
        <v>3517</v>
      </c>
      <c r="I755" s="17" t="s">
        <v>3518</v>
      </c>
      <c r="J755" s="17" t="s">
        <v>3519</v>
      </c>
      <c r="K755" s="17" t="s">
        <v>14</v>
      </c>
      <c r="L755" s="17" t="s">
        <v>3520</v>
      </c>
      <c r="M755" s="18" t="s">
        <v>3521</v>
      </c>
      <c r="N755" s="13" t="s">
        <v>10</v>
      </c>
      <c r="O755" s="10"/>
    </row>
    <row r="756" customFormat="false" ht="31.5" hidden="false" customHeight="false" outlineLevel="0" collapsed="false">
      <c r="A756" s="11" t="n">
        <v>757</v>
      </c>
      <c r="B756" s="12" t="n">
        <v>890213</v>
      </c>
      <c r="C756" s="13" t="n">
        <v>530459</v>
      </c>
      <c r="D756" s="14" t="s">
        <v>3522</v>
      </c>
      <c r="E756" s="15" t="n">
        <v>176</v>
      </c>
      <c r="F756" s="11" t="n">
        <v>910</v>
      </c>
      <c r="G756" s="13" t="s">
        <v>4</v>
      </c>
      <c r="H756" s="16" t="s">
        <v>3522</v>
      </c>
      <c r="I756" s="17" t="s">
        <v>3523</v>
      </c>
      <c r="J756" s="17" t="s">
        <v>3524</v>
      </c>
      <c r="K756" s="17" t="s">
        <v>3524</v>
      </c>
      <c r="L756" s="17" t="s">
        <v>3525</v>
      </c>
      <c r="M756" s="18" t="s">
        <v>3526</v>
      </c>
      <c r="N756" s="13" t="s">
        <v>10</v>
      </c>
      <c r="O756" s="10"/>
    </row>
    <row r="757" customFormat="false" ht="31.5" hidden="false" customHeight="false" outlineLevel="0" collapsed="false">
      <c r="A757" s="11" t="n">
        <v>758</v>
      </c>
      <c r="B757" s="12" t="n">
        <v>890303</v>
      </c>
      <c r="C757" s="13" t="n">
        <v>530549</v>
      </c>
      <c r="D757" s="14" t="s">
        <v>3527</v>
      </c>
      <c r="E757" s="15" t="n">
        <v>176</v>
      </c>
      <c r="F757" s="11" t="n">
        <v>910</v>
      </c>
      <c r="G757" s="13" t="s">
        <v>4</v>
      </c>
      <c r="H757" s="16" t="s">
        <v>3527</v>
      </c>
      <c r="I757" s="17" t="s">
        <v>3528</v>
      </c>
      <c r="J757" s="17" t="s">
        <v>1305</v>
      </c>
      <c r="K757" s="17" t="s">
        <v>3529</v>
      </c>
      <c r="L757" s="17" t="s">
        <v>3530</v>
      </c>
      <c r="M757" s="18" t="s">
        <v>3531</v>
      </c>
      <c r="N757" s="13" t="s">
        <v>10</v>
      </c>
      <c r="O757" s="10"/>
    </row>
    <row r="758" customFormat="false" ht="31.5" hidden="false" customHeight="false" outlineLevel="0" collapsed="false">
      <c r="A758" s="11" t="n">
        <v>759</v>
      </c>
      <c r="B758" s="12" t="n">
        <v>890599</v>
      </c>
      <c r="C758" s="13" t="n">
        <v>530845</v>
      </c>
      <c r="D758" s="14" t="s">
        <v>3532</v>
      </c>
      <c r="E758" s="15" t="n">
        <v>176</v>
      </c>
      <c r="F758" s="11" t="n">
        <v>910</v>
      </c>
      <c r="G758" s="13" t="s">
        <v>4</v>
      </c>
      <c r="H758" s="16" t="s">
        <v>3532</v>
      </c>
      <c r="I758" s="17" t="s">
        <v>3533</v>
      </c>
      <c r="J758" s="17" t="s">
        <v>3534</v>
      </c>
      <c r="K758" s="17" t="s">
        <v>3535</v>
      </c>
      <c r="L758" s="17" t="s">
        <v>3536</v>
      </c>
      <c r="M758" s="18" t="s">
        <v>3537</v>
      </c>
      <c r="N758" s="13" t="s">
        <v>10</v>
      </c>
      <c r="O758" s="10"/>
    </row>
    <row r="759" customFormat="false" ht="31.5" hidden="false" customHeight="false" outlineLevel="0" collapsed="false">
      <c r="A759" s="11" t="n">
        <v>760</v>
      </c>
      <c r="B759" s="12" t="n">
        <v>890767</v>
      </c>
      <c r="C759" s="13" t="n">
        <v>531013</v>
      </c>
      <c r="D759" s="14" t="s">
        <v>3538</v>
      </c>
      <c r="E759" s="15" t="n">
        <v>176</v>
      </c>
      <c r="F759" s="11" t="n">
        <v>910</v>
      </c>
      <c r="G759" s="13" t="s">
        <v>4</v>
      </c>
      <c r="H759" s="16" t="s">
        <v>3538</v>
      </c>
      <c r="I759" s="17" t="s">
        <v>3539</v>
      </c>
      <c r="J759" s="17" t="s">
        <v>3540</v>
      </c>
      <c r="K759" s="17" t="s">
        <v>3541</v>
      </c>
      <c r="L759" s="17" t="s">
        <v>3542</v>
      </c>
      <c r="M759" s="18" t="s">
        <v>3543</v>
      </c>
      <c r="N759" s="13" t="s">
        <v>10</v>
      </c>
      <c r="O759" s="10"/>
    </row>
    <row r="760" customFormat="false" ht="31.5" hidden="false" customHeight="false" outlineLevel="0" collapsed="false">
      <c r="A760" s="11" t="n">
        <v>761</v>
      </c>
      <c r="B760" s="12" t="n">
        <v>890787</v>
      </c>
      <c r="C760" s="13" t="n">
        <v>531033</v>
      </c>
      <c r="D760" s="14" t="s">
        <v>3544</v>
      </c>
      <c r="E760" s="15" t="n">
        <v>176</v>
      </c>
      <c r="F760" s="11" t="n">
        <v>910</v>
      </c>
      <c r="G760" s="13" t="s">
        <v>4</v>
      </c>
      <c r="H760" s="16" t="s">
        <v>3544</v>
      </c>
      <c r="I760" s="17" t="s">
        <v>3545</v>
      </c>
      <c r="J760" s="17" t="s">
        <v>3546</v>
      </c>
      <c r="K760" s="17" t="s">
        <v>3547</v>
      </c>
      <c r="L760" s="17" t="s">
        <v>3548</v>
      </c>
      <c r="M760" s="18" t="s">
        <v>3549</v>
      </c>
      <c r="N760" s="13" t="s">
        <v>10</v>
      </c>
      <c r="O760" s="10"/>
    </row>
    <row r="761" customFormat="false" ht="47.25" hidden="false" customHeight="false" outlineLevel="0" collapsed="false">
      <c r="A761" s="11" t="n">
        <v>762</v>
      </c>
      <c r="B761" s="12" t="n">
        <v>889831</v>
      </c>
      <c r="C761" s="13" t="n">
        <v>530077</v>
      </c>
      <c r="D761" s="14" t="s">
        <v>3550</v>
      </c>
      <c r="E761" s="15" t="n">
        <v>180</v>
      </c>
      <c r="F761" s="11" t="n">
        <v>910</v>
      </c>
      <c r="G761" s="13" t="s">
        <v>4</v>
      </c>
      <c r="H761" s="16" t="s">
        <v>3550</v>
      </c>
      <c r="I761" s="17" t="s">
        <v>3551</v>
      </c>
      <c r="J761" s="17" t="s">
        <v>14</v>
      </c>
      <c r="K761" s="17" t="s">
        <v>14</v>
      </c>
      <c r="L761" s="17" t="s">
        <v>3552</v>
      </c>
      <c r="M761" s="18" t="s">
        <v>3553</v>
      </c>
      <c r="N761" s="13" t="s">
        <v>10</v>
      </c>
      <c r="O761" s="10"/>
    </row>
    <row r="762" customFormat="false" ht="31.5" hidden="false" customHeight="false" outlineLevel="0" collapsed="false">
      <c r="A762" s="11" t="n">
        <v>763</v>
      </c>
      <c r="B762" s="12" t="n">
        <v>890666</v>
      </c>
      <c r="C762" s="13" t="n">
        <v>530912</v>
      </c>
      <c r="D762" s="14" t="s">
        <v>3554</v>
      </c>
      <c r="E762" s="15" t="n">
        <v>191</v>
      </c>
      <c r="F762" s="11" t="n">
        <v>910</v>
      </c>
      <c r="G762" s="13" t="s">
        <v>4</v>
      </c>
      <c r="H762" s="16" t="s">
        <v>3554</v>
      </c>
      <c r="I762" s="17" t="s">
        <v>3555</v>
      </c>
      <c r="J762" s="17" t="s">
        <v>1881</v>
      </c>
      <c r="K762" s="17" t="s">
        <v>3556</v>
      </c>
      <c r="L762" s="17" t="s">
        <v>3557</v>
      </c>
      <c r="M762" s="18" t="s">
        <v>3558</v>
      </c>
      <c r="N762" s="13" t="s">
        <v>10</v>
      </c>
      <c r="O762" s="10"/>
    </row>
    <row r="763" customFormat="false" ht="31.5" hidden="false" customHeight="false" outlineLevel="0" collapsed="false">
      <c r="A763" s="11" t="n">
        <v>764</v>
      </c>
      <c r="B763" s="12" t="n">
        <v>889912</v>
      </c>
      <c r="C763" s="13" t="n">
        <v>530158</v>
      </c>
      <c r="D763" s="14" t="s">
        <v>3559</v>
      </c>
      <c r="E763" s="15" t="n">
        <v>198</v>
      </c>
      <c r="F763" s="11" t="n">
        <v>910</v>
      </c>
      <c r="G763" s="13" t="s">
        <v>4</v>
      </c>
      <c r="H763" s="16" t="s">
        <v>3559</v>
      </c>
      <c r="I763" s="17" t="s">
        <v>3560</v>
      </c>
      <c r="J763" s="17" t="s">
        <v>3561</v>
      </c>
      <c r="K763" s="17" t="s">
        <v>14</v>
      </c>
      <c r="L763" s="17" t="s">
        <v>1636</v>
      </c>
      <c r="M763" s="18" t="s">
        <v>3562</v>
      </c>
      <c r="N763" s="13" t="s">
        <v>10</v>
      </c>
      <c r="O763" s="10"/>
    </row>
    <row r="764" customFormat="false" ht="31.5" hidden="false" customHeight="false" outlineLevel="0" collapsed="false">
      <c r="A764" s="11" t="n">
        <v>765</v>
      </c>
      <c r="B764" s="12" t="n">
        <v>889963</v>
      </c>
      <c r="C764" s="13" t="n">
        <v>530209</v>
      </c>
      <c r="D764" s="14" t="s">
        <v>3563</v>
      </c>
      <c r="E764" s="15" t="n">
        <v>200</v>
      </c>
      <c r="F764" s="11" t="n">
        <v>910</v>
      </c>
      <c r="G764" s="13" t="s">
        <v>4</v>
      </c>
      <c r="H764" s="16" t="s">
        <v>3563</v>
      </c>
      <c r="I764" s="17" t="s">
        <v>3564</v>
      </c>
      <c r="J764" s="17" t="s">
        <v>414</v>
      </c>
      <c r="K764" s="17" t="s">
        <v>14</v>
      </c>
      <c r="L764" s="17" t="s">
        <v>3565</v>
      </c>
      <c r="M764" s="18" t="s">
        <v>3566</v>
      </c>
      <c r="N764" s="13" t="s">
        <v>10</v>
      </c>
      <c r="O764" s="10"/>
    </row>
    <row r="765" customFormat="false" ht="31.5" hidden="false" customHeight="false" outlineLevel="0" collapsed="false">
      <c r="A765" s="11" t="n">
        <v>766</v>
      </c>
      <c r="B765" s="12" t="n">
        <v>889964</v>
      </c>
      <c r="C765" s="13" t="n">
        <v>530210</v>
      </c>
      <c r="D765" s="14" t="s">
        <v>3567</v>
      </c>
      <c r="E765" s="15" t="n">
        <v>200</v>
      </c>
      <c r="F765" s="11" t="n">
        <v>910</v>
      </c>
      <c r="G765" s="13" t="s">
        <v>4</v>
      </c>
      <c r="H765" s="16" t="s">
        <v>3567</v>
      </c>
      <c r="I765" s="17" t="s">
        <v>3568</v>
      </c>
      <c r="J765" s="17" t="s">
        <v>3564</v>
      </c>
      <c r="K765" s="17" t="s">
        <v>14</v>
      </c>
      <c r="L765" s="17" t="s">
        <v>3569</v>
      </c>
      <c r="M765" s="18" t="s">
        <v>3570</v>
      </c>
      <c r="N765" s="13" t="s">
        <v>10</v>
      </c>
      <c r="O765" s="10"/>
    </row>
    <row r="766" customFormat="false" ht="47.25" hidden="false" customHeight="false" outlineLevel="0" collapsed="false">
      <c r="A766" s="11" t="n">
        <v>767</v>
      </c>
      <c r="B766" s="12" t="n">
        <v>890241</v>
      </c>
      <c r="C766" s="13" t="n">
        <v>530487</v>
      </c>
      <c r="D766" s="14" t="s">
        <v>3571</v>
      </c>
      <c r="E766" s="15" t="n">
        <v>207</v>
      </c>
      <c r="F766" s="11" t="n">
        <v>910</v>
      </c>
      <c r="G766" s="13" t="s">
        <v>4</v>
      </c>
      <c r="H766" s="16" t="s">
        <v>3571</v>
      </c>
      <c r="I766" s="17" t="s">
        <v>3572</v>
      </c>
      <c r="J766" s="17" t="s">
        <v>3573</v>
      </c>
      <c r="K766" s="17" t="s">
        <v>64</v>
      </c>
      <c r="L766" s="17" t="s">
        <v>322</v>
      </c>
      <c r="M766" s="18" t="s">
        <v>3574</v>
      </c>
      <c r="N766" s="13" t="s">
        <v>10</v>
      </c>
      <c r="O766" s="10"/>
    </row>
    <row r="767" customFormat="false" ht="31.5" hidden="false" customHeight="false" outlineLevel="0" collapsed="false">
      <c r="A767" s="11" t="n">
        <v>768</v>
      </c>
      <c r="B767" s="12" t="n">
        <v>889790</v>
      </c>
      <c r="C767" s="13" t="n">
        <v>530036</v>
      </c>
      <c r="D767" s="14" t="s">
        <v>3575</v>
      </c>
      <c r="E767" s="15" t="n">
        <v>218</v>
      </c>
      <c r="F767" s="11" t="n">
        <v>910</v>
      </c>
      <c r="G767" s="13" t="s">
        <v>4</v>
      </c>
      <c r="H767" s="16" t="s">
        <v>3575</v>
      </c>
      <c r="I767" s="17" t="s">
        <v>3576</v>
      </c>
      <c r="J767" s="17" t="s">
        <v>14</v>
      </c>
      <c r="K767" s="17" t="s">
        <v>7</v>
      </c>
      <c r="L767" s="17" t="s">
        <v>3577</v>
      </c>
      <c r="M767" s="18" t="s">
        <v>3578</v>
      </c>
      <c r="N767" s="13" t="s">
        <v>10</v>
      </c>
      <c r="O767" s="10"/>
    </row>
    <row r="768" customFormat="false" ht="47.25" hidden="false" customHeight="false" outlineLevel="0" collapsed="false">
      <c r="A768" s="26" t="n">
        <v>769</v>
      </c>
      <c r="B768" s="27" t="n">
        <v>890678</v>
      </c>
      <c r="C768" s="28" t="n">
        <v>530924</v>
      </c>
      <c r="D768" s="29" t="s">
        <v>3579</v>
      </c>
      <c r="E768" s="30" t="n">
        <v>239</v>
      </c>
      <c r="F768" s="26" t="n">
        <v>910</v>
      </c>
      <c r="G768" s="28" t="s">
        <v>4</v>
      </c>
      <c r="H768" s="31" t="s">
        <v>3579</v>
      </c>
      <c r="I768" s="32" t="s">
        <v>3580</v>
      </c>
      <c r="J768" s="32" t="s">
        <v>3581</v>
      </c>
      <c r="K768" s="32" t="s">
        <v>3582</v>
      </c>
      <c r="L768" s="32" t="s">
        <v>3583</v>
      </c>
      <c r="M768" s="33" t="s">
        <v>3584</v>
      </c>
      <c r="N768" s="28" t="s">
        <v>10</v>
      </c>
      <c r="O768" s="10"/>
    </row>
    <row r="769" customFormat="false" ht="31.5" hidden="false" customHeight="false" outlineLevel="0" collapsed="false">
      <c r="A769" s="11" t="n">
        <v>770</v>
      </c>
      <c r="B769" s="12" t="n">
        <v>890419</v>
      </c>
      <c r="C769" s="13" t="n">
        <v>530665</v>
      </c>
      <c r="D769" s="14" t="s">
        <v>3585</v>
      </c>
      <c r="E769" s="15" t="n">
        <v>260</v>
      </c>
      <c r="F769" s="11" t="n">
        <v>910</v>
      </c>
      <c r="G769" s="13" t="s">
        <v>4</v>
      </c>
      <c r="H769" s="16" t="s">
        <v>3585</v>
      </c>
      <c r="I769" s="17" t="s">
        <v>3586</v>
      </c>
      <c r="J769" s="17" t="s">
        <v>3587</v>
      </c>
      <c r="K769" s="17" t="s">
        <v>3588</v>
      </c>
      <c r="L769" s="17" t="s">
        <v>3589</v>
      </c>
      <c r="M769" s="18" t="s">
        <v>3590</v>
      </c>
      <c r="N769" s="13" t="s">
        <v>10</v>
      </c>
      <c r="O769" s="10"/>
    </row>
    <row r="770" customFormat="false" ht="31.5" hidden="false" customHeight="false" outlineLevel="0" collapsed="false">
      <c r="A770" s="11" t="n">
        <v>771</v>
      </c>
      <c r="B770" s="12" t="n">
        <v>889806</v>
      </c>
      <c r="C770" s="13" t="n">
        <v>530052</v>
      </c>
      <c r="D770" s="14" t="s">
        <v>3591</v>
      </c>
      <c r="E770" s="15" t="n">
        <v>281</v>
      </c>
      <c r="F770" s="11" t="n">
        <v>910</v>
      </c>
      <c r="G770" s="13" t="s">
        <v>4</v>
      </c>
      <c r="H770" s="16" t="s">
        <v>3591</v>
      </c>
      <c r="I770" s="17" t="s">
        <v>3592</v>
      </c>
      <c r="J770" s="17" t="s">
        <v>3593</v>
      </c>
      <c r="K770" s="17" t="s">
        <v>14</v>
      </c>
      <c r="L770" s="17" t="s">
        <v>3594</v>
      </c>
      <c r="M770" s="18" t="s">
        <v>3595</v>
      </c>
      <c r="N770" s="13" t="s">
        <v>10</v>
      </c>
      <c r="O770" s="10"/>
    </row>
    <row r="771" customFormat="false" ht="31.5" hidden="false" customHeight="false" outlineLevel="0" collapsed="false">
      <c r="A771" s="11" t="n">
        <v>772</v>
      </c>
      <c r="B771" s="12" t="n">
        <v>890412</v>
      </c>
      <c r="C771" s="13" t="n">
        <v>530658</v>
      </c>
      <c r="D771" s="14" t="s">
        <v>3596</v>
      </c>
      <c r="E771" s="15" t="n">
        <v>281</v>
      </c>
      <c r="F771" s="11" t="n">
        <v>910</v>
      </c>
      <c r="G771" s="13" t="s">
        <v>4</v>
      </c>
      <c r="H771" s="16" t="s">
        <v>3596</v>
      </c>
      <c r="I771" s="17" t="s">
        <v>3597</v>
      </c>
      <c r="J771" s="17" t="s">
        <v>3598</v>
      </c>
      <c r="K771" s="17" t="s">
        <v>3599</v>
      </c>
      <c r="L771" s="17" t="s">
        <v>3600</v>
      </c>
      <c r="M771" s="18" t="s">
        <v>3601</v>
      </c>
      <c r="N771" s="13" t="s">
        <v>10</v>
      </c>
      <c r="O771" s="10"/>
    </row>
    <row r="772" customFormat="false" ht="31.5" hidden="false" customHeight="false" outlineLevel="0" collapsed="false">
      <c r="A772" s="11" t="n">
        <v>773</v>
      </c>
      <c r="B772" s="12" t="n">
        <v>890654</v>
      </c>
      <c r="C772" s="13" t="n">
        <v>530900</v>
      </c>
      <c r="D772" s="14" t="s">
        <v>3602</v>
      </c>
      <c r="E772" s="15" t="n">
        <v>294</v>
      </c>
      <c r="F772" s="11" t="n">
        <v>910</v>
      </c>
      <c r="G772" s="13" t="s">
        <v>4</v>
      </c>
      <c r="H772" s="16" t="s">
        <v>3602</v>
      </c>
      <c r="I772" s="17" t="s">
        <v>3603</v>
      </c>
      <c r="J772" s="17" t="s">
        <v>3604</v>
      </c>
      <c r="K772" s="17" t="s">
        <v>3605</v>
      </c>
      <c r="L772" s="17" t="s">
        <v>3606</v>
      </c>
      <c r="M772" s="18" t="s">
        <v>3607</v>
      </c>
      <c r="N772" s="13" t="s">
        <v>10</v>
      </c>
      <c r="O772" s="10"/>
    </row>
    <row r="773" customFormat="false" ht="47.25" hidden="false" customHeight="false" outlineLevel="0" collapsed="false">
      <c r="A773" s="11" t="n">
        <v>774</v>
      </c>
      <c r="B773" s="12" t="n">
        <v>890495</v>
      </c>
      <c r="C773" s="13" t="n">
        <v>530741</v>
      </c>
      <c r="D773" s="14" t="s">
        <v>3608</v>
      </c>
      <c r="E773" s="15" t="n">
        <v>310</v>
      </c>
      <c r="F773" s="11" t="n">
        <v>910</v>
      </c>
      <c r="G773" s="13" t="s">
        <v>4</v>
      </c>
      <c r="H773" s="16" t="s">
        <v>3608</v>
      </c>
      <c r="I773" s="17" t="s">
        <v>3609</v>
      </c>
      <c r="J773" s="17" t="s">
        <v>3610</v>
      </c>
      <c r="K773" s="17" t="s">
        <v>3611</v>
      </c>
      <c r="L773" s="17" t="s">
        <v>3612</v>
      </c>
      <c r="M773" s="18" t="s">
        <v>3613</v>
      </c>
      <c r="N773" s="13" t="s">
        <v>10</v>
      </c>
      <c r="O773" s="10"/>
    </row>
    <row r="774" customFormat="false" ht="31.5" hidden="false" customHeight="false" outlineLevel="0" collapsed="false">
      <c r="A774" s="11" t="n">
        <v>775</v>
      </c>
      <c r="B774" s="12" t="n">
        <v>890614</v>
      </c>
      <c r="C774" s="13" t="n">
        <v>530860</v>
      </c>
      <c r="D774" s="14" t="s">
        <v>3614</v>
      </c>
      <c r="E774" s="15" t="n">
        <v>328</v>
      </c>
      <c r="F774" s="11" t="n">
        <v>910</v>
      </c>
      <c r="G774" s="13" t="s">
        <v>4</v>
      </c>
      <c r="H774" s="16" t="s">
        <v>3614</v>
      </c>
      <c r="I774" s="17" t="s">
        <v>3615</v>
      </c>
      <c r="J774" s="17" t="s">
        <v>3616</v>
      </c>
      <c r="K774" s="17" t="s">
        <v>3617</v>
      </c>
      <c r="L774" s="17" t="s">
        <v>3618</v>
      </c>
      <c r="M774" s="18" t="s">
        <v>3619</v>
      </c>
      <c r="N774" s="13" t="s">
        <v>10</v>
      </c>
      <c r="O774" s="10"/>
    </row>
    <row r="775" customFormat="false" ht="31.5" hidden="false" customHeight="false" outlineLevel="0" collapsed="false">
      <c r="A775" s="11" t="n">
        <v>776</v>
      </c>
      <c r="B775" s="12" t="n">
        <v>890612</v>
      </c>
      <c r="C775" s="13" t="n">
        <v>530858</v>
      </c>
      <c r="D775" s="14" t="s">
        <v>3620</v>
      </c>
      <c r="E775" s="15" t="n">
        <v>352</v>
      </c>
      <c r="F775" s="11" t="n">
        <v>910</v>
      </c>
      <c r="G775" s="13" t="s">
        <v>4</v>
      </c>
      <c r="H775" s="16" t="s">
        <v>3620</v>
      </c>
      <c r="I775" s="17" t="s">
        <v>3621</v>
      </c>
      <c r="J775" s="17" t="s">
        <v>3622</v>
      </c>
      <c r="K775" s="17" t="s">
        <v>3623</v>
      </c>
      <c r="L775" s="17" t="s">
        <v>3624</v>
      </c>
      <c r="M775" s="18" t="s">
        <v>3625</v>
      </c>
      <c r="N775" s="13" t="s">
        <v>10</v>
      </c>
      <c r="O775" s="10"/>
    </row>
    <row r="776" customFormat="false" ht="31.5" hidden="false" customHeight="false" outlineLevel="0" collapsed="false">
      <c r="A776" s="11" t="n">
        <v>777</v>
      </c>
      <c r="B776" s="12" t="n">
        <v>890613</v>
      </c>
      <c r="C776" s="13" t="n">
        <v>530859</v>
      </c>
      <c r="D776" s="14" t="s">
        <v>3626</v>
      </c>
      <c r="E776" s="15" t="n">
        <v>352</v>
      </c>
      <c r="F776" s="11" t="n">
        <v>910</v>
      </c>
      <c r="G776" s="13" t="s">
        <v>4</v>
      </c>
      <c r="H776" s="16" t="s">
        <v>3626</v>
      </c>
      <c r="I776" s="17" t="s">
        <v>3621</v>
      </c>
      <c r="J776" s="17" t="s">
        <v>3622</v>
      </c>
      <c r="K776" s="17" t="s">
        <v>3623</v>
      </c>
      <c r="L776" s="17" t="s">
        <v>3624</v>
      </c>
      <c r="M776" s="18" t="s">
        <v>3627</v>
      </c>
      <c r="N776" s="13" t="s">
        <v>10</v>
      </c>
      <c r="O776" s="10"/>
    </row>
    <row r="777" customFormat="false" ht="31.5" hidden="false" customHeight="false" outlineLevel="0" collapsed="false">
      <c r="A777" s="11" t="n">
        <v>778</v>
      </c>
      <c r="B777" s="12" t="n">
        <v>890413</v>
      </c>
      <c r="C777" s="13" t="n">
        <v>530659</v>
      </c>
      <c r="D777" s="14" t="s">
        <v>3628</v>
      </c>
      <c r="E777" s="15" t="n">
        <v>354</v>
      </c>
      <c r="F777" s="11" t="n">
        <v>910</v>
      </c>
      <c r="G777" s="13" t="s">
        <v>4</v>
      </c>
      <c r="H777" s="16" t="s">
        <v>3628</v>
      </c>
      <c r="I777" s="17" t="s">
        <v>3629</v>
      </c>
      <c r="J777" s="17" t="s">
        <v>156</v>
      </c>
      <c r="K777" s="17" t="s">
        <v>3630</v>
      </c>
      <c r="L777" s="17" t="s">
        <v>3631</v>
      </c>
      <c r="M777" s="18" t="s">
        <v>3632</v>
      </c>
      <c r="N777" s="13" t="s">
        <v>10</v>
      </c>
      <c r="O777" s="10"/>
    </row>
    <row r="778" customFormat="false" ht="47.25" hidden="false" customHeight="false" outlineLevel="0" collapsed="false">
      <c r="A778" s="11" t="n">
        <v>779</v>
      </c>
      <c r="B778" s="12" t="n">
        <v>890319</v>
      </c>
      <c r="C778" s="13" t="n">
        <v>530565</v>
      </c>
      <c r="D778" s="14" t="s">
        <v>3633</v>
      </c>
      <c r="E778" s="15" t="n">
        <v>357</v>
      </c>
      <c r="F778" s="11" t="n">
        <v>910</v>
      </c>
      <c r="G778" s="13" t="s">
        <v>4</v>
      </c>
      <c r="H778" s="16" t="s">
        <v>3633</v>
      </c>
      <c r="I778" s="17" t="s">
        <v>3634</v>
      </c>
      <c r="J778" s="17" t="s">
        <v>3635</v>
      </c>
      <c r="K778" s="17" t="s">
        <v>3636</v>
      </c>
      <c r="L778" s="17" t="s">
        <v>3637</v>
      </c>
      <c r="M778" s="18" t="s">
        <v>3638</v>
      </c>
      <c r="N778" s="13" t="s">
        <v>10</v>
      </c>
      <c r="O778" s="10"/>
    </row>
    <row r="779" customFormat="false" ht="31.5" hidden="false" customHeight="false" outlineLevel="0" collapsed="false">
      <c r="A779" s="11" t="n">
        <v>780</v>
      </c>
      <c r="B779" s="12" t="n">
        <v>890029</v>
      </c>
      <c r="C779" s="13" t="n">
        <v>530275</v>
      </c>
      <c r="D779" s="14" t="s">
        <v>3639</v>
      </c>
      <c r="E779" s="15" t="n">
        <v>396</v>
      </c>
      <c r="F779" s="11" t="n">
        <v>910</v>
      </c>
      <c r="G779" s="13" t="s">
        <v>4</v>
      </c>
      <c r="H779" s="16" t="s">
        <v>3639</v>
      </c>
      <c r="I779" s="17" t="s">
        <v>3640</v>
      </c>
      <c r="J779" s="17" t="s">
        <v>3641</v>
      </c>
      <c r="K779" s="17" t="s">
        <v>3642</v>
      </c>
      <c r="L779" s="17" t="s">
        <v>3643</v>
      </c>
      <c r="M779" s="18" t="s">
        <v>3644</v>
      </c>
      <c r="N779" s="13" t="s">
        <v>10</v>
      </c>
      <c r="O779" s="10"/>
    </row>
    <row r="780" customFormat="false" ht="31.5" hidden="false" customHeight="false" outlineLevel="0" collapsed="false">
      <c r="A780" s="11" t="n">
        <v>781</v>
      </c>
      <c r="B780" s="12" t="n">
        <v>890282</v>
      </c>
      <c r="C780" s="13" t="n">
        <v>530528</v>
      </c>
      <c r="D780" s="14" t="s">
        <v>3645</v>
      </c>
      <c r="E780" s="15" t="n">
        <v>497</v>
      </c>
      <c r="F780" s="11" t="n">
        <v>910</v>
      </c>
      <c r="G780" s="13" t="s">
        <v>4</v>
      </c>
      <c r="H780" s="16" t="s">
        <v>3645</v>
      </c>
      <c r="I780" s="17" t="s">
        <v>3646</v>
      </c>
      <c r="J780" s="17" t="s">
        <v>3647</v>
      </c>
      <c r="K780" s="17" t="s">
        <v>3648</v>
      </c>
      <c r="L780" s="17" t="s">
        <v>3649</v>
      </c>
      <c r="M780" s="18" t="s">
        <v>3650</v>
      </c>
      <c r="N780" s="13" t="s">
        <v>10</v>
      </c>
      <c r="O780" s="10"/>
    </row>
    <row r="781" customFormat="false" ht="31.5" hidden="false" customHeight="false" outlineLevel="0" collapsed="false">
      <c r="A781" s="11" t="n">
        <v>782</v>
      </c>
      <c r="B781" s="12" t="n">
        <v>890375</v>
      </c>
      <c r="C781" s="13" t="n">
        <v>530621</v>
      </c>
      <c r="D781" s="14" t="s">
        <v>3651</v>
      </c>
      <c r="E781" s="15" t="n">
        <v>579</v>
      </c>
      <c r="F781" s="11" t="n">
        <v>910</v>
      </c>
      <c r="G781" s="13" t="s">
        <v>4</v>
      </c>
      <c r="H781" s="16" t="s">
        <v>3651</v>
      </c>
      <c r="I781" s="17" t="s">
        <v>3652</v>
      </c>
      <c r="J781" s="17" t="s">
        <v>3653</v>
      </c>
      <c r="K781" s="17" t="s">
        <v>3654</v>
      </c>
      <c r="L781" s="17" t="s">
        <v>3655</v>
      </c>
      <c r="M781" s="18" t="s">
        <v>3656</v>
      </c>
      <c r="N781" s="13" t="s">
        <v>10</v>
      </c>
      <c r="O781" s="10"/>
    </row>
    <row r="782" customFormat="false" ht="31.5" hidden="false" customHeight="false" outlineLevel="0" collapsed="false">
      <c r="A782" s="11" t="n">
        <v>783</v>
      </c>
      <c r="B782" s="12" t="n">
        <v>890376</v>
      </c>
      <c r="C782" s="13" t="n">
        <v>530622</v>
      </c>
      <c r="D782" s="14" t="s">
        <v>3657</v>
      </c>
      <c r="E782" s="15" t="n">
        <v>579</v>
      </c>
      <c r="F782" s="11" t="n">
        <v>910</v>
      </c>
      <c r="G782" s="13" t="s">
        <v>4</v>
      </c>
      <c r="H782" s="16" t="s">
        <v>3657</v>
      </c>
      <c r="I782" s="17" t="s">
        <v>3652</v>
      </c>
      <c r="J782" s="17" t="s">
        <v>3653</v>
      </c>
      <c r="K782" s="17" t="s">
        <v>3654</v>
      </c>
      <c r="L782" s="17" t="s">
        <v>3655</v>
      </c>
      <c r="M782" s="18" t="s">
        <v>3658</v>
      </c>
      <c r="N782" s="13" t="s">
        <v>10</v>
      </c>
      <c r="O782" s="10"/>
    </row>
    <row r="783" customFormat="false" ht="31.5" hidden="false" customHeight="false" outlineLevel="0" collapsed="false">
      <c r="A783" s="11" t="n">
        <v>784</v>
      </c>
      <c r="B783" s="12" t="n">
        <v>889792</v>
      </c>
      <c r="C783" s="13" t="n">
        <v>530038</v>
      </c>
      <c r="D783" s="14" t="s">
        <v>3659</v>
      </c>
      <c r="E783" s="15" t="n">
        <v>670</v>
      </c>
      <c r="F783" s="11" t="n">
        <v>910</v>
      </c>
      <c r="G783" s="13" t="s">
        <v>4</v>
      </c>
      <c r="H783" s="16" t="s">
        <v>3659</v>
      </c>
      <c r="I783" s="17" t="s">
        <v>3660</v>
      </c>
      <c r="J783" s="17" t="s">
        <v>3661</v>
      </c>
      <c r="K783" s="17" t="s">
        <v>14</v>
      </c>
      <c r="L783" s="17" t="s">
        <v>3662</v>
      </c>
      <c r="M783" s="18" t="s">
        <v>3663</v>
      </c>
      <c r="N783" s="13" t="s">
        <v>10</v>
      </c>
      <c r="O783" s="10"/>
    </row>
    <row r="784" customFormat="false" ht="47.25" hidden="false" customHeight="false" outlineLevel="0" collapsed="false">
      <c r="A784" s="11" t="n">
        <v>785</v>
      </c>
      <c r="B784" s="12" t="n">
        <v>890358</v>
      </c>
      <c r="C784" s="13" t="n">
        <v>530604</v>
      </c>
      <c r="D784" s="14" t="s">
        <v>3664</v>
      </c>
      <c r="E784" s="15" t="n">
        <v>1000</v>
      </c>
      <c r="F784" s="11" t="n">
        <v>910</v>
      </c>
      <c r="G784" s="13" t="s">
        <v>4</v>
      </c>
      <c r="H784" s="16" t="s">
        <v>3664</v>
      </c>
      <c r="I784" s="17" t="s">
        <v>3665</v>
      </c>
      <c r="J784" s="17" t="s">
        <v>3666</v>
      </c>
      <c r="K784" s="17" t="s">
        <v>414</v>
      </c>
      <c r="L784" s="17" t="s">
        <v>415</v>
      </c>
      <c r="M784" s="18" t="s">
        <v>3667</v>
      </c>
      <c r="N784" s="13" t="s">
        <v>10</v>
      </c>
      <c r="O784" s="10"/>
    </row>
    <row r="785" customFormat="false" ht="31.5" hidden="false" customHeight="false" outlineLevel="0" collapsed="false">
      <c r="A785" s="11" t="n">
        <v>786</v>
      </c>
      <c r="B785" s="12" t="n">
        <v>889773</v>
      </c>
      <c r="C785" s="13" t="n">
        <v>530019</v>
      </c>
      <c r="D785" s="14" t="s">
        <v>3668</v>
      </c>
      <c r="E785" s="15" t="n">
        <v>1040</v>
      </c>
      <c r="F785" s="11" t="n">
        <v>910</v>
      </c>
      <c r="G785" s="13" t="s">
        <v>4</v>
      </c>
      <c r="H785" s="16" t="s">
        <v>3668</v>
      </c>
      <c r="I785" s="17" t="s">
        <v>3669</v>
      </c>
      <c r="J785" s="17" t="s">
        <v>2499</v>
      </c>
      <c r="K785" s="17" t="s">
        <v>7</v>
      </c>
      <c r="L785" s="17" t="s">
        <v>3670</v>
      </c>
      <c r="M785" s="18" t="s">
        <v>3671</v>
      </c>
      <c r="N785" s="13" t="s">
        <v>10</v>
      </c>
      <c r="O785" s="10"/>
    </row>
    <row r="786" customFormat="false" ht="31.5" hidden="false" customHeight="false" outlineLevel="0" collapsed="false">
      <c r="A786" s="11" t="n">
        <v>787</v>
      </c>
      <c r="B786" s="12" t="n">
        <v>890768</v>
      </c>
      <c r="C786" s="13" t="n">
        <v>531014</v>
      </c>
      <c r="D786" s="14" t="s">
        <v>3672</v>
      </c>
      <c r="E786" s="15" t="n">
        <v>1056</v>
      </c>
      <c r="F786" s="11" t="n">
        <v>910</v>
      </c>
      <c r="G786" s="13" t="s">
        <v>4</v>
      </c>
      <c r="H786" s="16" t="s">
        <v>3672</v>
      </c>
      <c r="I786" s="17" t="s">
        <v>3673</v>
      </c>
      <c r="J786" s="17" t="s">
        <v>3674</v>
      </c>
      <c r="K786" s="17" t="s">
        <v>3675</v>
      </c>
      <c r="L786" s="17" t="s">
        <v>3676</v>
      </c>
      <c r="M786" s="18" t="s">
        <v>3677</v>
      </c>
      <c r="N786" s="13" t="s">
        <v>10</v>
      </c>
      <c r="O786" s="10"/>
    </row>
    <row r="787" customFormat="false" ht="47.25" hidden="false" customHeight="false" outlineLevel="0" collapsed="false">
      <c r="A787" s="11" t="n">
        <v>788</v>
      </c>
      <c r="B787" s="12" t="n">
        <v>890494</v>
      </c>
      <c r="C787" s="13" t="n">
        <v>530740</v>
      </c>
      <c r="D787" s="14" t="s">
        <v>3608</v>
      </c>
      <c r="E787" s="15" t="n">
        <v>1216</v>
      </c>
      <c r="F787" s="11" t="n">
        <v>910</v>
      </c>
      <c r="G787" s="13" t="s">
        <v>4</v>
      </c>
      <c r="H787" s="16" t="s">
        <v>3608</v>
      </c>
      <c r="I787" s="17" t="s">
        <v>3609</v>
      </c>
      <c r="J787" s="17" t="s">
        <v>3610</v>
      </c>
      <c r="K787" s="17" t="s">
        <v>3611</v>
      </c>
      <c r="L787" s="17" t="s">
        <v>3612</v>
      </c>
      <c r="M787" s="18" t="s">
        <v>3678</v>
      </c>
      <c r="N787" s="13" t="s">
        <v>10</v>
      </c>
      <c r="O787" s="10"/>
    </row>
    <row r="788" customFormat="false" ht="31.5" hidden="false" customHeight="false" outlineLevel="0" collapsed="false">
      <c r="A788" s="11" t="n">
        <v>789</v>
      </c>
      <c r="B788" s="12" t="n">
        <v>890357</v>
      </c>
      <c r="C788" s="13" t="n">
        <v>530603</v>
      </c>
      <c r="D788" s="14" t="s">
        <v>3679</v>
      </c>
      <c r="E788" s="15" t="n">
        <v>1881</v>
      </c>
      <c r="F788" s="11" t="n">
        <v>910</v>
      </c>
      <c r="G788" s="13" t="s">
        <v>4</v>
      </c>
      <c r="H788" s="16" t="s">
        <v>3679</v>
      </c>
      <c r="I788" s="17" t="s">
        <v>3680</v>
      </c>
      <c r="J788" s="17" t="s">
        <v>3681</v>
      </c>
      <c r="K788" s="17" t="s">
        <v>3682</v>
      </c>
      <c r="L788" s="17" t="s">
        <v>3683</v>
      </c>
      <c r="M788" s="18" t="s">
        <v>3684</v>
      </c>
      <c r="N788" s="13" t="s">
        <v>10</v>
      </c>
      <c r="O788" s="10"/>
    </row>
    <row r="789" customFormat="false" ht="47.25" hidden="false" customHeight="false" outlineLevel="0" collapsed="false">
      <c r="A789" s="11" t="n">
        <v>790</v>
      </c>
      <c r="B789" s="27" t="n">
        <v>890426</v>
      </c>
      <c r="C789" s="28" t="n">
        <v>530672</v>
      </c>
      <c r="D789" s="29" t="s">
        <v>3685</v>
      </c>
      <c r="E789" s="30" t="n">
        <v>2206</v>
      </c>
      <c r="F789" s="26" t="n">
        <v>910</v>
      </c>
      <c r="G789" s="28" t="s">
        <v>4</v>
      </c>
      <c r="H789" s="31" t="s">
        <v>3685</v>
      </c>
      <c r="I789" s="32" t="s">
        <v>3686</v>
      </c>
      <c r="J789" s="32" t="s">
        <v>3687</v>
      </c>
      <c r="K789" s="32" t="s">
        <v>3688</v>
      </c>
      <c r="L789" s="32" t="s">
        <v>3689</v>
      </c>
      <c r="M789" s="18" t="s">
        <v>3690</v>
      </c>
      <c r="N789" s="13" t="s">
        <v>10</v>
      </c>
      <c r="O789" s="10"/>
    </row>
    <row r="791" customFormat="false" ht="15.75" hidden="false" customHeight="false" outlineLevel="0" collapsed="false">
      <c r="E791" s="34" t="n">
        <f aca="false">SUM(E2:E790)</f>
        <v>26099</v>
      </c>
      <c r="G791" s="35" t="s">
        <v>3691</v>
      </c>
    </row>
    <row r="792" customFormat="false" ht="15.75" hidden="false" customHeight="false" outlineLevel="0" collapsed="false">
      <c r="E792" s="1" t="n">
        <v>9630</v>
      </c>
      <c r="G792" s="35" t="s">
        <v>3692</v>
      </c>
    </row>
    <row r="793" customFormat="false" ht="15.75" hidden="false" customHeight="false" outlineLevel="0" collapsed="false">
      <c r="E793" s="34" t="n">
        <f aca="false">SUM(E791:E792)</f>
        <v>35729</v>
      </c>
      <c r="G793" s="35" t="s">
        <v>3693</v>
      </c>
    </row>
    <row r="795" customFormat="false" ht="12.75" hidden="false" customHeight="false" outlineLevel="0" collapsed="false">
      <c r="E795" s="34"/>
    </row>
  </sheetData>
  <autoFilter ref="B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J229" colorId="64" zoomScale="100" zoomScaleNormal="100" zoomScalePageLayoutView="100" workbookViewId="0">
      <selection pane="topLeft" activeCell="L245" activeCellId="0" sqref="L245"/>
    </sheetView>
  </sheetViews>
  <sheetFormatPr defaultColWidth="112.13671875" defaultRowHeight="12.75" zeroHeight="false" outlineLevelRow="0" outlineLevelCol="0"/>
  <cols>
    <col collapsed="false" customWidth="true" hidden="false" outlineLevel="0" max="2" min="1" style="36" width="6.99"/>
    <col collapsed="false" customWidth="true" hidden="false" outlineLevel="0" max="3" min="3" style="36" width="52.99"/>
    <col collapsed="false" customWidth="true" hidden="false" outlineLevel="0" max="4" min="4" style="36" width="9.56"/>
    <col collapsed="false" customWidth="true" hidden="false" outlineLevel="0" max="5" min="5" style="36" width="3.99"/>
    <col collapsed="false" customWidth="true" hidden="false" outlineLevel="0" max="6" min="6" style="36" width="9.28"/>
    <col collapsed="false" customWidth="true" hidden="false" outlineLevel="0" max="7" min="7" style="36" width="52.99"/>
    <col collapsed="false" customWidth="true" hidden="false" outlineLevel="0" max="8" min="8" style="36" width="58.99"/>
    <col collapsed="false" customWidth="true" hidden="false" outlineLevel="0" max="9" min="9" style="36" width="54.28"/>
    <col collapsed="false" customWidth="true" hidden="false" outlineLevel="0" max="10" min="10" style="36" width="41.56"/>
    <col collapsed="false" customWidth="true" hidden="false" outlineLevel="0" max="11" min="11" style="36" width="85.99"/>
    <col collapsed="false" customWidth="true" hidden="false" outlineLevel="0" max="12" min="12" style="36" width="17.7"/>
    <col collapsed="false" customWidth="true" hidden="false" outlineLevel="0" max="13" min="13" style="36" width="21.56"/>
    <col collapsed="false" customWidth="false" hidden="false" outlineLevel="0" max="257" min="14" style="36" width="112.13"/>
  </cols>
  <sheetData>
    <row r="1" customFormat="false" ht="25.5" hidden="false" customHeight="false" outlineLevel="0" collapsed="false">
      <c r="A1" s="37" t="n">
        <v>889759</v>
      </c>
      <c r="B1" s="37" t="n">
        <v>530005</v>
      </c>
      <c r="C1" s="38" t="s">
        <v>3694</v>
      </c>
      <c r="D1" s="39" t="n">
        <v>19</v>
      </c>
      <c r="E1" s="40" t="n">
        <v>910</v>
      </c>
      <c r="F1" s="40" t="s">
        <v>4</v>
      </c>
      <c r="G1" s="38" t="s">
        <v>3694</v>
      </c>
      <c r="H1" s="40" t="s">
        <v>3695</v>
      </c>
      <c r="I1" s="40" t="s">
        <v>3696</v>
      </c>
      <c r="J1" s="40" t="s">
        <v>7</v>
      </c>
      <c r="K1" s="40" t="s">
        <v>3697</v>
      </c>
      <c r="L1" s="41" t="s">
        <v>3698</v>
      </c>
      <c r="M1" s="40" t="s">
        <v>10</v>
      </c>
    </row>
    <row r="2" customFormat="false" ht="25.5" hidden="false" customHeight="false" outlineLevel="0" collapsed="false">
      <c r="A2" s="37" t="n">
        <v>889760</v>
      </c>
      <c r="B2" s="37" t="n">
        <v>530006</v>
      </c>
      <c r="C2" s="38" t="s">
        <v>3699</v>
      </c>
      <c r="D2" s="39" t="n">
        <v>9</v>
      </c>
      <c r="E2" s="40" t="n">
        <v>910</v>
      </c>
      <c r="F2" s="40" t="s">
        <v>4</v>
      </c>
      <c r="G2" s="38" t="s">
        <v>3699</v>
      </c>
      <c r="H2" s="40" t="s">
        <v>3700</v>
      </c>
      <c r="I2" s="40" t="s">
        <v>3701</v>
      </c>
      <c r="J2" s="40" t="s">
        <v>7</v>
      </c>
      <c r="K2" s="40" t="s">
        <v>3702</v>
      </c>
      <c r="L2" s="41" t="s">
        <v>3703</v>
      </c>
      <c r="M2" s="40" t="s">
        <v>10</v>
      </c>
    </row>
    <row r="3" customFormat="false" ht="25.5" hidden="false" customHeight="false" outlineLevel="0" collapsed="false">
      <c r="A3" s="37" t="n">
        <v>889761</v>
      </c>
      <c r="B3" s="37" t="n">
        <v>530007</v>
      </c>
      <c r="C3" s="38" t="s">
        <v>3704</v>
      </c>
      <c r="D3" s="39" t="n">
        <v>489</v>
      </c>
      <c r="E3" s="40" t="n">
        <v>910</v>
      </c>
      <c r="F3" s="40" t="s">
        <v>4</v>
      </c>
      <c r="G3" s="38" t="s">
        <v>3704</v>
      </c>
      <c r="H3" s="40" t="s">
        <v>3705</v>
      </c>
      <c r="I3" s="40" t="s">
        <v>3706</v>
      </c>
      <c r="J3" s="40" t="s">
        <v>7</v>
      </c>
      <c r="K3" s="40" t="s">
        <v>3707</v>
      </c>
      <c r="L3" s="41" t="s">
        <v>3708</v>
      </c>
      <c r="M3" s="40" t="s">
        <v>10</v>
      </c>
    </row>
    <row r="4" customFormat="false" ht="25.5" hidden="false" customHeight="false" outlineLevel="0" collapsed="false">
      <c r="A4" s="37" t="n">
        <v>889762</v>
      </c>
      <c r="B4" s="37" t="n">
        <v>530008</v>
      </c>
      <c r="C4" s="38" t="s">
        <v>3709</v>
      </c>
      <c r="D4" s="39" t="n">
        <v>792</v>
      </c>
      <c r="E4" s="40" t="n">
        <v>910</v>
      </c>
      <c r="F4" s="40" t="s">
        <v>4</v>
      </c>
      <c r="G4" s="38" t="s">
        <v>3709</v>
      </c>
      <c r="H4" s="40" t="s">
        <v>3710</v>
      </c>
      <c r="I4" s="40" t="s">
        <v>3711</v>
      </c>
      <c r="J4" s="40" t="s">
        <v>7</v>
      </c>
      <c r="K4" s="40" t="s">
        <v>3712</v>
      </c>
      <c r="L4" s="41" t="s">
        <v>3713</v>
      </c>
      <c r="M4" s="40" t="s">
        <v>10</v>
      </c>
    </row>
    <row r="5" customFormat="false" ht="25.5" hidden="false" customHeight="false" outlineLevel="0" collapsed="false">
      <c r="A5" s="37" t="n">
        <v>889763</v>
      </c>
      <c r="B5" s="37" t="n">
        <v>530009</v>
      </c>
      <c r="C5" s="38" t="s">
        <v>3714</v>
      </c>
      <c r="D5" s="39" t="n">
        <v>250</v>
      </c>
      <c r="E5" s="40" t="n">
        <v>910</v>
      </c>
      <c r="F5" s="40" t="s">
        <v>4</v>
      </c>
      <c r="G5" s="38" t="s">
        <v>3714</v>
      </c>
      <c r="H5" s="40" t="s">
        <v>3715</v>
      </c>
      <c r="I5" s="40" t="s">
        <v>3716</v>
      </c>
      <c r="J5" s="40" t="s">
        <v>7</v>
      </c>
      <c r="K5" s="40" t="s">
        <v>3717</v>
      </c>
      <c r="L5" s="41" t="s">
        <v>3718</v>
      </c>
      <c r="M5" s="40" t="s">
        <v>10</v>
      </c>
    </row>
    <row r="6" customFormat="false" ht="25.5" hidden="false" customHeight="false" outlineLevel="0" collapsed="false">
      <c r="A6" s="37" t="n">
        <v>889764</v>
      </c>
      <c r="B6" s="37" t="n">
        <v>530010</v>
      </c>
      <c r="C6" s="38" t="s">
        <v>3719</v>
      </c>
      <c r="D6" s="39" t="n">
        <v>489</v>
      </c>
      <c r="E6" s="40" t="n">
        <v>910</v>
      </c>
      <c r="F6" s="40" t="s">
        <v>4</v>
      </c>
      <c r="G6" s="38" t="s">
        <v>3719</v>
      </c>
      <c r="H6" s="40" t="s">
        <v>3720</v>
      </c>
      <c r="I6" s="40" t="s">
        <v>7</v>
      </c>
      <c r="J6" s="40" t="s">
        <v>7</v>
      </c>
      <c r="K6" s="40" t="s">
        <v>3721</v>
      </c>
      <c r="L6" s="41" t="s">
        <v>3722</v>
      </c>
      <c r="M6" s="40" t="s">
        <v>10</v>
      </c>
    </row>
    <row r="7" customFormat="false" ht="25.5" hidden="false" customHeight="false" outlineLevel="0" collapsed="false">
      <c r="A7" s="37" t="n">
        <v>889765</v>
      </c>
      <c r="B7" s="37" t="n">
        <v>530011</v>
      </c>
      <c r="C7" s="38" t="s">
        <v>3723</v>
      </c>
      <c r="D7" s="39" t="n">
        <v>10</v>
      </c>
      <c r="E7" s="40" t="n">
        <v>910</v>
      </c>
      <c r="F7" s="40" t="s">
        <v>4</v>
      </c>
      <c r="G7" s="38" t="s">
        <v>3723</v>
      </c>
      <c r="H7" s="40" t="s">
        <v>3724</v>
      </c>
      <c r="I7" s="40" t="s">
        <v>3725</v>
      </c>
      <c r="J7" s="40" t="s">
        <v>7</v>
      </c>
      <c r="K7" s="40" t="s">
        <v>3726</v>
      </c>
      <c r="L7" s="41" t="s">
        <v>3727</v>
      </c>
      <c r="M7" s="40" t="s">
        <v>10</v>
      </c>
    </row>
    <row r="8" customFormat="false" ht="25.5" hidden="false" customHeight="false" outlineLevel="0" collapsed="false">
      <c r="A8" s="37" t="n">
        <v>889766</v>
      </c>
      <c r="B8" s="37" t="n">
        <v>530012</v>
      </c>
      <c r="C8" s="38" t="s">
        <v>3728</v>
      </c>
      <c r="D8" s="39" t="n">
        <v>1186</v>
      </c>
      <c r="E8" s="40" t="n">
        <v>910</v>
      </c>
      <c r="F8" s="40" t="s">
        <v>4</v>
      </c>
      <c r="G8" s="38" t="s">
        <v>3728</v>
      </c>
      <c r="H8" s="40" t="s">
        <v>3729</v>
      </c>
      <c r="I8" s="40" t="s">
        <v>7</v>
      </c>
      <c r="J8" s="40" t="s">
        <v>7</v>
      </c>
      <c r="K8" s="40" t="s">
        <v>3730</v>
      </c>
      <c r="L8" s="41" t="s">
        <v>3731</v>
      </c>
      <c r="M8" s="40" t="s">
        <v>10</v>
      </c>
    </row>
    <row r="9" customFormat="false" ht="25.5" hidden="false" customHeight="false" outlineLevel="0" collapsed="false">
      <c r="A9" s="37" t="n">
        <v>889767</v>
      </c>
      <c r="B9" s="37" t="n">
        <v>530013</v>
      </c>
      <c r="C9" s="38" t="s">
        <v>3732</v>
      </c>
      <c r="D9" s="39" t="n">
        <v>6032</v>
      </c>
      <c r="E9" s="40" t="n">
        <v>910</v>
      </c>
      <c r="F9" s="40" t="s">
        <v>4</v>
      </c>
      <c r="G9" s="38" t="s">
        <v>3732</v>
      </c>
      <c r="H9" s="40" t="s">
        <v>3733</v>
      </c>
      <c r="I9" s="40" t="s">
        <v>3706</v>
      </c>
      <c r="J9" s="40" t="s">
        <v>7</v>
      </c>
      <c r="K9" s="40" t="s">
        <v>3734</v>
      </c>
      <c r="L9" s="41" t="s">
        <v>3735</v>
      </c>
      <c r="M9" s="40" t="s">
        <v>10</v>
      </c>
    </row>
    <row r="10" customFormat="false" ht="25.5" hidden="false" customHeight="false" outlineLevel="0" collapsed="false">
      <c r="A10" s="37" t="n">
        <v>889769</v>
      </c>
      <c r="B10" s="37" t="n">
        <v>530015</v>
      </c>
      <c r="C10" s="38" t="s">
        <v>3736</v>
      </c>
      <c r="D10" s="39" t="n">
        <v>111</v>
      </c>
      <c r="E10" s="40" t="n">
        <v>910</v>
      </c>
      <c r="F10" s="40" t="s">
        <v>4</v>
      </c>
      <c r="G10" s="38" t="s">
        <v>3736</v>
      </c>
      <c r="H10" s="40" t="s">
        <v>3737</v>
      </c>
      <c r="I10" s="40" t="s">
        <v>3738</v>
      </c>
      <c r="J10" s="40" t="s">
        <v>7</v>
      </c>
      <c r="K10" s="40" t="s">
        <v>3739</v>
      </c>
      <c r="L10" s="41" t="s">
        <v>3740</v>
      </c>
      <c r="M10" s="40" t="s">
        <v>10</v>
      </c>
    </row>
    <row r="11" customFormat="false" ht="25.5" hidden="false" customHeight="false" outlineLevel="0" collapsed="false">
      <c r="A11" s="37" t="n">
        <v>889771</v>
      </c>
      <c r="B11" s="37" t="n">
        <v>530017</v>
      </c>
      <c r="C11" s="38" t="s">
        <v>3741</v>
      </c>
      <c r="D11" s="39" t="n">
        <v>19</v>
      </c>
      <c r="E11" s="40" t="n">
        <v>910</v>
      </c>
      <c r="F11" s="40" t="s">
        <v>4</v>
      </c>
      <c r="G11" s="38" t="s">
        <v>3741</v>
      </c>
      <c r="H11" s="40" t="s">
        <v>3742</v>
      </c>
      <c r="I11" s="40" t="s">
        <v>3743</v>
      </c>
      <c r="J11" s="40" t="s">
        <v>7</v>
      </c>
      <c r="K11" s="40" t="s">
        <v>3744</v>
      </c>
      <c r="L11" s="41" t="s">
        <v>3745</v>
      </c>
      <c r="M11" s="40" t="s">
        <v>10</v>
      </c>
    </row>
    <row r="12" customFormat="false" ht="25.5" hidden="false" customHeight="false" outlineLevel="0" collapsed="false">
      <c r="A12" s="37" t="n">
        <v>889772</v>
      </c>
      <c r="B12" s="37" t="n">
        <v>530018</v>
      </c>
      <c r="C12" s="38" t="s">
        <v>3746</v>
      </c>
      <c r="D12" s="39" t="n">
        <v>38</v>
      </c>
      <c r="E12" s="40" t="n">
        <v>910</v>
      </c>
      <c r="F12" s="40" t="s">
        <v>4</v>
      </c>
      <c r="G12" s="38" t="s">
        <v>3746</v>
      </c>
      <c r="H12" s="40" t="s">
        <v>3747</v>
      </c>
      <c r="I12" s="40" t="s">
        <v>3748</v>
      </c>
      <c r="J12" s="40" t="s">
        <v>7</v>
      </c>
      <c r="K12" s="40" t="s">
        <v>3749</v>
      </c>
      <c r="L12" s="41" t="s">
        <v>3750</v>
      </c>
      <c r="M12" s="40" t="s">
        <v>10</v>
      </c>
    </row>
    <row r="13" customFormat="false" ht="25.5" hidden="false" customHeight="false" outlineLevel="0" collapsed="false">
      <c r="A13" s="37" t="n">
        <v>889774</v>
      </c>
      <c r="B13" s="37" t="n">
        <v>530020</v>
      </c>
      <c r="C13" s="38" t="s">
        <v>3751</v>
      </c>
      <c r="D13" s="39" t="n">
        <v>801</v>
      </c>
      <c r="E13" s="40" t="n">
        <v>910</v>
      </c>
      <c r="F13" s="40" t="s">
        <v>4</v>
      </c>
      <c r="G13" s="38" t="s">
        <v>3751</v>
      </c>
      <c r="H13" s="40" t="s">
        <v>3752</v>
      </c>
      <c r="I13" s="40" t="s">
        <v>2499</v>
      </c>
      <c r="J13" s="40" t="s">
        <v>7</v>
      </c>
      <c r="K13" s="40" t="s">
        <v>3753</v>
      </c>
      <c r="L13" s="41" t="s">
        <v>3754</v>
      </c>
      <c r="M13" s="40" t="s">
        <v>10</v>
      </c>
    </row>
    <row r="14" customFormat="false" ht="25.5" hidden="false" customHeight="false" outlineLevel="0" collapsed="false">
      <c r="A14" s="37" t="n">
        <v>889775</v>
      </c>
      <c r="B14" s="37" t="n">
        <v>530021</v>
      </c>
      <c r="C14" s="38" t="s">
        <v>3755</v>
      </c>
      <c r="D14" s="39" t="n">
        <v>2300</v>
      </c>
      <c r="E14" s="40" t="n">
        <v>910</v>
      </c>
      <c r="F14" s="40" t="s">
        <v>4</v>
      </c>
      <c r="G14" s="38" t="s">
        <v>3755</v>
      </c>
      <c r="H14" s="40" t="s">
        <v>3756</v>
      </c>
      <c r="I14" s="40" t="s">
        <v>3757</v>
      </c>
      <c r="J14" s="40" t="s">
        <v>7</v>
      </c>
      <c r="K14" s="40" t="s">
        <v>3758</v>
      </c>
      <c r="L14" s="41" t="s">
        <v>3759</v>
      </c>
      <c r="M14" s="40" t="s">
        <v>10</v>
      </c>
    </row>
    <row r="15" customFormat="false" ht="25.5" hidden="false" customHeight="false" outlineLevel="0" collapsed="false">
      <c r="A15" s="37" t="n">
        <v>889776</v>
      </c>
      <c r="B15" s="37" t="n">
        <v>530022</v>
      </c>
      <c r="C15" s="38" t="s">
        <v>3760</v>
      </c>
      <c r="D15" s="39" t="n">
        <v>19</v>
      </c>
      <c r="E15" s="40" t="n">
        <v>910</v>
      </c>
      <c r="F15" s="40" t="s">
        <v>4</v>
      </c>
      <c r="G15" s="38" t="s">
        <v>3760</v>
      </c>
      <c r="H15" s="40" t="s">
        <v>3761</v>
      </c>
      <c r="I15" s="40" t="s">
        <v>3762</v>
      </c>
      <c r="J15" s="40" t="s">
        <v>7</v>
      </c>
      <c r="K15" s="40" t="s">
        <v>3763</v>
      </c>
      <c r="L15" s="41" t="s">
        <v>3764</v>
      </c>
      <c r="M15" s="40" t="s">
        <v>10</v>
      </c>
    </row>
    <row r="16" customFormat="false" ht="25.5" hidden="false" customHeight="false" outlineLevel="0" collapsed="false">
      <c r="A16" s="37" t="n">
        <v>889777</v>
      </c>
      <c r="B16" s="37" t="n">
        <v>530023</v>
      </c>
      <c r="C16" s="38" t="s">
        <v>3765</v>
      </c>
      <c r="D16" s="39" t="n">
        <v>21</v>
      </c>
      <c r="E16" s="40" t="n">
        <v>910</v>
      </c>
      <c r="F16" s="40" t="s">
        <v>4</v>
      </c>
      <c r="G16" s="38" t="s">
        <v>3765</v>
      </c>
      <c r="H16" s="40" t="s">
        <v>3766</v>
      </c>
      <c r="I16" s="40" t="s">
        <v>3767</v>
      </c>
      <c r="J16" s="40" t="s">
        <v>7</v>
      </c>
      <c r="K16" s="40" t="s">
        <v>3768</v>
      </c>
      <c r="L16" s="41" t="s">
        <v>3769</v>
      </c>
      <c r="M16" s="40" t="s">
        <v>10</v>
      </c>
    </row>
    <row r="17" customFormat="false" ht="25.5" hidden="false" customHeight="false" outlineLevel="0" collapsed="false">
      <c r="A17" s="37" t="n">
        <v>889778</v>
      </c>
      <c r="B17" s="37" t="n">
        <v>530024</v>
      </c>
      <c r="C17" s="38" t="s">
        <v>3770</v>
      </c>
      <c r="D17" s="39" t="n">
        <v>4682</v>
      </c>
      <c r="E17" s="40" t="n">
        <v>910</v>
      </c>
      <c r="F17" s="40" t="s">
        <v>4</v>
      </c>
      <c r="G17" s="38" t="s">
        <v>3770</v>
      </c>
      <c r="H17" s="40" t="s">
        <v>3771</v>
      </c>
      <c r="I17" s="40" t="s">
        <v>3762</v>
      </c>
      <c r="J17" s="40" t="s">
        <v>7</v>
      </c>
      <c r="K17" s="40" t="s">
        <v>3772</v>
      </c>
      <c r="L17" s="41" t="s">
        <v>3773</v>
      </c>
      <c r="M17" s="40" t="s">
        <v>10</v>
      </c>
    </row>
    <row r="18" customFormat="false" ht="25.5" hidden="false" customHeight="false" outlineLevel="0" collapsed="false">
      <c r="A18" s="37" t="n">
        <v>889780</v>
      </c>
      <c r="B18" s="37" t="n">
        <v>530026</v>
      </c>
      <c r="C18" s="38" t="s">
        <v>3774</v>
      </c>
      <c r="D18" s="39" t="n">
        <v>114</v>
      </c>
      <c r="E18" s="40" t="n">
        <v>910</v>
      </c>
      <c r="F18" s="40" t="s">
        <v>4</v>
      </c>
      <c r="G18" s="38" t="s">
        <v>3774</v>
      </c>
      <c r="H18" s="40" t="s">
        <v>3775</v>
      </c>
      <c r="I18" s="40" t="s">
        <v>3776</v>
      </c>
      <c r="J18" s="40" t="s">
        <v>7</v>
      </c>
      <c r="K18" s="40" t="s">
        <v>3777</v>
      </c>
      <c r="L18" s="41" t="s">
        <v>3778</v>
      </c>
      <c r="M18" s="40" t="s">
        <v>10</v>
      </c>
    </row>
    <row r="19" customFormat="false" ht="25.5" hidden="false" customHeight="false" outlineLevel="0" collapsed="false">
      <c r="A19" s="37" t="n">
        <v>889781</v>
      </c>
      <c r="B19" s="37" t="n">
        <v>530027</v>
      </c>
      <c r="C19" s="38" t="s">
        <v>3774</v>
      </c>
      <c r="D19" s="39" t="n">
        <v>114</v>
      </c>
      <c r="E19" s="40" t="n">
        <v>910</v>
      </c>
      <c r="F19" s="40" t="s">
        <v>4</v>
      </c>
      <c r="G19" s="38" t="s">
        <v>3774</v>
      </c>
      <c r="H19" s="40" t="s">
        <v>3775</v>
      </c>
      <c r="I19" s="40" t="s">
        <v>3776</v>
      </c>
      <c r="J19" s="40" t="s">
        <v>7</v>
      </c>
      <c r="K19" s="40" t="s">
        <v>3777</v>
      </c>
      <c r="L19" s="41" t="s">
        <v>3779</v>
      </c>
      <c r="M19" s="40" t="s">
        <v>10</v>
      </c>
    </row>
    <row r="20" customFormat="false" ht="25.5" hidden="false" customHeight="false" outlineLevel="0" collapsed="false">
      <c r="A20" s="37" t="n">
        <v>889782</v>
      </c>
      <c r="B20" s="37" t="n">
        <v>530028</v>
      </c>
      <c r="C20" s="38" t="s">
        <v>3780</v>
      </c>
      <c r="D20" s="39" t="n">
        <v>2</v>
      </c>
      <c r="E20" s="40" t="n">
        <v>910</v>
      </c>
      <c r="F20" s="40" t="s">
        <v>4</v>
      </c>
      <c r="G20" s="38" t="s">
        <v>3780</v>
      </c>
      <c r="H20" s="40" t="s">
        <v>3781</v>
      </c>
      <c r="I20" s="40" t="s">
        <v>3782</v>
      </c>
      <c r="J20" s="40" t="s">
        <v>7</v>
      </c>
      <c r="K20" s="40" t="s">
        <v>3783</v>
      </c>
      <c r="L20" s="41" t="s">
        <v>3784</v>
      </c>
      <c r="M20" s="40" t="s">
        <v>10</v>
      </c>
    </row>
    <row r="21" customFormat="false" ht="25.5" hidden="false" customHeight="false" outlineLevel="0" collapsed="false">
      <c r="A21" s="37" t="n">
        <v>889784</v>
      </c>
      <c r="B21" s="37" t="n">
        <v>530030</v>
      </c>
      <c r="C21" s="38" t="s">
        <v>3785</v>
      </c>
      <c r="D21" s="39" t="n">
        <v>12</v>
      </c>
      <c r="E21" s="40" t="n">
        <v>910</v>
      </c>
      <c r="F21" s="40" t="s">
        <v>4</v>
      </c>
      <c r="G21" s="38" t="s">
        <v>3785</v>
      </c>
      <c r="H21" s="40" t="s">
        <v>3786</v>
      </c>
      <c r="I21" s="40" t="s">
        <v>3787</v>
      </c>
      <c r="J21" s="40" t="s">
        <v>3788</v>
      </c>
      <c r="K21" s="40" t="s">
        <v>3789</v>
      </c>
      <c r="L21" s="41" t="s">
        <v>3790</v>
      </c>
      <c r="M21" s="40" t="s">
        <v>10</v>
      </c>
    </row>
    <row r="22" customFormat="false" ht="25.5" hidden="false" customHeight="false" outlineLevel="0" collapsed="false">
      <c r="A22" s="37" t="n">
        <v>889785</v>
      </c>
      <c r="B22" s="37" t="n">
        <v>530031</v>
      </c>
      <c r="C22" s="38" t="s">
        <v>3791</v>
      </c>
      <c r="D22" s="39" t="n">
        <v>177</v>
      </c>
      <c r="E22" s="40" t="n">
        <v>910</v>
      </c>
      <c r="F22" s="40" t="s">
        <v>4</v>
      </c>
      <c r="G22" s="38" t="s">
        <v>3791</v>
      </c>
      <c r="H22" s="40" t="s">
        <v>3792</v>
      </c>
      <c r="I22" s="40" t="s">
        <v>3793</v>
      </c>
      <c r="J22" s="40" t="s">
        <v>3794</v>
      </c>
      <c r="K22" s="40" t="s">
        <v>3795</v>
      </c>
      <c r="L22" s="41" t="s">
        <v>3796</v>
      </c>
      <c r="M22" s="40" t="s">
        <v>10</v>
      </c>
    </row>
    <row r="23" customFormat="false" ht="25.5" hidden="false" customHeight="false" outlineLevel="0" collapsed="false">
      <c r="A23" s="37" t="n">
        <v>889798</v>
      </c>
      <c r="B23" s="37" t="n">
        <v>530044</v>
      </c>
      <c r="C23" s="38" t="s">
        <v>3797</v>
      </c>
      <c r="D23" s="39" t="n">
        <v>1</v>
      </c>
      <c r="E23" s="40" t="n">
        <v>910</v>
      </c>
      <c r="F23" s="40" t="s">
        <v>4</v>
      </c>
      <c r="G23" s="38" t="s">
        <v>3797</v>
      </c>
      <c r="H23" s="40" t="s">
        <v>3798</v>
      </c>
      <c r="I23" s="40" t="s">
        <v>3799</v>
      </c>
      <c r="J23" s="40" t="s">
        <v>14</v>
      </c>
      <c r="K23" s="40" t="s">
        <v>20</v>
      </c>
      <c r="L23" s="41" t="s">
        <v>3800</v>
      </c>
      <c r="M23" s="40" t="s">
        <v>10</v>
      </c>
    </row>
    <row r="24" customFormat="false" ht="25.5" hidden="false" customHeight="false" outlineLevel="0" collapsed="false">
      <c r="A24" s="37" t="n">
        <v>889803</v>
      </c>
      <c r="B24" s="37" t="n">
        <v>530049</v>
      </c>
      <c r="C24" s="38" t="s">
        <v>3801</v>
      </c>
      <c r="D24" s="39" t="n">
        <v>83</v>
      </c>
      <c r="E24" s="40" t="n">
        <v>910</v>
      </c>
      <c r="F24" s="40" t="s">
        <v>4</v>
      </c>
      <c r="G24" s="38" t="s">
        <v>3801</v>
      </c>
      <c r="H24" s="40" t="s">
        <v>3802</v>
      </c>
      <c r="I24" s="40" t="s">
        <v>103</v>
      </c>
      <c r="J24" s="40" t="s">
        <v>14</v>
      </c>
      <c r="K24" s="40" t="s">
        <v>839</v>
      </c>
      <c r="L24" s="41" t="s">
        <v>3803</v>
      </c>
      <c r="M24" s="40" t="s">
        <v>10</v>
      </c>
    </row>
    <row r="25" customFormat="false" ht="25.5" hidden="false" customHeight="false" outlineLevel="0" collapsed="false">
      <c r="A25" s="37" t="n">
        <v>889804</v>
      </c>
      <c r="B25" s="37" t="n">
        <v>530050</v>
      </c>
      <c r="C25" s="38" t="s">
        <v>3804</v>
      </c>
      <c r="D25" s="39" t="n">
        <v>16</v>
      </c>
      <c r="E25" s="40" t="n">
        <v>910</v>
      </c>
      <c r="F25" s="40" t="s">
        <v>4</v>
      </c>
      <c r="G25" s="38" t="s">
        <v>3804</v>
      </c>
      <c r="H25" s="40" t="s">
        <v>3805</v>
      </c>
      <c r="I25" s="40" t="s">
        <v>3806</v>
      </c>
      <c r="J25" s="40" t="s">
        <v>14</v>
      </c>
      <c r="K25" s="40" t="s">
        <v>3807</v>
      </c>
      <c r="L25" s="41" t="s">
        <v>3808</v>
      </c>
      <c r="M25" s="40" t="s">
        <v>10</v>
      </c>
    </row>
    <row r="26" customFormat="false" ht="25.5" hidden="false" customHeight="false" outlineLevel="0" collapsed="false">
      <c r="A26" s="37" t="n">
        <v>889811</v>
      </c>
      <c r="B26" s="37" t="n">
        <v>530057</v>
      </c>
      <c r="C26" s="38" t="s">
        <v>3809</v>
      </c>
      <c r="D26" s="39" t="n">
        <v>17</v>
      </c>
      <c r="E26" s="40" t="n">
        <v>910</v>
      </c>
      <c r="F26" s="40" t="s">
        <v>4</v>
      </c>
      <c r="G26" s="38" t="s">
        <v>3809</v>
      </c>
      <c r="H26" s="40" t="s">
        <v>3805</v>
      </c>
      <c r="I26" s="40" t="s">
        <v>64</v>
      </c>
      <c r="J26" s="40" t="s">
        <v>14</v>
      </c>
      <c r="K26" s="40" t="s">
        <v>65</v>
      </c>
      <c r="L26" s="41" t="s">
        <v>3810</v>
      </c>
      <c r="M26" s="40" t="s">
        <v>10</v>
      </c>
    </row>
    <row r="27" customFormat="false" ht="25.5" hidden="false" customHeight="false" outlineLevel="0" collapsed="false">
      <c r="A27" s="37" t="n">
        <v>889821</v>
      </c>
      <c r="B27" s="37" t="n">
        <v>530067</v>
      </c>
      <c r="C27" s="38" t="s">
        <v>3811</v>
      </c>
      <c r="D27" s="39" t="n">
        <v>48</v>
      </c>
      <c r="E27" s="40" t="n">
        <v>910</v>
      </c>
      <c r="F27" s="40" t="s">
        <v>4</v>
      </c>
      <c r="G27" s="38" t="s">
        <v>3811</v>
      </c>
      <c r="H27" s="40" t="s">
        <v>3812</v>
      </c>
      <c r="I27" s="40" t="s">
        <v>2343</v>
      </c>
      <c r="J27" s="40" t="s">
        <v>14</v>
      </c>
      <c r="K27" s="40" t="s">
        <v>3813</v>
      </c>
      <c r="L27" s="41" t="s">
        <v>3814</v>
      </c>
      <c r="M27" s="40" t="s">
        <v>10</v>
      </c>
    </row>
    <row r="28" customFormat="false" ht="25.5" hidden="false" customHeight="false" outlineLevel="0" collapsed="false">
      <c r="A28" s="37" t="n">
        <v>889865</v>
      </c>
      <c r="B28" s="37" t="n">
        <v>530111</v>
      </c>
      <c r="C28" s="38" t="s">
        <v>3815</v>
      </c>
      <c r="D28" s="39" t="n">
        <v>176</v>
      </c>
      <c r="E28" s="40" t="n">
        <v>910</v>
      </c>
      <c r="F28" s="40" t="s">
        <v>4</v>
      </c>
      <c r="G28" s="38" t="s">
        <v>3815</v>
      </c>
      <c r="H28" s="40" t="s">
        <v>3816</v>
      </c>
      <c r="I28" s="40" t="s">
        <v>3817</v>
      </c>
      <c r="J28" s="40" t="s">
        <v>14</v>
      </c>
      <c r="K28" s="40" t="s">
        <v>3818</v>
      </c>
      <c r="L28" s="41" t="s">
        <v>3819</v>
      </c>
      <c r="M28" s="40" t="s">
        <v>10</v>
      </c>
    </row>
    <row r="29" customFormat="false" ht="25.5" hidden="false" customHeight="false" outlineLevel="0" collapsed="false">
      <c r="A29" s="37" t="n">
        <v>889869</v>
      </c>
      <c r="B29" s="37" t="n">
        <v>530115</v>
      </c>
      <c r="C29" s="38" t="s">
        <v>3820</v>
      </c>
      <c r="D29" s="39" t="n">
        <v>8</v>
      </c>
      <c r="E29" s="40" t="n">
        <v>910</v>
      </c>
      <c r="F29" s="40" t="s">
        <v>4</v>
      </c>
      <c r="G29" s="38" t="s">
        <v>3820</v>
      </c>
      <c r="H29" s="40" t="s">
        <v>3821</v>
      </c>
      <c r="I29" s="40" t="s">
        <v>3822</v>
      </c>
      <c r="J29" s="40" t="s">
        <v>14</v>
      </c>
      <c r="K29" s="40" t="s">
        <v>2998</v>
      </c>
      <c r="L29" s="41" t="s">
        <v>3823</v>
      </c>
      <c r="M29" s="40" t="s">
        <v>10</v>
      </c>
    </row>
    <row r="30" customFormat="false" ht="25.5" hidden="false" customHeight="false" outlineLevel="0" collapsed="false">
      <c r="A30" s="37" t="n">
        <v>889870</v>
      </c>
      <c r="B30" s="37" t="n">
        <v>530116</v>
      </c>
      <c r="C30" s="38" t="s">
        <v>3824</v>
      </c>
      <c r="D30" s="39" t="n">
        <v>38</v>
      </c>
      <c r="E30" s="40" t="n">
        <v>910</v>
      </c>
      <c r="F30" s="40" t="s">
        <v>4</v>
      </c>
      <c r="G30" s="38" t="s">
        <v>3824</v>
      </c>
      <c r="H30" s="40" t="s">
        <v>3825</v>
      </c>
      <c r="I30" s="40" t="s">
        <v>3826</v>
      </c>
      <c r="J30" s="40" t="s">
        <v>14</v>
      </c>
      <c r="K30" s="40" t="s">
        <v>35</v>
      </c>
      <c r="L30" s="41" t="s">
        <v>3827</v>
      </c>
      <c r="M30" s="40" t="s">
        <v>10</v>
      </c>
    </row>
    <row r="31" customFormat="false" ht="25.5" hidden="false" customHeight="false" outlineLevel="0" collapsed="false">
      <c r="A31" s="37" t="n">
        <v>889876</v>
      </c>
      <c r="B31" s="37" t="n">
        <v>530122</v>
      </c>
      <c r="C31" s="38" t="s">
        <v>3828</v>
      </c>
      <c r="D31" s="39" t="n">
        <v>140</v>
      </c>
      <c r="E31" s="40" t="n">
        <v>910</v>
      </c>
      <c r="F31" s="40" t="s">
        <v>4</v>
      </c>
      <c r="G31" s="38" t="s">
        <v>3828</v>
      </c>
      <c r="H31" s="40" t="s">
        <v>2190</v>
      </c>
      <c r="I31" s="40" t="s">
        <v>14</v>
      </c>
      <c r="J31" s="40" t="s">
        <v>14</v>
      </c>
      <c r="K31" s="40" t="s">
        <v>138</v>
      </c>
      <c r="L31" s="41" t="s">
        <v>3829</v>
      </c>
      <c r="M31" s="40" t="s">
        <v>10</v>
      </c>
    </row>
    <row r="32" customFormat="false" ht="25.5" hidden="false" customHeight="false" outlineLevel="0" collapsed="false">
      <c r="A32" s="37" t="n">
        <v>889878</v>
      </c>
      <c r="B32" s="37" t="n">
        <v>530124</v>
      </c>
      <c r="C32" s="38" t="s">
        <v>3830</v>
      </c>
      <c r="D32" s="39" t="n">
        <v>42</v>
      </c>
      <c r="E32" s="40" t="n">
        <v>910</v>
      </c>
      <c r="F32" s="40" t="s">
        <v>4</v>
      </c>
      <c r="G32" s="38" t="s">
        <v>3830</v>
      </c>
      <c r="H32" s="40" t="s">
        <v>3831</v>
      </c>
      <c r="I32" s="40" t="s">
        <v>2997</v>
      </c>
      <c r="J32" s="40" t="s">
        <v>14</v>
      </c>
      <c r="K32" s="40" t="s">
        <v>3569</v>
      </c>
      <c r="L32" s="41" t="s">
        <v>3832</v>
      </c>
      <c r="M32" s="40" t="s">
        <v>10</v>
      </c>
    </row>
    <row r="33" customFormat="false" ht="25.5" hidden="false" customHeight="false" outlineLevel="0" collapsed="false">
      <c r="A33" s="37" t="n">
        <v>889880</v>
      </c>
      <c r="B33" s="37" t="n">
        <v>530126</v>
      </c>
      <c r="C33" s="38" t="s">
        <v>3833</v>
      </c>
      <c r="D33" s="39" t="n">
        <v>21</v>
      </c>
      <c r="E33" s="40" t="n">
        <v>910</v>
      </c>
      <c r="F33" s="40" t="s">
        <v>4</v>
      </c>
      <c r="G33" s="38" t="s">
        <v>3833</v>
      </c>
      <c r="H33" s="40" t="s">
        <v>3834</v>
      </c>
      <c r="I33" s="40" t="s">
        <v>3835</v>
      </c>
      <c r="J33" s="40" t="s">
        <v>14</v>
      </c>
      <c r="K33" s="40" t="s">
        <v>1558</v>
      </c>
      <c r="L33" s="41" t="s">
        <v>3836</v>
      </c>
      <c r="M33" s="40" t="s">
        <v>10</v>
      </c>
    </row>
    <row r="34" customFormat="false" ht="25.5" hidden="false" customHeight="false" outlineLevel="0" collapsed="false">
      <c r="A34" s="37" t="n">
        <v>889898</v>
      </c>
      <c r="B34" s="37" t="n">
        <v>530144</v>
      </c>
      <c r="C34" s="38" t="s">
        <v>3837</v>
      </c>
      <c r="D34" s="39" t="n">
        <v>10</v>
      </c>
      <c r="E34" s="40" t="n">
        <v>910</v>
      </c>
      <c r="F34" s="40" t="s">
        <v>4</v>
      </c>
      <c r="G34" s="38" t="s">
        <v>3837</v>
      </c>
      <c r="H34" s="40" t="s">
        <v>3838</v>
      </c>
      <c r="I34" s="40" t="s">
        <v>3839</v>
      </c>
      <c r="J34" s="40" t="s">
        <v>14</v>
      </c>
      <c r="K34" s="40" t="s">
        <v>3840</v>
      </c>
      <c r="L34" s="41" t="s">
        <v>3841</v>
      </c>
      <c r="M34" s="40" t="s">
        <v>10</v>
      </c>
    </row>
    <row r="35" customFormat="false" ht="25.5" hidden="false" customHeight="false" outlineLevel="0" collapsed="false">
      <c r="A35" s="37" t="n">
        <v>889919</v>
      </c>
      <c r="B35" s="37" t="n">
        <v>530165</v>
      </c>
      <c r="C35" s="38" t="s">
        <v>3842</v>
      </c>
      <c r="D35" s="39" t="n">
        <v>55</v>
      </c>
      <c r="E35" s="40" t="n">
        <v>910</v>
      </c>
      <c r="F35" s="40" t="s">
        <v>4</v>
      </c>
      <c r="G35" s="38" t="s">
        <v>3842</v>
      </c>
      <c r="H35" s="40" t="s">
        <v>3843</v>
      </c>
      <c r="I35" s="40" t="s">
        <v>14</v>
      </c>
      <c r="J35" s="40" t="s">
        <v>14</v>
      </c>
      <c r="K35" s="40" t="s">
        <v>30</v>
      </c>
      <c r="L35" s="41" t="s">
        <v>3844</v>
      </c>
      <c r="M35" s="40" t="s">
        <v>10</v>
      </c>
    </row>
    <row r="36" customFormat="false" ht="25.5" hidden="false" customHeight="false" outlineLevel="0" collapsed="false">
      <c r="A36" s="37" t="n">
        <v>889920</v>
      </c>
      <c r="B36" s="37" t="n">
        <v>530166</v>
      </c>
      <c r="C36" s="38" t="s">
        <v>3845</v>
      </c>
      <c r="D36" s="39" t="n">
        <v>56</v>
      </c>
      <c r="E36" s="40" t="n">
        <v>910</v>
      </c>
      <c r="F36" s="40" t="s">
        <v>4</v>
      </c>
      <c r="G36" s="38" t="s">
        <v>3845</v>
      </c>
      <c r="H36" s="40" t="s">
        <v>3846</v>
      </c>
      <c r="I36" s="40" t="s">
        <v>3847</v>
      </c>
      <c r="J36" s="40" t="s">
        <v>14</v>
      </c>
      <c r="K36" s="40" t="s">
        <v>35</v>
      </c>
      <c r="L36" s="41" t="s">
        <v>3848</v>
      </c>
      <c r="M36" s="40" t="s">
        <v>10</v>
      </c>
    </row>
    <row r="37" customFormat="false" ht="25.5" hidden="false" customHeight="false" outlineLevel="0" collapsed="false">
      <c r="A37" s="37" t="n">
        <v>889921</v>
      </c>
      <c r="B37" s="37" t="n">
        <v>530167</v>
      </c>
      <c r="C37" s="38" t="s">
        <v>3849</v>
      </c>
      <c r="D37" s="39" t="n">
        <v>444</v>
      </c>
      <c r="E37" s="40" t="n">
        <v>910</v>
      </c>
      <c r="F37" s="40" t="s">
        <v>4</v>
      </c>
      <c r="G37" s="38" t="s">
        <v>3849</v>
      </c>
      <c r="H37" s="40" t="s">
        <v>3850</v>
      </c>
      <c r="I37" s="40" t="s">
        <v>14</v>
      </c>
      <c r="J37" s="40" t="s">
        <v>14</v>
      </c>
      <c r="K37" s="40" t="s">
        <v>3851</v>
      </c>
      <c r="L37" s="41" t="s">
        <v>3852</v>
      </c>
      <c r="M37" s="40" t="s">
        <v>10</v>
      </c>
    </row>
    <row r="38" customFormat="false" ht="25.5" hidden="false" customHeight="false" outlineLevel="0" collapsed="false">
      <c r="A38" s="37" t="n">
        <v>889923</v>
      </c>
      <c r="B38" s="37" t="n">
        <v>530169</v>
      </c>
      <c r="C38" s="38" t="s">
        <v>3853</v>
      </c>
      <c r="D38" s="39" t="n">
        <v>1</v>
      </c>
      <c r="E38" s="40" t="n">
        <v>910</v>
      </c>
      <c r="F38" s="40" t="s">
        <v>4</v>
      </c>
      <c r="G38" s="38" t="s">
        <v>3853</v>
      </c>
      <c r="H38" s="40" t="s">
        <v>3854</v>
      </c>
      <c r="I38" s="40" t="s">
        <v>129</v>
      </c>
      <c r="J38" s="40" t="s">
        <v>14</v>
      </c>
      <c r="K38" s="40" t="s">
        <v>173</v>
      </c>
      <c r="L38" s="41" t="s">
        <v>3855</v>
      </c>
      <c r="M38" s="40" t="s">
        <v>10</v>
      </c>
    </row>
    <row r="39" customFormat="false" ht="25.5" hidden="false" customHeight="false" outlineLevel="0" collapsed="false">
      <c r="A39" s="37" t="n">
        <v>889924</v>
      </c>
      <c r="B39" s="37" t="n">
        <v>530170</v>
      </c>
      <c r="C39" s="38" t="s">
        <v>3856</v>
      </c>
      <c r="D39" s="39" t="n">
        <v>98</v>
      </c>
      <c r="E39" s="40" t="n">
        <v>910</v>
      </c>
      <c r="F39" s="40" t="s">
        <v>4</v>
      </c>
      <c r="G39" s="38" t="s">
        <v>3856</v>
      </c>
      <c r="H39" s="40" t="s">
        <v>2665</v>
      </c>
      <c r="I39" s="40" t="s">
        <v>64</v>
      </c>
      <c r="J39" s="40" t="s">
        <v>14</v>
      </c>
      <c r="K39" s="40" t="s">
        <v>30</v>
      </c>
      <c r="L39" s="41" t="s">
        <v>3857</v>
      </c>
      <c r="M39" s="40" t="s">
        <v>10</v>
      </c>
    </row>
    <row r="40" customFormat="false" ht="25.5" hidden="false" customHeight="false" outlineLevel="0" collapsed="false">
      <c r="A40" s="37" t="n">
        <v>889926</v>
      </c>
      <c r="B40" s="37" t="n">
        <v>530172</v>
      </c>
      <c r="C40" s="38" t="s">
        <v>3858</v>
      </c>
      <c r="D40" s="39" t="n">
        <v>312</v>
      </c>
      <c r="E40" s="40" t="n">
        <v>910</v>
      </c>
      <c r="F40" s="40" t="s">
        <v>4</v>
      </c>
      <c r="G40" s="38" t="s">
        <v>3858</v>
      </c>
      <c r="H40" s="40" t="s">
        <v>3859</v>
      </c>
      <c r="I40" s="40" t="s">
        <v>2363</v>
      </c>
      <c r="J40" s="40" t="s">
        <v>14</v>
      </c>
      <c r="K40" s="40" t="s">
        <v>3860</v>
      </c>
      <c r="L40" s="41" t="s">
        <v>3861</v>
      </c>
      <c r="M40" s="40" t="s">
        <v>10</v>
      </c>
    </row>
    <row r="41" customFormat="false" ht="25.5" hidden="false" customHeight="false" outlineLevel="0" collapsed="false">
      <c r="A41" s="37" t="n">
        <v>889931</v>
      </c>
      <c r="B41" s="37" t="n">
        <v>530177</v>
      </c>
      <c r="C41" s="38" t="s">
        <v>3862</v>
      </c>
      <c r="D41" s="39" t="n">
        <v>117</v>
      </c>
      <c r="E41" s="40" t="n">
        <v>910</v>
      </c>
      <c r="F41" s="40" t="s">
        <v>4</v>
      </c>
      <c r="G41" s="38" t="s">
        <v>3862</v>
      </c>
      <c r="H41" s="40" t="s">
        <v>3863</v>
      </c>
      <c r="I41" s="40" t="s">
        <v>3864</v>
      </c>
      <c r="J41" s="40" t="s">
        <v>14</v>
      </c>
      <c r="K41" s="40" t="s">
        <v>130</v>
      </c>
      <c r="L41" s="41" t="s">
        <v>3865</v>
      </c>
      <c r="M41" s="40" t="s">
        <v>10</v>
      </c>
    </row>
    <row r="42" customFormat="false" ht="25.5" hidden="false" customHeight="false" outlineLevel="0" collapsed="false">
      <c r="A42" s="37" t="n">
        <v>889932</v>
      </c>
      <c r="B42" s="37" t="n">
        <v>530178</v>
      </c>
      <c r="C42" s="38" t="s">
        <v>3866</v>
      </c>
      <c r="D42" s="39" t="n">
        <v>1228</v>
      </c>
      <c r="E42" s="40" t="n">
        <v>910</v>
      </c>
      <c r="F42" s="40" t="s">
        <v>4</v>
      </c>
      <c r="G42" s="38" t="s">
        <v>3866</v>
      </c>
      <c r="H42" s="40" t="s">
        <v>3867</v>
      </c>
      <c r="I42" s="40" t="s">
        <v>2666</v>
      </c>
      <c r="J42" s="40" t="s">
        <v>14</v>
      </c>
      <c r="K42" s="40" t="s">
        <v>20</v>
      </c>
      <c r="L42" s="41" t="s">
        <v>3868</v>
      </c>
      <c r="M42" s="40" t="s">
        <v>10</v>
      </c>
    </row>
    <row r="43" customFormat="false" ht="25.5" hidden="false" customHeight="false" outlineLevel="0" collapsed="false">
      <c r="A43" s="37" t="n">
        <v>889957</v>
      </c>
      <c r="B43" s="37" t="n">
        <v>530203</v>
      </c>
      <c r="C43" s="38" t="s">
        <v>3869</v>
      </c>
      <c r="D43" s="39" t="n">
        <v>94</v>
      </c>
      <c r="E43" s="40" t="n">
        <v>910</v>
      </c>
      <c r="F43" s="40" t="s">
        <v>4</v>
      </c>
      <c r="G43" s="38" t="s">
        <v>3869</v>
      </c>
      <c r="H43" s="40" t="s">
        <v>3870</v>
      </c>
      <c r="I43" s="40" t="s">
        <v>14</v>
      </c>
      <c r="J43" s="40" t="s">
        <v>14</v>
      </c>
      <c r="K43" s="40" t="s">
        <v>3569</v>
      </c>
      <c r="L43" s="41" t="s">
        <v>3871</v>
      </c>
      <c r="M43" s="40" t="s">
        <v>10</v>
      </c>
    </row>
    <row r="44" customFormat="false" ht="25.5" hidden="false" customHeight="false" outlineLevel="0" collapsed="false">
      <c r="A44" s="37" t="n">
        <v>889968</v>
      </c>
      <c r="B44" s="37" t="n">
        <v>530214</v>
      </c>
      <c r="C44" s="38" t="s">
        <v>3872</v>
      </c>
      <c r="D44" s="39" t="n">
        <v>11</v>
      </c>
      <c r="E44" s="40" t="n">
        <v>910</v>
      </c>
      <c r="F44" s="40" t="s">
        <v>4</v>
      </c>
      <c r="G44" s="38" t="s">
        <v>3872</v>
      </c>
      <c r="H44" s="40" t="s">
        <v>3873</v>
      </c>
      <c r="I44" s="40" t="s">
        <v>239</v>
      </c>
      <c r="J44" s="40" t="s">
        <v>14</v>
      </c>
      <c r="K44" s="40" t="s">
        <v>125</v>
      </c>
      <c r="L44" s="41" t="s">
        <v>3874</v>
      </c>
      <c r="M44" s="40" t="s">
        <v>10</v>
      </c>
    </row>
    <row r="45" customFormat="false" ht="25.5" hidden="false" customHeight="false" outlineLevel="0" collapsed="false">
      <c r="A45" s="37" t="n">
        <v>889977</v>
      </c>
      <c r="B45" s="37" t="n">
        <v>530223</v>
      </c>
      <c r="C45" s="38" t="s">
        <v>3875</v>
      </c>
      <c r="D45" s="39" t="n">
        <v>3080</v>
      </c>
      <c r="E45" s="40" t="n">
        <v>910</v>
      </c>
      <c r="F45" s="40" t="s">
        <v>4</v>
      </c>
      <c r="G45" s="38" t="s">
        <v>3875</v>
      </c>
      <c r="H45" s="40" t="s">
        <v>3876</v>
      </c>
      <c r="I45" s="40" t="s">
        <v>3877</v>
      </c>
      <c r="J45" s="40" t="s">
        <v>14</v>
      </c>
      <c r="K45" s="40" t="s">
        <v>3878</v>
      </c>
      <c r="L45" s="41" t="s">
        <v>3879</v>
      </c>
      <c r="M45" s="40" t="s">
        <v>10</v>
      </c>
    </row>
    <row r="46" customFormat="false" ht="25.5" hidden="false" customHeight="false" outlineLevel="0" collapsed="false">
      <c r="A46" s="37" t="n">
        <v>889978</v>
      </c>
      <c r="B46" s="37" t="n">
        <v>530224</v>
      </c>
      <c r="C46" s="38" t="s">
        <v>3880</v>
      </c>
      <c r="D46" s="39" t="n">
        <v>2</v>
      </c>
      <c r="E46" s="40" t="n">
        <v>910</v>
      </c>
      <c r="F46" s="40" t="s">
        <v>4</v>
      </c>
      <c r="G46" s="38" t="s">
        <v>3880</v>
      </c>
      <c r="H46" s="40" t="s">
        <v>3881</v>
      </c>
      <c r="I46" s="40" t="s">
        <v>34</v>
      </c>
      <c r="J46" s="40" t="s">
        <v>14</v>
      </c>
      <c r="K46" s="40" t="s">
        <v>99</v>
      </c>
      <c r="L46" s="41" t="s">
        <v>3882</v>
      </c>
      <c r="M46" s="40" t="s">
        <v>10</v>
      </c>
    </row>
    <row r="47" customFormat="false" ht="25.5" hidden="false" customHeight="false" outlineLevel="0" collapsed="false">
      <c r="A47" s="37" t="n">
        <v>889989</v>
      </c>
      <c r="B47" s="37" t="n">
        <v>530235</v>
      </c>
      <c r="C47" s="38" t="s">
        <v>3883</v>
      </c>
      <c r="D47" s="39" t="n">
        <v>25</v>
      </c>
      <c r="E47" s="40" t="n">
        <v>910</v>
      </c>
      <c r="F47" s="40" t="s">
        <v>4</v>
      </c>
      <c r="G47" s="38" t="s">
        <v>3883</v>
      </c>
      <c r="H47" s="40" t="s">
        <v>3884</v>
      </c>
      <c r="I47" s="40" t="s">
        <v>3885</v>
      </c>
      <c r="J47" s="40" t="s">
        <v>14</v>
      </c>
      <c r="K47" s="40" t="s">
        <v>3886</v>
      </c>
      <c r="L47" s="41" t="s">
        <v>3887</v>
      </c>
      <c r="M47" s="40" t="s">
        <v>10</v>
      </c>
    </row>
    <row r="48" customFormat="false" ht="25.5" hidden="false" customHeight="false" outlineLevel="0" collapsed="false">
      <c r="A48" s="37" t="n">
        <v>889990</v>
      </c>
      <c r="B48" s="37" t="n">
        <v>530236</v>
      </c>
      <c r="C48" s="38" t="s">
        <v>3888</v>
      </c>
      <c r="D48" s="39" t="n">
        <v>385</v>
      </c>
      <c r="E48" s="40" t="n">
        <v>910</v>
      </c>
      <c r="F48" s="40" t="s">
        <v>4</v>
      </c>
      <c r="G48" s="38" t="s">
        <v>3888</v>
      </c>
      <c r="H48" s="40" t="s">
        <v>3889</v>
      </c>
      <c r="I48" s="40" t="s">
        <v>64</v>
      </c>
      <c r="J48" s="40" t="s">
        <v>14</v>
      </c>
      <c r="K48" s="40" t="s">
        <v>65</v>
      </c>
      <c r="L48" s="41" t="s">
        <v>3890</v>
      </c>
      <c r="M48" s="40" t="s">
        <v>10</v>
      </c>
    </row>
    <row r="49" customFormat="false" ht="25.5" hidden="false" customHeight="false" outlineLevel="0" collapsed="false">
      <c r="A49" s="37" t="n">
        <v>889991</v>
      </c>
      <c r="B49" s="37" t="n">
        <v>530237</v>
      </c>
      <c r="C49" s="38" t="s">
        <v>3891</v>
      </c>
      <c r="D49" s="39" t="n">
        <v>250</v>
      </c>
      <c r="E49" s="40" t="n">
        <v>910</v>
      </c>
      <c r="F49" s="40" t="s">
        <v>4</v>
      </c>
      <c r="G49" s="38" t="s">
        <v>3891</v>
      </c>
      <c r="H49" s="40" t="s">
        <v>3892</v>
      </c>
      <c r="I49" s="40" t="s">
        <v>3893</v>
      </c>
      <c r="J49" s="40" t="s">
        <v>14</v>
      </c>
      <c r="K49" s="40" t="s">
        <v>3894</v>
      </c>
      <c r="L49" s="41" t="s">
        <v>3895</v>
      </c>
      <c r="M49" s="40" t="s">
        <v>10</v>
      </c>
    </row>
    <row r="50" customFormat="false" ht="25.5" hidden="false" customHeight="false" outlineLevel="0" collapsed="false">
      <c r="A50" s="42" t="n">
        <v>889999</v>
      </c>
      <c r="B50" s="42" t="n">
        <v>530245</v>
      </c>
      <c r="C50" s="43" t="s">
        <v>3896</v>
      </c>
      <c r="D50" s="44" t="n">
        <v>4</v>
      </c>
      <c r="E50" s="45" t="n">
        <v>910</v>
      </c>
      <c r="F50" s="45" t="s">
        <v>4</v>
      </c>
      <c r="G50" s="43" t="s">
        <v>3896</v>
      </c>
      <c r="H50" s="45" t="s">
        <v>3897</v>
      </c>
      <c r="I50" s="45" t="s">
        <v>444</v>
      </c>
      <c r="J50" s="45" t="s">
        <v>14</v>
      </c>
      <c r="K50" s="45" t="s">
        <v>130</v>
      </c>
      <c r="L50" s="46" t="s">
        <v>3898</v>
      </c>
      <c r="M50" s="45" t="s">
        <v>10</v>
      </c>
    </row>
    <row r="51" customFormat="false" ht="25.5" hidden="false" customHeight="false" outlineLevel="0" collapsed="false">
      <c r="A51" s="42" t="n">
        <v>890000</v>
      </c>
      <c r="B51" s="42" t="n">
        <v>530246</v>
      </c>
      <c r="C51" s="43" t="s">
        <v>3899</v>
      </c>
      <c r="D51" s="44" t="n">
        <v>10</v>
      </c>
      <c r="E51" s="45" t="n">
        <v>910</v>
      </c>
      <c r="F51" s="45" t="s">
        <v>4</v>
      </c>
      <c r="G51" s="43" t="s">
        <v>3899</v>
      </c>
      <c r="H51" s="45" t="s">
        <v>3900</v>
      </c>
      <c r="I51" s="45" t="s">
        <v>3901</v>
      </c>
      <c r="J51" s="45" t="s">
        <v>14</v>
      </c>
      <c r="K51" s="45" t="s">
        <v>3902</v>
      </c>
      <c r="L51" s="46" t="s">
        <v>3903</v>
      </c>
      <c r="M51" s="45" t="s">
        <v>10</v>
      </c>
    </row>
    <row r="52" customFormat="false" ht="25.5" hidden="false" customHeight="false" outlineLevel="0" collapsed="false">
      <c r="A52" s="47" t="n">
        <v>890005</v>
      </c>
      <c r="B52" s="42" t="n">
        <v>530251</v>
      </c>
      <c r="C52" s="43" t="s">
        <v>3904</v>
      </c>
      <c r="D52" s="44" t="n">
        <v>19</v>
      </c>
      <c r="E52" s="45" t="n">
        <v>910</v>
      </c>
      <c r="F52" s="45" t="s">
        <v>4</v>
      </c>
      <c r="G52" s="43" t="s">
        <v>3904</v>
      </c>
      <c r="H52" s="45" t="s">
        <v>3905</v>
      </c>
      <c r="I52" s="45" t="s">
        <v>3906</v>
      </c>
      <c r="J52" s="45" t="s">
        <v>14</v>
      </c>
      <c r="K52" s="45" t="s">
        <v>178</v>
      </c>
      <c r="L52" s="46" t="s">
        <v>3907</v>
      </c>
      <c r="M52" s="45" t="s">
        <v>10</v>
      </c>
    </row>
    <row r="53" customFormat="false" ht="25.5" hidden="false" customHeight="false" outlineLevel="0" collapsed="false">
      <c r="A53" s="42" t="n">
        <v>890008</v>
      </c>
      <c r="B53" s="42" t="n">
        <v>530254</v>
      </c>
      <c r="C53" s="43" t="s">
        <v>3908</v>
      </c>
      <c r="D53" s="44" t="n">
        <v>4</v>
      </c>
      <c r="E53" s="45" t="n">
        <v>910</v>
      </c>
      <c r="F53" s="45" t="s">
        <v>4</v>
      </c>
      <c r="G53" s="43" t="s">
        <v>3908</v>
      </c>
      <c r="H53" s="45" t="s">
        <v>3909</v>
      </c>
      <c r="I53" s="45" t="s">
        <v>14</v>
      </c>
      <c r="J53" s="45" t="s">
        <v>14</v>
      </c>
      <c r="K53" s="45" t="s">
        <v>3910</v>
      </c>
      <c r="L53" s="46" t="s">
        <v>3911</v>
      </c>
      <c r="M53" s="45" t="s">
        <v>10</v>
      </c>
    </row>
    <row r="54" customFormat="false" ht="25.5" hidden="false" customHeight="false" outlineLevel="0" collapsed="false">
      <c r="A54" s="42" t="n">
        <v>890010</v>
      </c>
      <c r="B54" s="42" t="n">
        <v>530256</v>
      </c>
      <c r="C54" s="43" t="s">
        <v>3912</v>
      </c>
      <c r="D54" s="44" t="n">
        <v>260</v>
      </c>
      <c r="E54" s="45" t="n">
        <v>910</v>
      </c>
      <c r="F54" s="45" t="s">
        <v>4</v>
      </c>
      <c r="G54" s="43" t="s">
        <v>3912</v>
      </c>
      <c r="H54" s="45" t="s">
        <v>3913</v>
      </c>
      <c r="I54" s="45" t="s">
        <v>2415</v>
      </c>
      <c r="J54" s="45" t="s">
        <v>14</v>
      </c>
      <c r="K54" s="45" t="s">
        <v>65</v>
      </c>
      <c r="L54" s="46" t="s">
        <v>3914</v>
      </c>
      <c r="M54" s="45" t="s">
        <v>10</v>
      </c>
    </row>
    <row r="55" customFormat="false" ht="25.5" hidden="false" customHeight="false" outlineLevel="0" collapsed="false">
      <c r="A55" s="42" t="n">
        <v>890012</v>
      </c>
      <c r="B55" s="42" t="n">
        <v>530258</v>
      </c>
      <c r="C55" s="43" t="s">
        <v>3915</v>
      </c>
      <c r="D55" s="44" t="n">
        <v>10</v>
      </c>
      <c r="E55" s="45" t="n">
        <v>910</v>
      </c>
      <c r="F55" s="45" t="s">
        <v>4</v>
      </c>
      <c r="G55" s="43" t="s">
        <v>3915</v>
      </c>
      <c r="H55" s="45" t="s">
        <v>3916</v>
      </c>
      <c r="I55" s="45" t="s">
        <v>3917</v>
      </c>
      <c r="J55" s="45" t="s">
        <v>14</v>
      </c>
      <c r="K55" s="45" t="s">
        <v>65</v>
      </c>
      <c r="L55" s="46" t="s">
        <v>3918</v>
      </c>
      <c r="M55" s="45" t="s">
        <v>10</v>
      </c>
    </row>
    <row r="56" customFormat="false" ht="25.5" hidden="false" customHeight="false" outlineLevel="0" collapsed="false">
      <c r="A56" s="42" t="n">
        <v>890013</v>
      </c>
      <c r="B56" s="42" t="n">
        <v>530259</v>
      </c>
      <c r="C56" s="43" t="s">
        <v>3919</v>
      </c>
      <c r="D56" s="44" t="n">
        <v>11</v>
      </c>
      <c r="E56" s="45" t="n">
        <v>910</v>
      </c>
      <c r="F56" s="45" t="s">
        <v>4</v>
      </c>
      <c r="G56" s="43" t="s">
        <v>3919</v>
      </c>
      <c r="H56" s="45" t="s">
        <v>3920</v>
      </c>
      <c r="I56" s="45" t="s">
        <v>1103</v>
      </c>
      <c r="J56" s="45" t="s">
        <v>14</v>
      </c>
      <c r="K56" s="45" t="s">
        <v>3921</v>
      </c>
      <c r="L56" s="46" t="s">
        <v>3922</v>
      </c>
      <c r="M56" s="45" t="s">
        <v>10</v>
      </c>
    </row>
    <row r="57" customFormat="false" ht="25.5" hidden="false" customHeight="false" outlineLevel="0" collapsed="false">
      <c r="A57" s="42" t="n">
        <v>890015</v>
      </c>
      <c r="B57" s="42" t="n">
        <v>530261</v>
      </c>
      <c r="C57" s="43" t="s">
        <v>3923</v>
      </c>
      <c r="D57" s="44" t="n">
        <v>10</v>
      </c>
      <c r="E57" s="45" t="n">
        <v>910</v>
      </c>
      <c r="F57" s="45" t="s">
        <v>4</v>
      </c>
      <c r="G57" s="43" t="s">
        <v>3923</v>
      </c>
      <c r="H57" s="45" t="s">
        <v>3924</v>
      </c>
      <c r="I57" s="45" t="s">
        <v>3925</v>
      </c>
      <c r="J57" s="45" t="s">
        <v>14</v>
      </c>
      <c r="K57" s="45" t="s">
        <v>3926</v>
      </c>
      <c r="L57" s="46" t="s">
        <v>3927</v>
      </c>
      <c r="M57" s="45" t="s">
        <v>10</v>
      </c>
    </row>
    <row r="58" customFormat="false" ht="25.5" hidden="false" customHeight="false" outlineLevel="0" collapsed="false">
      <c r="A58" s="42" t="n">
        <v>890026</v>
      </c>
      <c r="B58" s="42" t="n">
        <v>530272</v>
      </c>
      <c r="C58" s="43" t="s">
        <v>3928</v>
      </c>
      <c r="D58" s="44" t="n">
        <v>176</v>
      </c>
      <c r="E58" s="45" t="n">
        <v>910</v>
      </c>
      <c r="F58" s="45" t="s">
        <v>4</v>
      </c>
      <c r="G58" s="43" t="s">
        <v>3928</v>
      </c>
      <c r="H58" s="45" t="s">
        <v>3929</v>
      </c>
      <c r="I58" s="45" t="s">
        <v>3930</v>
      </c>
      <c r="J58" s="45" t="s">
        <v>3931</v>
      </c>
      <c r="K58" s="45" t="s">
        <v>3932</v>
      </c>
      <c r="L58" s="46" t="s">
        <v>3933</v>
      </c>
      <c r="M58" s="45" t="s">
        <v>10</v>
      </c>
    </row>
    <row r="59" customFormat="false" ht="25.5" hidden="false" customHeight="false" outlineLevel="0" collapsed="false">
      <c r="A59" s="42" t="n">
        <v>890027</v>
      </c>
      <c r="B59" s="42" t="n">
        <v>530273</v>
      </c>
      <c r="C59" s="43" t="s">
        <v>3934</v>
      </c>
      <c r="D59" s="44" t="n">
        <v>1281</v>
      </c>
      <c r="E59" s="45" t="n">
        <v>910</v>
      </c>
      <c r="F59" s="45" t="s">
        <v>4</v>
      </c>
      <c r="G59" s="43" t="s">
        <v>3934</v>
      </c>
      <c r="H59" s="45" t="s">
        <v>3935</v>
      </c>
      <c r="I59" s="45" t="s">
        <v>3936</v>
      </c>
      <c r="J59" s="45" t="s">
        <v>3937</v>
      </c>
      <c r="K59" s="45" t="s">
        <v>3938</v>
      </c>
      <c r="L59" s="46" t="s">
        <v>3939</v>
      </c>
      <c r="M59" s="45" t="s">
        <v>10</v>
      </c>
    </row>
    <row r="60" customFormat="false" ht="25.5" hidden="false" customHeight="false" outlineLevel="0" collapsed="false">
      <c r="A60" s="42" t="n">
        <v>890028</v>
      </c>
      <c r="B60" s="42" t="n">
        <v>530274</v>
      </c>
      <c r="C60" s="43" t="s">
        <v>3940</v>
      </c>
      <c r="D60" s="44" t="n">
        <v>593</v>
      </c>
      <c r="E60" s="45" t="n">
        <v>910</v>
      </c>
      <c r="F60" s="45" t="s">
        <v>4</v>
      </c>
      <c r="G60" s="43" t="s">
        <v>3940</v>
      </c>
      <c r="H60" s="45" t="s">
        <v>3941</v>
      </c>
      <c r="I60" s="45" t="s">
        <v>3942</v>
      </c>
      <c r="J60" s="45" t="s">
        <v>3943</v>
      </c>
      <c r="K60" s="45" t="s">
        <v>3944</v>
      </c>
      <c r="L60" s="46" t="s">
        <v>3945</v>
      </c>
      <c r="M60" s="45" t="s">
        <v>10</v>
      </c>
    </row>
    <row r="61" customFormat="false" ht="25.5" hidden="false" customHeight="false" outlineLevel="0" collapsed="false">
      <c r="A61" s="42" t="n">
        <v>890030</v>
      </c>
      <c r="B61" s="42" t="n">
        <v>530276</v>
      </c>
      <c r="C61" s="43" t="s">
        <v>3946</v>
      </c>
      <c r="D61" s="44" t="n">
        <v>4</v>
      </c>
      <c r="E61" s="45" t="n">
        <v>910</v>
      </c>
      <c r="F61" s="45" t="s">
        <v>4</v>
      </c>
      <c r="G61" s="43" t="s">
        <v>3946</v>
      </c>
      <c r="H61" s="45" t="s">
        <v>3947</v>
      </c>
      <c r="I61" s="45" t="s">
        <v>3948</v>
      </c>
      <c r="J61" s="45" t="s">
        <v>3949</v>
      </c>
      <c r="K61" s="45" t="s">
        <v>3950</v>
      </c>
      <c r="L61" s="46" t="s">
        <v>3951</v>
      </c>
      <c r="M61" s="45" t="s">
        <v>10</v>
      </c>
    </row>
    <row r="62" customFormat="false" ht="25.5" hidden="false" customHeight="false" outlineLevel="0" collapsed="false">
      <c r="A62" s="42" t="n">
        <v>890031</v>
      </c>
      <c r="B62" s="42" t="n">
        <v>530277</v>
      </c>
      <c r="C62" s="43" t="s">
        <v>3952</v>
      </c>
      <c r="D62" s="44" t="n">
        <v>1000</v>
      </c>
      <c r="E62" s="45" t="n">
        <v>910</v>
      </c>
      <c r="F62" s="45" t="s">
        <v>4</v>
      </c>
      <c r="G62" s="43" t="s">
        <v>3952</v>
      </c>
      <c r="H62" s="45" t="s">
        <v>3953</v>
      </c>
      <c r="I62" s="45" t="s">
        <v>3954</v>
      </c>
      <c r="J62" s="45" t="s">
        <v>3955</v>
      </c>
      <c r="K62" s="45" t="s">
        <v>3956</v>
      </c>
      <c r="L62" s="46" t="s">
        <v>3957</v>
      </c>
      <c r="M62" s="45" t="s">
        <v>10</v>
      </c>
    </row>
    <row r="63" customFormat="false" ht="25.5" hidden="false" customHeight="false" outlineLevel="0" collapsed="false">
      <c r="A63" s="42" t="n">
        <v>890034</v>
      </c>
      <c r="B63" s="42" t="n">
        <v>530280</v>
      </c>
      <c r="C63" s="43" t="s">
        <v>3958</v>
      </c>
      <c r="D63" s="44" t="n">
        <v>73</v>
      </c>
      <c r="E63" s="45" t="n">
        <v>910</v>
      </c>
      <c r="F63" s="45" t="s">
        <v>4</v>
      </c>
      <c r="G63" s="43" t="s">
        <v>3958</v>
      </c>
      <c r="H63" s="45" t="s">
        <v>3959</v>
      </c>
      <c r="I63" s="45" t="s">
        <v>3960</v>
      </c>
      <c r="J63" s="45" t="s">
        <v>3961</v>
      </c>
      <c r="K63" s="45" t="s">
        <v>3962</v>
      </c>
      <c r="L63" s="46" t="s">
        <v>3963</v>
      </c>
      <c r="M63" s="45" t="s">
        <v>10</v>
      </c>
    </row>
    <row r="64" customFormat="false" ht="25.5" hidden="false" customHeight="false" outlineLevel="0" collapsed="false">
      <c r="A64" s="42" t="n">
        <v>890035</v>
      </c>
      <c r="B64" s="42" t="n">
        <v>530281</v>
      </c>
      <c r="C64" s="43" t="s">
        <v>3964</v>
      </c>
      <c r="D64" s="44" t="n">
        <v>9</v>
      </c>
      <c r="E64" s="45" t="n">
        <v>910</v>
      </c>
      <c r="F64" s="45" t="s">
        <v>4</v>
      </c>
      <c r="G64" s="43" t="s">
        <v>3964</v>
      </c>
      <c r="H64" s="45" t="s">
        <v>3965</v>
      </c>
      <c r="I64" s="45" t="s">
        <v>3966</v>
      </c>
      <c r="J64" s="45" t="s">
        <v>3967</v>
      </c>
      <c r="K64" s="45" t="s">
        <v>3968</v>
      </c>
      <c r="L64" s="46" t="s">
        <v>3969</v>
      </c>
      <c r="M64" s="45" t="s">
        <v>10</v>
      </c>
    </row>
    <row r="65" customFormat="false" ht="25.5" hidden="false" customHeight="false" outlineLevel="0" collapsed="false">
      <c r="A65" s="42" t="n">
        <v>890037</v>
      </c>
      <c r="B65" s="42" t="n">
        <v>530283</v>
      </c>
      <c r="C65" s="43" t="s">
        <v>3970</v>
      </c>
      <c r="D65" s="44" t="n">
        <v>3212</v>
      </c>
      <c r="E65" s="45" t="n">
        <v>910</v>
      </c>
      <c r="F65" s="45" t="s">
        <v>4</v>
      </c>
      <c r="G65" s="43" t="s">
        <v>3970</v>
      </c>
      <c r="H65" s="45" t="s">
        <v>3971</v>
      </c>
      <c r="I65" s="45" t="s">
        <v>1645</v>
      </c>
      <c r="J65" s="45" t="s">
        <v>3972</v>
      </c>
      <c r="K65" s="45" t="s">
        <v>3973</v>
      </c>
      <c r="L65" s="46" t="s">
        <v>3974</v>
      </c>
      <c r="M65" s="45" t="s">
        <v>10</v>
      </c>
    </row>
    <row r="66" customFormat="false" ht="25.5" hidden="false" customHeight="false" outlineLevel="0" collapsed="false">
      <c r="A66" s="42" t="n">
        <v>890038</v>
      </c>
      <c r="B66" s="42" t="n">
        <v>530284</v>
      </c>
      <c r="C66" s="43" t="s">
        <v>3975</v>
      </c>
      <c r="D66" s="44" t="n">
        <v>99328</v>
      </c>
      <c r="E66" s="45" t="n">
        <v>910</v>
      </c>
      <c r="F66" s="45" t="s">
        <v>4</v>
      </c>
      <c r="G66" s="43" t="s">
        <v>3975</v>
      </c>
      <c r="H66" s="45" t="s">
        <v>3976</v>
      </c>
      <c r="I66" s="45" t="s">
        <v>3977</v>
      </c>
      <c r="J66" s="45" t="s">
        <v>3978</v>
      </c>
      <c r="K66" s="45" t="s">
        <v>3979</v>
      </c>
      <c r="L66" s="46" t="s">
        <v>3980</v>
      </c>
      <c r="M66" s="45" t="s">
        <v>10</v>
      </c>
    </row>
    <row r="67" customFormat="false" ht="25.5" hidden="false" customHeight="false" outlineLevel="0" collapsed="false">
      <c r="A67" s="42" t="n">
        <v>890039</v>
      </c>
      <c r="B67" s="42" t="n">
        <v>530285</v>
      </c>
      <c r="C67" s="43" t="s">
        <v>3981</v>
      </c>
      <c r="D67" s="44" t="n">
        <v>1270</v>
      </c>
      <c r="E67" s="45" t="n">
        <v>910</v>
      </c>
      <c r="F67" s="45" t="s">
        <v>4</v>
      </c>
      <c r="G67" s="43" t="s">
        <v>3981</v>
      </c>
      <c r="H67" s="45" t="s">
        <v>3982</v>
      </c>
      <c r="I67" s="45" t="s">
        <v>3983</v>
      </c>
      <c r="J67" s="45" t="s">
        <v>3984</v>
      </c>
      <c r="K67" s="45" t="s">
        <v>3985</v>
      </c>
      <c r="L67" s="46" t="s">
        <v>3986</v>
      </c>
      <c r="M67" s="45" t="s">
        <v>10</v>
      </c>
    </row>
    <row r="68" customFormat="false" ht="25.5" hidden="false" customHeight="false" outlineLevel="0" collapsed="false">
      <c r="A68" s="42" t="n">
        <v>890043</v>
      </c>
      <c r="B68" s="42" t="n">
        <v>530289</v>
      </c>
      <c r="C68" s="43" t="s">
        <v>3987</v>
      </c>
      <c r="D68" s="44" t="n">
        <v>1040</v>
      </c>
      <c r="E68" s="45" t="n">
        <v>910</v>
      </c>
      <c r="F68" s="45" t="s">
        <v>4</v>
      </c>
      <c r="G68" s="43" t="s">
        <v>3987</v>
      </c>
      <c r="H68" s="45" t="s">
        <v>3988</v>
      </c>
      <c r="I68" s="45" t="s">
        <v>3989</v>
      </c>
      <c r="J68" s="45" t="s">
        <v>3990</v>
      </c>
      <c r="K68" s="45" t="s">
        <v>3991</v>
      </c>
      <c r="L68" s="46" t="s">
        <v>3992</v>
      </c>
      <c r="M68" s="45" t="s">
        <v>10</v>
      </c>
    </row>
    <row r="69" customFormat="false" ht="25.5" hidden="false" customHeight="false" outlineLevel="0" collapsed="false">
      <c r="A69" s="42" t="n">
        <v>890045</v>
      </c>
      <c r="B69" s="42" t="n">
        <v>530291</v>
      </c>
      <c r="C69" s="43" t="s">
        <v>3993</v>
      </c>
      <c r="D69" s="44" t="n">
        <v>13236</v>
      </c>
      <c r="E69" s="45" t="n">
        <v>910</v>
      </c>
      <c r="F69" s="45" t="s">
        <v>4</v>
      </c>
      <c r="G69" s="43" t="s">
        <v>3993</v>
      </c>
      <c r="H69" s="45" t="s">
        <v>3994</v>
      </c>
      <c r="I69" s="45" t="s">
        <v>3995</v>
      </c>
      <c r="J69" s="45" t="s">
        <v>2948</v>
      </c>
      <c r="K69" s="45" t="s">
        <v>3996</v>
      </c>
      <c r="L69" s="46" t="s">
        <v>3997</v>
      </c>
      <c r="M69" s="45" t="s">
        <v>10</v>
      </c>
    </row>
    <row r="70" customFormat="false" ht="25.5" hidden="false" customHeight="false" outlineLevel="0" collapsed="false">
      <c r="A70" s="42" t="n">
        <v>890047</v>
      </c>
      <c r="B70" s="42" t="n">
        <v>530293</v>
      </c>
      <c r="C70" s="43" t="s">
        <v>3998</v>
      </c>
      <c r="D70" s="44" t="n">
        <v>2</v>
      </c>
      <c r="E70" s="45" t="n">
        <v>910</v>
      </c>
      <c r="F70" s="45" t="s">
        <v>4</v>
      </c>
      <c r="G70" s="43" t="s">
        <v>3998</v>
      </c>
      <c r="H70" s="45" t="s">
        <v>3999</v>
      </c>
      <c r="I70" s="45" t="s">
        <v>4000</v>
      </c>
      <c r="J70" s="45" t="s">
        <v>4001</v>
      </c>
      <c r="K70" s="45" t="s">
        <v>4002</v>
      </c>
      <c r="L70" s="46" t="s">
        <v>4003</v>
      </c>
      <c r="M70" s="45" t="s">
        <v>10</v>
      </c>
    </row>
    <row r="71" customFormat="false" ht="25.5" hidden="false" customHeight="false" outlineLevel="0" collapsed="false">
      <c r="A71" s="42" t="n">
        <v>890052</v>
      </c>
      <c r="B71" s="42" t="n">
        <v>530298</v>
      </c>
      <c r="C71" s="43" t="s">
        <v>4004</v>
      </c>
      <c r="D71" s="44" t="n">
        <v>6</v>
      </c>
      <c r="E71" s="45" t="n">
        <v>910</v>
      </c>
      <c r="F71" s="45" t="s">
        <v>4</v>
      </c>
      <c r="G71" s="43" t="s">
        <v>4004</v>
      </c>
      <c r="H71" s="45" t="s">
        <v>4005</v>
      </c>
      <c r="I71" s="45" t="s">
        <v>4006</v>
      </c>
      <c r="J71" s="45" t="s">
        <v>4007</v>
      </c>
      <c r="K71" s="45" t="s">
        <v>4008</v>
      </c>
      <c r="L71" s="46" t="s">
        <v>4009</v>
      </c>
      <c r="M71" s="45" t="s">
        <v>10</v>
      </c>
    </row>
    <row r="72" customFormat="false" ht="25.5" hidden="false" customHeight="false" outlineLevel="0" collapsed="false">
      <c r="A72" s="42" t="n">
        <v>890058</v>
      </c>
      <c r="B72" s="42" t="n">
        <v>530304</v>
      </c>
      <c r="C72" s="43" t="s">
        <v>4010</v>
      </c>
      <c r="D72" s="44" t="n">
        <v>2250</v>
      </c>
      <c r="E72" s="45" t="n">
        <v>910</v>
      </c>
      <c r="F72" s="45" t="s">
        <v>4</v>
      </c>
      <c r="G72" s="43" t="s">
        <v>4010</v>
      </c>
      <c r="H72" s="45" t="s">
        <v>4011</v>
      </c>
      <c r="I72" s="45" t="s">
        <v>4012</v>
      </c>
      <c r="J72" s="45" t="s">
        <v>4013</v>
      </c>
      <c r="K72" s="45" t="s">
        <v>4014</v>
      </c>
      <c r="L72" s="46" t="s">
        <v>4015</v>
      </c>
      <c r="M72" s="45" t="s">
        <v>10</v>
      </c>
    </row>
    <row r="73" customFormat="false" ht="25.5" hidden="false" customHeight="false" outlineLevel="0" collapsed="false">
      <c r="A73" s="42" t="n">
        <v>890059</v>
      </c>
      <c r="B73" s="42" t="n">
        <v>530305</v>
      </c>
      <c r="C73" s="43" t="s">
        <v>4016</v>
      </c>
      <c r="D73" s="44" t="n">
        <v>15419</v>
      </c>
      <c r="E73" s="45" t="n">
        <v>910</v>
      </c>
      <c r="F73" s="45" t="s">
        <v>4</v>
      </c>
      <c r="G73" s="43" t="s">
        <v>4016</v>
      </c>
      <c r="H73" s="45" t="s">
        <v>4017</v>
      </c>
      <c r="I73" s="45" t="s">
        <v>4012</v>
      </c>
      <c r="J73" s="45" t="s">
        <v>4013</v>
      </c>
      <c r="K73" s="45" t="s">
        <v>4014</v>
      </c>
      <c r="L73" s="46" t="s">
        <v>4018</v>
      </c>
      <c r="M73" s="45" t="s">
        <v>10</v>
      </c>
    </row>
    <row r="74" customFormat="false" ht="25.5" hidden="false" customHeight="false" outlineLevel="0" collapsed="false">
      <c r="A74" s="42" t="n">
        <v>890063</v>
      </c>
      <c r="B74" s="42" t="n">
        <v>530309</v>
      </c>
      <c r="C74" s="43" t="s">
        <v>4019</v>
      </c>
      <c r="D74" s="44" t="n">
        <v>4</v>
      </c>
      <c r="E74" s="45" t="n">
        <v>910</v>
      </c>
      <c r="F74" s="45" t="s">
        <v>4</v>
      </c>
      <c r="G74" s="43" t="s">
        <v>4019</v>
      </c>
      <c r="H74" s="45" t="s">
        <v>4020</v>
      </c>
      <c r="I74" s="45" t="s">
        <v>4021</v>
      </c>
      <c r="J74" s="45" t="s">
        <v>567</v>
      </c>
      <c r="K74" s="45" t="s">
        <v>4022</v>
      </c>
      <c r="L74" s="46" t="s">
        <v>4023</v>
      </c>
      <c r="M74" s="45" t="s">
        <v>10</v>
      </c>
    </row>
    <row r="75" customFormat="false" ht="25.5" hidden="false" customHeight="false" outlineLevel="0" collapsed="false">
      <c r="A75" s="42" t="n">
        <v>890064</v>
      </c>
      <c r="B75" s="42" t="n">
        <v>530310</v>
      </c>
      <c r="C75" s="43" t="s">
        <v>4024</v>
      </c>
      <c r="D75" s="44" t="n">
        <v>928</v>
      </c>
      <c r="E75" s="45" t="n">
        <v>910</v>
      </c>
      <c r="F75" s="45" t="s">
        <v>4</v>
      </c>
      <c r="G75" s="43" t="s">
        <v>4024</v>
      </c>
      <c r="H75" s="45" t="s">
        <v>4025</v>
      </c>
      <c r="I75" s="45" t="s">
        <v>4026</v>
      </c>
      <c r="J75" s="45" t="s">
        <v>4027</v>
      </c>
      <c r="K75" s="45" t="s">
        <v>4028</v>
      </c>
      <c r="L75" s="46" t="s">
        <v>4029</v>
      </c>
      <c r="M75" s="45" t="s">
        <v>10</v>
      </c>
    </row>
    <row r="76" customFormat="false" ht="25.5" hidden="false" customHeight="false" outlineLevel="0" collapsed="false">
      <c r="A76" s="42" t="n">
        <v>890071</v>
      </c>
      <c r="B76" s="42" t="n">
        <v>530317</v>
      </c>
      <c r="C76" s="43" t="s">
        <v>4030</v>
      </c>
      <c r="D76" s="44" t="n">
        <v>48726</v>
      </c>
      <c r="E76" s="45" t="n">
        <v>910</v>
      </c>
      <c r="F76" s="45" t="s">
        <v>4</v>
      </c>
      <c r="G76" s="43" t="s">
        <v>4030</v>
      </c>
      <c r="H76" s="45" t="s">
        <v>4031</v>
      </c>
      <c r="I76" s="45" t="s">
        <v>4032</v>
      </c>
      <c r="J76" s="45" t="s">
        <v>4033</v>
      </c>
      <c r="K76" s="45" t="s">
        <v>4034</v>
      </c>
      <c r="L76" s="46" t="s">
        <v>4035</v>
      </c>
      <c r="M76" s="45" t="s">
        <v>10</v>
      </c>
    </row>
    <row r="77" customFormat="false" ht="25.5" hidden="false" customHeight="false" outlineLevel="0" collapsed="false">
      <c r="A77" s="42" t="n">
        <v>890074</v>
      </c>
      <c r="B77" s="42" t="n">
        <v>530320</v>
      </c>
      <c r="C77" s="43" t="s">
        <v>4036</v>
      </c>
      <c r="D77" s="44" t="n">
        <v>6</v>
      </c>
      <c r="E77" s="45" t="n">
        <v>910</v>
      </c>
      <c r="F77" s="45" t="s">
        <v>4</v>
      </c>
      <c r="G77" s="43" t="s">
        <v>4036</v>
      </c>
      <c r="H77" s="45" t="s">
        <v>4037</v>
      </c>
      <c r="I77" s="45" t="s">
        <v>4038</v>
      </c>
      <c r="J77" s="45" t="s">
        <v>3901</v>
      </c>
      <c r="K77" s="45" t="s">
        <v>4039</v>
      </c>
      <c r="L77" s="46" t="s">
        <v>4040</v>
      </c>
      <c r="M77" s="45" t="s">
        <v>10</v>
      </c>
    </row>
    <row r="78" customFormat="false" ht="25.5" hidden="false" customHeight="false" outlineLevel="0" collapsed="false">
      <c r="A78" s="42" t="n">
        <v>890075</v>
      </c>
      <c r="B78" s="42" t="n">
        <v>530321</v>
      </c>
      <c r="C78" s="43" t="s">
        <v>4041</v>
      </c>
      <c r="D78" s="44" t="n">
        <v>352</v>
      </c>
      <c r="E78" s="45" t="n">
        <v>910</v>
      </c>
      <c r="F78" s="45" t="s">
        <v>4</v>
      </c>
      <c r="G78" s="43" t="s">
        <v>4041</v>
      </c>
      <c r="H78" s="45" t="s">
        <v>4042</v>
      </c>
      <c r="I78" s="45" t="s">
        <v>4043</v>
      </c>
      <c r="J78" s="45" t="s">
        <v>4044</v>
      </c>
      <c r="K78" s="45" t="s">
        <v>4045</v>
      </c>
      <c r="L78" s="46" t="s">
        <v>4046</v>
      </c>
      <c r="M78" s="45" t="s">
        <v>10</v>
      </c>
    </row>
    <row r="79" customFormat="false" ht="25.5" hidden="false" customHeight="false" outlineLevel="0" collapsed="false">
      <c r="A79" s="42" t="n">
        <v>890082</v>
      </c>
      <c r="B79" s="42" t="n">
        <v>530328</v>
      </c>
      <c r="C79" s="43" t="s">
        <v>4047</v>
      </c>
      <c r="D79" s="44" t="n">
        <v>6</v>
      </c>
      <c r="E79" s="45" t="n">
        <v>910</v>
      </c>
      <c r="F79" s="45" t="s">
        <v>4</v>
      </c>
      <c r="G79" s="43" t="s">
        <v>4047</v>
      </c>
      <c r="H79" s="45" t="s">
        <v>3859</v>
      </c>
      <c r="I79" s="45" t="s">
        <v>3877</v>
      </c>
      <c r="J79" s="45" t="s">
        <v>213</v>
      </c>
      <c r="K79" s="45" t="s">
        <v>4048</v>
      </c>
      <c r="L79" s="46" t="s">
        <v>4049</v>
      </c>
      <c r="M79" s="45" t="s">
        <v>10</v>
      </c>
    </row>
    <row r="80" customFormat="false" ht="25.5" hidden="false" customHeight="false" outlineLevel="0" collapsed="false">
      <c r="A80" s="42" t="n">
        <v>890084</v>
      </c>
      <c r="B80" s="42" t="n">
        <v>530330</v>
      </c>
      <c r="C80" s="43" t="s">
        <v>4050</v>
      </c>
      <c r="D80" s="44" t="n">
        <v>47</v>
      </c>
      <c r="E80" s="45" t="n">
        <v>910</v>
      </c>
      <c r="F80" s="45" t="s">
        <v>4</v>
      </c>
      <c r="G80" s="43" t="s">
        <v>4050</v>
      </c>
      <c r="H80" s="45" t="s">
        <v>4051</v>
      </c>
      <c r="I80" s="45" t="s">
        <v>4052</v>
      </c>
      <c r="J80" s="45" t="s">
        <v>3706</v>
      </c>
      <c r="K80" s="45" t="s">
        <v>4053</v>
      </c>
      <c r="L80" s="46" t="s">
        <v>4054</v>
      </c>
      <c r="M80" s="45" t="s">
        <v>10</v>
      </c>
    </row>
    <row r="81" customFormat="false" ht="25.5" hidden="false" customHeight="false" outlineLevel="0" collapsed="false">
      <c r="A81" s="42" t="n">
        <v>890087</v>
      </c>
      <c r="B81" s="42" t="n">
        <v>530333</v>
      </c>
      <c r="C81" s="43" t="s">
        <v>4055</v>
      </c>
      <c r="D81" s="44" t="n">
        <v>40</v>
      </c>
      <c r="E81" s="45" t="n">
        <v>910</v>
      </c>
      <c r="F81" s="45" t="s">
        <v>4</v>
      </c>
      <c r="G81" s="43" t="s">
        <v>4055</v>
      </c>
      <c r="H81" s="45" t="s">
        <v>4056</v>
      </c>
      <c r="I81" s="45" t="s">
        <v>4057</v>
      </c>
      <c r="J81" s="45" t="s">
        <v>213</v>
      </c>
      <c r="K81" s="45" t="s">
        <v>2242</v>
      </c>
      <c r="L81" s="46" t="s">
        <v>4058</v>
      </c>
      <c r="M81" s="45" t="s">
        <v>10</v>
      </c>
    </row>
    <row r="82" customFormat="false" ht="25.5" hidden="false" customHeight="false" outlineLevel="0" collapsed="false">
      <c r="A82" s="42" t="n">
        <v>890089</v>
      </c>
      <c r="B82" s="42" t="n">
        <v>530335</v>
      </c>
      <c r="C82" s="43" t="s">
        <v>3770</v>
      </c>
      <c r="D82" s="44" t="n">
        <v>929</v>
      </c>
      <c r="E82" s="45" t="n">
        <v>910</v>
      </c>
      <c r="F82" s="45" t="s">
        <v>4</v>
      </c>
      <c r="G82" s="43" t="s">
        <v>3770</v>
      </c>
      <c r="H82" s="45" t="s">
        <v>4059</v>
      </c>
      <c r="I82" s="45" t="s">
        <v>4060</v>
      </c>
      <c r="J82" s="45" t="s">
        <v>213</v>
      </c>
      <c r="K82" s="45" t="s">
        <v>4061</v>
      </c>
      <c r="L82" s="46" t="s">
        <v>4062</v>
      </c>
      <c r="M82" s="45" t="s">
        <v>10</v>
      </c>
    </row>
    <row r="83" customFormat="false" ht="25.5" hidden="false" customHeight="false" outlineLevel="0" collapsed="false">
      <c r="A83" s="42" t="n">
        <v>890090</v>
      </c>
      <c r="B83" s="42" t="n">
        <v>530336</v>
      </c>
      <c r="C83" s="43" t="s">
        <v>4063</v>
      </c>
      <c r="D83" s="44" t="n">
        <v>5</v>
      </c>
      <c r="E83" s="45" t="n">
        <v>910</v>
      </c>
      <c r="F83" s="45" t="s">
        <v>4</v>
      </c>
      <c r="G83" s="43" t="s">
        <v>4063</v>
      </c>
      <c r="H83" s="45" t="s">
        <v>4064</v>
      </c>
      <c r="I83" s="45" t="s">
        <v>4065</v>
      </c>
      <c r="J83" s="45" t="s">
        <v>213</v>
      </c>
      <c r="K83" s="45" t="s">
        <v>4066</v>
      </c>
      <c r="L83" s="46" t="s">
        <v>4067</v>
      </c>
      <c r="M83" s="45" t="s">
        <v>10</v>
      </c>
    </row>
    <row r="84" customFormat="false" ht="25.5" hidden="false" customHeight="false" outlineLevel="0" collapsed="false">
      <c r="A84" s="42" t="n">
        <v>890091</v>
      </c>
      <c r="B84" s="42" t="n">
        <v>530337</v>
      </c>
      <c r="C84" s="43" t="s">
        <v>4068</v>
      </c>
      <c r="D84" s="44" t="n">
        <v>5</v>
      </c>
      <c r="E84" s="45" t="n">
        <v>910</v>
      </c>
      <c r="F84" s="45" t="s">
        <v>4</v>
      </c>
      <c r="G84" s="43" t="s">
        <v>4068</v>
      </c>
      <c r="H84" s="45" t="s">
        <v>4064</v>
      </c>
      <c r="I84" s="45" t="s">
        <v>4065</v>
      </c>
      <c r="J84" s="45" t="s">
        <v>213</v>
      </c>
      <c r="K84" s="45" t="s">
        <v>4066</v>
      </c>
      <c r="L84" s="46" t="s">
        <v>4069</v>
      </c>
      <c r="M84" s="45" t="s">
        <v>10</v>
      </c>
    </row>
    <row r="85" customFormat="false" ht="25.5" hidden="false" customHeight="false" outlineLevel="0" collapsed="false">
      <c r="A85" s="42" t="n">
        <v>890092</v>
      </c>
      <c r="B85" s="42" t="n">
        <v>530338</v>
      </c>
      <c r="C85" s="43" t="s">
        <v>4070</v>
      </c>
      <c r="D85" s="44" t="n">
        <v>94</v>
      </c>
      <c r="E85" s="45" t="n">
        <v>910</v>
      </c>
      <c r="F85" s="45" t="s">
        <v>4</v>
      </c>
      <c r="G85" s="43" t="s">
        <v>4070</v>
      </c>
      <c r="H85" s="45" t="s">
        <v>4071</v>
      </c>
      <c r="I85" s="45" t="s">
        <v>4072</v>
      </c>
      <c r="J85" s="45" t="s">
        <v>213</v>
      </c>
      <c r="K85" s="45" t="s">
        <v>4073</v>
      </c>
      <c r="L85" s="46" t="s">
        <v>4074</v>
      </c>
      <c r="M85" s="45" t="s">
        <v>10</v>
      </c>
    </row>
    <row r="86" customFormat="false" ht="25.5" hidden="false" customHeight="false" outlineLevel="0" collapsed="false">
      <c r="A86" s="42" t="n">
        <v>890097</v>
      </c>
      <c r="B86" s="42" t="n">
        <v>530343</v>
      </c>
      <c r="C86" s="43" t="s">
        <v>4075</v>
      </c>
      <c r="D86" s="44" t="n">
        <v>714</v>
      </c>
      <c r="E86" s="45" t="n">
        <v>910</v>
      </c>
      <c r="F86" s="45" t="s">
        <v>4</v>
      </c>
      <c r="G86" s="43" t="s">
        <v>4075</v>
      </c>
      <c r="H86" s="45" t="s">
        <v>4076</v>
      </c>
      <c r="I86" s="45" t="s">
        <v>4077</v>
      </c>
      <c r="J86" s="45" t="s">
        <v>213</v>
      </c>
      <c r="K86" s="45" t="s">
        <v>4078</v>
      </c>
      <c r="L86" s="46" t="s">
        <v>4079</v>
      </c>
      <c r="M86" s="45" t="s">
        <v>10</v>
      </c>
    </row>
    <row r="87" customFormat="false" ht="25.5" hidden="false" customHeight="false" outlineLevel="0" collapsed="false">
      <c r="A87" s="42" t="n">
        <v>890101</v>
      </c>
      <c r="B87" s="42" t="n">
        <v>530347</v>
      </c>
      <c r="C87" s="43" t="s">
        <v>4080</v>
      </c>
      <c r="D87" s="44" t="n">
        <v>702</v>
      </c>
      <c r="E87" s="45" t="n">
        <v>910</v>
      </c>
      <c r="F87" s="45" t="s">
        <v>4</v>
      </c>
      <c r="G87" s="43" t="s">
        <v>4080</v>
      </c>
      <c r="H87" s="45" t="s">
        <v>4081</v>
      </c>
      <c r="I87" s="45" t="s">
        <v>4082</v>
      </c>
      <c r="J87" s="45" t="s">
        <v>3706</v>
      </c>
      <c r="K87" s="45" t="s">
        <v>4083</v>
      </c>
      <c r="L87" s="46" t="s">
        <v>4084</v>
      </c>
      <c r="M87" s="45" t="s">
        <v>10</v>
      </c>
    </row>
    <row r="88" customFormat="false" ht="25.5" hidden="false" customHeight="false" outlineLevel="0" collapsed="false">
      <c r="A88" s="42" t="n">
        <v>890104</v>
      </c>
      <c r="B88" s="42" t="n">
        <v>530350</v>
      </c>
      <c r="C88" s="43" t="s">
        <v>4085</v>
      </c>
      <c r="D88" s="44" t="n">
        <v>34507</v>
      </c>
      <c r="E88" s="45" t="n">
        <v>910</v>
      </c>
      <c r="F88" s="45" t="s">
        <v>4</v>
      </c>
      <c r="G88" s="43" t="s">
        <v>4085</v>
      </c>
      <c r="H88" s="45" t="s">
        <v>4086</v>
      </c>
      <c r="I88" s="45" t="s">
        <v>4087</v>
      </c>
      <c r="J88" s="45" t="s">
        <v>3706</v>
      </c>
      <c r="K88" s="45" t="s">
        <v>4088</v>
      </c>
      <c r="L88" s="46" t="s">
        <v>4089</v>
      </c>
      <c r="M88" s="45" t="s">
        <v>10</v>
      </c>
    </row>
    <row r="89" customFormat="false" ht="25.5" hidden="false" customHeight="false" outlineLevel="0" collapsed="false">
      <c r="A89" s="42" t="n">
        <v>890105</v>
      </c>
      <c r="B89" s="42" t="n">
        <v>530351</v>
      </c>
      <c r="C89" s="43" t="s">
        <v>3958</v>
      </c>
      <c r="D89" s="44" t="n">
        <v>6000</v>
      </c>
      <c r="E89" s="45" t="n">
        <v>910</v>
      </c>
      <c r="F89" s="45" t="s">
        <v>4</v>
      </c>
      <c r="G89" s="43" t="s">
        <v>3958</v>
      </c>
      <c r="H89" s="45" t="s">
        <v>4090</v>
      </c>
      <c r="I89" s="45" t="s">
        <v>4091</v>
      </c>
      <c r="J89" s="45" t="s">
        <v>3706</v>
      </c>
      <c r="K89" s="45" t="s">
        <v>4092</v>
      </c>
      <c r="L89" s="46" t="s">
        <v>4093</v>
      </c>
      <c r="M89" s="45" t="s">
        <v>10</v>
      </c>
    </row>
    <row r="90" customFormat="false" ht="25.5" hidden="false" customHeight="false" outlineLevel="0" collapsed="false">
      <c r="A90" s="42" t="n">
        <v>890128</v>
      </c>
      <c r="B90" s="42" t="n">
        <v>530374</v>
      </c>
      <c r="C90" s="43" t="s">
        <v>4094</v>
      </c>
      <c r="D90" s="44" t="n">
        <v>936</v>
      </c>
      <c r="E90" s="45" t="n">
        <v>910</v>
      </c>
      <c r="F90" s="45" t="s">
        <v>4</v>
      </c>
      <c r="G90" s="43" t="s">
        <v>4094</v>
      </c>
      <c r="H90" s="45" t="s">
        <v>4095</v>
      </c>
      <c r="I90" s="45" t="s">
        <v>239</v>
      </c>
      <c r="J90" s="45" t="s">
        <v>240</v>
      </c>
      <c r="K90" s="45" t="s">
        <v>241</v>
      </c>
      <c r="L90" s="46" t="s">
        <v>4096</v>
      </c>
      <c r="M90" s="45" t="s">
        <v>10</v>
      </c>
    </row>
    <row r="91" customFormat="false" ht="25.5" hidden="false" customHeight="false" outlineLevel="0" collapsed="false">
      <c r="A91" s="42" t="n">
        <v>890174</v>
      </c>
      <c r="B91" s="42" t="n">
        <v>530420</v>
      </c>
      <c r="C91" s="43" t="s">
        <v>4097</v>
      </c>
      <c r="D91" s="44" t="n">
        <v>9</v>
      </c>
      <c r="E91" s="45" t="n">
        <v>910</v>
      </c>
      <c r="F91" s="45" t="s">
        <v>4</v>
      </c>
      <c r="G91" s="43" t="s">
        <v>4097</v>
      </c>
      <c r="H91" s="45" t="s">
        <v>4098</v>
      </c>
      <c r="I91" s="45" t="s">
        <v>414</v>
      </c>
      <c r="J91" s="45" t="s">
        <v>1723</v>
      </c>
      <c r="K91" s="45" t="s">
        <v>1724</v>
      </c>
      <c r="L91" s="46" t="s">
        <v>4099</v>
      </c>
      <c r="M91" s="45" t="s">
        <v>10</v>
      </c>
    </row>
    <row r="92" customFormat="false" ht="25.5" hidden="false" customHeight="false" outlineLevel="0" collapsed="false">
      <c r="A92" s="42" t="n">
        <v>890183</v>
      </c>
      <c r="B92" s="42" t="n">
        <v>530429</v>
      </c>
      <c r="C92" s="43" t="s">
        <v>4100</v>
      </c>
      <c r="D92" s="44" t="n">
        <v>17</v>
      </c>
      <c r="E92" s="45" t="n">
        <v>910</v>
      </c>
      <c r="F92" s="45" t="s">
        <v>4</v>
      </c>
      <c r="G92" s="43" t="s">
        <v>4100</v>
      </c>
      <c r="H92" s="45" t="s">
        <v>4101</v>
      </c>
      <c r="I92" s="45" t="s">
        <v>4102</v>
      </c>
      <c r="J92" s="45" t="s">
        <v>4103</v>
      </c>
      <c r="K92" s="45" t="s">
        <v>4104</v>
      </c>
      <c r="L92" s="46" t="s">
        <v>4105</v>
      </c>
      <c r="M92" s="45" t="s">
        <v>10</v>
      </c>
    </row>
    <row r="93" customFormat="false" ht="25.5" hidden="false" customHeight="false" outlineLevel="0" collapsed="false">
      <c r="A93" s="42" t="n">
        <v>890208</v>
      </c>
      <c r="B93" s="42" t="n">
        <v>530454</v>
      </c>
      <c r="C93" s="43" t="s">
        <v>4106</v>
      </c>
      <c r="D93" s="44" t="n">
        <v>10</v>
      </c>
      <c r="E93" s="45" t="n">
        <v>910</v>
      </c>
      <c r="F93" s="45" t="s">
        <v>4</v>
      </c>
      <c r="G93" s="43" t="s">
        <v>4106</v>
      </c>
      <c r="H93" s="45" t="s">
        <v>4107</v>
      </c>
      <c r="I93" s="45" t="s">
        <v>4108</v>
      </c>
      <c r="J93" s="45" t="s">
        <v>4109</v>
      </c>
      <c r="K93" s="45" t="s">
        <v>4110</v>
      </c>
      <c r="L93" s="46" t="s">
        <v>4111</v>
      </c>
      <c r="M93" s="45" t="s">
        <v>10</v>
      </c>
    </row>
    <row r="94" customFormat="false" ht="25.5" hidden="false" customHeight="false" outlineLevel="0" collapsed="false">
      <c r="A94" s="42" t="n">
        <v>890210</v>
      </c>
      <c r="B94" s="42" t="n">
        <v>530456</v>
      </c>
      <c r="C94" s="43" t="s">
        <v>4112</v>
      </c>
      <c r="D94" s="44" t="n">
        <v>3</v>
      </c>
      <c r="E94" s="45" t="n">
        <v>910</v>
      </c>
      <c r="F94" s="45" t="s">
        <v>4</v>
      </c>
      <c r="G94" s="43" t="s">
        <v>4112</v>
      </c>
      <c r="H94" s="45" t="s">
        <v>4113</v>
      </c>
      <c r="I94" s="45" t="s">
        <v>4114</v>
      </c>
      <c r="J94" s="45" t="s">
        <v>4115</v>
      </c>
      <c r="K94" s="45" t="s">
        <v>4116</v>
      </c>
      <c r="L94" s="46" t="s">
        <v>4117</v>
      </c>
      <c r="M94" s="45" t="s">
        <v>10</v>
      </c>
    </row>
    <row r="95" customFormat="false" ht="25.5" hidden="false" customHeight="false" outlineLevel="0" collapsed="false">
      <c r="A95" s="42" t="n">
        <v>890211</v>
      </c>
      <c r="B95" s="42" t="n">
        <v>530457</v>
      </c>
      <c r="C95" s="43" t="s">
        <v>4118</v>
      </c>
      <c r="D95" s="44" t="n">
        <v>9</v>
      </c>
      <c r="E95" s="45" t="n">
        <v>910</v>
      </c>
      <c r="F95" s="45" t="s">
        <v>4</v>
      </c>
      <c r="G95" s="43" t="s">
        <v>4118</v>
      </c>
      <c r="H95" s="45" t="s">
        <v>2490</v>
      </c>
      <c r="I95" s="45" t="s">
        <v>14</v>
      </c>
      <c r="J95" s="45" t="s">
        <v>4119</v>
      </c>
      <c r="K95" s="45" t="s">
        <v>4120</v>
      </c>
      <c r="L95" s="46" t="s">
        <v>4121</v>
      </c>
      <c r="M95" s="45" t="s">
        <v>10</v>
      </c>
    </row>
    <row r="96" customFormat="false" ht="25.5" hidden="false" customHeight="false" outlineLevel="0" collapsed="false">
      <c r="A96" s="42" t="n">
        <v>890218</v>
      </c>
      <c r="B96" s="42" t="n">
        <v>530464</v>
      </c>
      <c r="C96" s="43" t="s">
        <v>4122</v>
      </c>
      <c r="D96" s="44" t="n">
        <v>260</v>
      </c>
      <c r="E96" s="45" t="n">
        <v>910</v>
      </c>
      <c r="F96" s="45" t="s">
        <v>4</v>
      </c>
      <c r="G96" s="43" t="s">
        <v>4122</v>
      </c>
      <c r="H96" s="45" t="s">
        <v>4123</v>
      </c>
      <c r="I96" s="45" t="s">
        <v>4124</v>
      </c>
      <c r="J96" s="45" t="s">
        <v>4125</v>
      </c>
      <c r="K96" s="45" t="s">
        <v>4126</v>
      </c>
      <c r="L96" s="46" t="s">
        <v>4127</v>
      </c>
      <c r="M96" s="45" t="s">
        <v>10</v>
      </c>
    </row>
    <row r="97" customFormat="false" ht="25.5" hidden="false" customHeight="false" outlineLevel="0" collapsed="false">
      <c r="A97" s="42" t="n">
        <v>890219</v>
      </c>
      <c r="B97" s="42" t="n">
        <v>530465</v>
      </c>
      <c r="C97" s="43" t="s">
        <v>4128</v>
      </c>
      <c r="D97" s="44" t="n">
        <v>8</v>
      </c>
      <c r="E97" s="45" t="n">
        <v>910</v>
      </c>
      <c r="F97" s="45" t="s">
        <v>4</v>
      </c>
      <c r="G97" s="43" t="s">
        <v>4128</v>
      </c>
      <c r="H97" s="45" t="s">
        <v>4129</v>
      </c>
      <c r="I97" s="45" t="s">
        <v>4124</v>
      </c>
      <c r="J97" s="45" t="s">
        <v>4125</v>
      </c>
      <c r="K97" s="45" t="s">
        <v>4126</v>
      </c>
      <c r="L97" s="46" t="s">
        <v>4130</v>
      </c>
      <c r="M97" s="45" t="s">
        <v>10</v>
      </c>
    </row>
    <row r="98" customFormat="false" ht="25.5" hidden="false" customHeight="false" outlineLevel="0" collapsed="false">
      <c r="A98" s="42" t="n">
        <v>890220</v>
      </c>
      <c r="B98" s="42" t="n">
        <v>530466</v>
      </c>
      <c r="C98" s="43" t="s">
        <v>4131</v>
      </c>
      <c r="D98" s="44" t="n">
        <v>437</v>
      </c>
      <c r="E98" s="45" t="n">
        <v>910</v>
      </c>
      <c r="F98" s="45" t="s">
        <v>4</v>
      </c>
      <c r="G98" s="43" t="s">
        <v>4131</v>
      </c>
      <c r="H98" s="45" t="s">
        <v>4132</v>
      </c>
      <c r="I98" s="45" t="s">
        <v>4133</v>
      </c>
      <c r="J98" s="45" t="s">
        <v>4134</v>
      </c>
      <c r="K98" s="45" t="s">
        <v>4135</v>
      </c>
      <c r="L98" s="46" t="s">
        <v>4136</v>
      </c>
      <c r="M98" s="45" t="s">
        <v>10</v>
      </c>
    </row>
    <row r="99" customFormat="false" ht="25.5" hidden="false" customHeight="false" outlineLevel="0" collapsed="false">
      <c r="A99" s="42" t="n">
        <v>890221</v>
      </c>
      <c r="B99" s="42" t="n">
        <v>530467</v>
      </c>
      <c r="C99" s="43" t="s">
        <v>4137</v>
      </c>
      <c r="D99" s="44" t="n">
        <v>308</v>
      </c>
      <c r="E99" s="45" t="n">
        <v>910</v>
      </c>
      <c r="F99" s="45" t="s">
        <v>4</v>
      </c>
      <c r="G99" s="43" t="s">
        <v>4137</v>
      </c>
      <c r="H99" s="45" t="s">
        <v>4138</v>
      </c>
      <c r="I99" s="45" t="s">
        <v>4139</v>
      </c>
      <c r="J99" s="45" t="s">
        <v>4140</v>
      </c>
      <c r="K99" s="45" t="s">
        <v>4141</v>
      </c>
      <c r="L99" s="46" t="s">
        <v>4142</v>
      </c>
      <c r="M99" s="45" t="s">
        <v>10</v>
      </c>
    </row>
    <row r="100" customFormat="false" ht="25.5" hidden="false" customHeight="false" outlineLevel="0" collapsed="false">
      <c r="A100" s="42" t="n">
        <v>890226</v>
      </c>
      <c r="B100" s="42" t="n">
        <v>530472</v>
      </c>
      <c r="C100" s="43" t="s">
        <v>4143</v>
      </c>
      <c r="D100" s="44" t="n">
        <v>1790</v>
      </c>
      <c r="E100" s="45" t="n">
        <v>910</v>
      </c>
      <c r="F100" s="45" t="s">
        <v>4</v>
      </c>
      <c r="G100" s="43" t="s">
        <v>4143</v>
      </c>
      <c r="H100" s="45" t="s">
        <v>4144</v>
      </c>
      <c r="I100" s="45" t="s">
        <v>4145</v>
      </c>
      <c r="J100" s="45" t="s">
        <v>2666</v>
      </c>
      <c r="K100" s="45" t="s">
        <v>4146</v>
      </c>
      <c r="L100" s="46" t="s">
        <v>4147</v>
      </c>
      <c r="M100" s="45" t="s">
        <v>10</v>
      </c>
    </row>
    <row r="101" customFormat="false" ht="25.5" hidden="false" customHeight="false" outlineLevel="0" collapsed="false">
      <c r="A101" s="42" t="n">
        <v>890227</v>
      </c>
      <c r="B101" s="42" t="n">
        <v>530473</v>
      </c>
      <c r="C101" s="43" t="s">
        <v>4148</v>
      </c>
      <c r="D101" s="44" t="n">
        <v>12</v>
      </c>
      <c r="E101" s="45" t="n">
        <v>910</v>
      </c>
      <c r="F101" s="45" t="s">
        <v>4</v>
      </c>
      <c r="G101" s="43" t="s">
        <v>4148</v>
      </c>
      <c r="H101" s="45" t="s">
        <v>4149</v>
      </c>
      <c r="I101" s="45" t="s">
        <v>4150</v>
      </c>
      <c r="J101" s="45" t="s">
        <v>2499</v>
      </c>
      <c r="K101" s="45" t="s">
        <v>4151</v>
      </c>
      <c r="L101" s="46" t="s">
        <v>4152</v>
      </c>
      <c r="M101" s="45" t="s">
        <v>10</v>
      </c>
    </row>
    <row r="102" customFormat="false" ht="25.5" hidden="false" customHeight="false" outlineLevel="0" collapsed="false">
      <c r="A102" s="42" t="n">
        <v>890228</v>
      </c>
      <c r="B102" s="42" t="n">
        <v>530474</v>
      </c>
      <c r="C102" s="43" t="s">
        <v>4153</v>
      </c>
      <c r="D102" s="44" t="n">
        <v>96</v>
      </c>
      <c r="E102" s="45" t="n">
        <v>910</v>
      </c>
      <c r="F102" s="45" t="s">
        <v>4</v>
      </c>
      <c r="G102" s="43" t="s">
        <v>4153</v>
      </c>
      <c r="H102" s="45" t="s">
        <v>4154</v>
      </c>
      <c r="I102" s="45" t="s">
        <v>4155</v>
      </c>
      <c r="J102" s="45" t="s">
        <v>2499</v>
      </c>
      <c r="K102" s="45" t="s">
        <v>4156</v>
      </c>
      <c r="L102" s="46" t="s">
        <v>4157</v>
      </c>
      <c r="M102" s="45" t="s">
        <v>10</v>
      </c>
    </row>
    <row r="103" customFormat="false" ht="25.5" hidden="false" customHeight="false" outlineLevel="0" collapsed="false">
      <c r="A103" s="42" t="n">
        <v>890229</v>
      </c>
      <c r="B103" s="42" t="n">
        <v>530475</v>
      </c>
      <c r="C103" s="43" t="s">
        <v>4158</v>
      </c>
      <c r="D103" s="44" t="n">
        <v>9</v>
      </c>
      <c r="E103" s="45" t="n">
        <v>910</v>
      </c>
      <c r="F103" s="45" t="s">
        <v>4</v>
      </c>
      <c r="G103" s="43" t="s">
        <v>4158</v>
      </c>
      <c r="H103" s="45" t="s">
        <v>4159</v>
      </c>
      <c r="I103" s="45" t="s">
        <v>4160</v>
      </c>
      <c r="J103" s="45" t="s">
        <v>2499</v>
      </c>
      <c r="K103" s="45" t="s">
        <v>4161</v>
      </c>
      <c r="L103" s="46" t="s">
        <v>4162</v>
      </c>
      <c r="M103" s="45" t="s">
        <v>10</v>
      </c>
    </row>
    <row r="104" customFormat="false" ht="25.5" hidden="false" customHeight="false" outlineLevel="0" collapsed="false">
      <c r="A104" s="42" t="n">
        <v>890231</v>
      </c>
      <c r="B104" s="42" t="n">
        <v>530477</v>
      </c>
      <c r="C104" s="43" t="s">
        <v>4163</v>
      </c>
      <c r="D104" s="44" t="n">
        <v>819</v>
      </c>
      <c r="E104" s="45" t="n">
        <v>910</v>
      </c>
      <c r="F104" s="45" t="s">
        <v>4</v>
      </c>
      <c r="G104" s="43" t="s">
        <v>4163</v>
      </c>
      <c r="H104" s="45" t="s">
        <v>4164</v>
      </c>
      <c r="I104" s="45" t="s">
        <v>4165</v>
      </c>
      <c r="J104" s="45" t="s">
        <v>2666</v>
      </c>
      <c r="K104" s="45" t="s">
        <v>4146</v>
      </c>
      <c r="L104" s="46" t="s">
        <v>4166</v>
      </c>
      <c r="M104" s="45" t="s">
        <v>10</v>
      </c>
    </row>
    <row r="105" customFormat="false" ht="25.5" hidden="false" customHeight="false" outlineLevel="0" collapsed="false">
      <c r="A105" s="42" t="n">
        <v>890232</v>
      </c>
      <c r="B105" s="42" t="n">
        <v>530478</v>
      </c>
      <c r="C105" s="43" t="s">
        <v>4167</v>
      </c>
      <c r="D105" s="44" t="n">
        <v>1040</v>
      </c>
      <c r="E105" s="45" t="n">
        <v>910</v>
      </c>
      <c r="F105" s="45" t="s">
        <v>4</v>
      </c>
      <c r="G105" s="43" t="s">
        <v>4167</v>
      </c>
      <c r="H105" s="45" t="s">
        <v>4168</v>
      </c>
      <c r="I105" s="45" t="s">
        <v>4169</v>
      </c>
      <c r="J105" s="45" t="s">
        <v>2499</v>
      </c>
      <c r="K105" s="45" t="s">
        <v>4170</v>
      </c>
      <c r="L105" s="46" t="s">
        <v>4171</v>
      </c>
      <c r="M105" s="45" t="s">
        <v>10</v>
      </c>
    </row>
    <row r="106" customFormat="false" ht="25.5" hidden="false" customHeight="false" outlineLevel="0" collapsed="false">
      <c r="A106" s="42" t="n">
        <v>890250</v>
      </c>
      <c r="B106" s="42" t="n">
        <v>530496</v>
      </c>
      <c r="C106" s="43" t="s">
        <v>4172</v>
      </c>
      <c r="D106" s="44" t="n">
        <v>44</v>
      </c>
      <c r="E106" s="45" t="n">
        <v>910</v>
      </c>
      <c r="F106" s="45" t="s">
        <v>4</v>
      </c>
      <c r="G106" s="43" t="s">
        <v>4172</v>
      </c>
      <c r="H106" s="45" t="s">
        <v>4173</v>
      </c>
      <c r="I106" s="45" t="s">
        <v>4174</v>
      </c>
      <c r="J106" s="45" t="s">
        <v>4175</v>
      </c>
      <c r="K106" s="45" t="s">
        <v>4176</v>
      </c>
      <c r="L106" s="46" t="s">
        <v>4177</v>
      </c>
      <c r="M106" s="45" t="s">
        <v>10</v>
      </c>
    </row>
    <row r="107" customFormat="false" ht="25.5" hidden="false" customHeight="false" outlineLevel="0" collapsed="false">
      <c r="A107" s="42" t="n">
        <v>890254</v>
      </c>
      <c r="B107" s="42" t="n">
        <v>530500</v>
      </c>
      <c r="C107" s="43" t="s">
        <v>4178</v>
      </c>
      <c r="D107" s="44" t="n">
        <v>83</v>
      </c>
      <c r="E107" s="45" t="n">
        <v>910</v>
      </c>
      <c r="F107" s="45" t="s">
        <v>4</v>
      </c>
      <c r="G107" s="43" t="s">
        <v>4178</v>
      </c>
      <c r="H107" s="45" t="s">
        <v>4179</v>
      </c>
      <c r="I107" s="45" t="s">
        <v>4180</v>
      </c>
      <c r="J107" s="45" t="s">
        <v>4181</v>
      </c>
      <c r="K107" s="45" t="s">
        <v>4182</v>
      </c>
      <c r="L107" s="46" t="s">
        <v>4183</v>
      </c>
      <c r="M107" s="45" t="s">
        <v>10</v>
      </c>
    </row>
    <row r="108" customFormat="false" ht="25.5" hidden="false" customHeight="false" outlineLevel="0" collapsed="false">
      <c r="A108" s="42" t="n">
        <v>890257</v>
      </c>
      <c r="B108" s="42" t="n">
        <v>530503</v>
      </c>
      <c r="C108" s="43" t="s">
        <v>4184</v>
      </c>
      <c r="D108" s="44" t="n">
        <v>459</v>
      </c>
      <c r="E108" s="45" t="n">
        <v>910</v>
      </c>
      <c r="F108" s="45" t="s">
        <v>4</v>
      </c>
      <c r="G108" s="43" t="s">
        <v>4184</v>
      </c>
      <c r="H108" s="45" t="s">
        <v>4185</v>
      </c>
      <c r="I108" s="45" t="s">
        <v>4186</v>
      </c>
      <c r="J108" s="45" t="s">
        <v>402</v>
      </c>
      <c r="K108" s="45" t="s">
        <v>4187</v>
      </c>
      <c r="L108" s="46" t="s">
        <v>4188</v>
      </c>
      <c r="M108" s="45" t="s">
        <v>10</v>
      </c>
    </row>
    <row r="109" customFormat="false" ht="25.5" hidden="false" customHeight="false" outlineLevel="0" collapsed="false">
      <c r="A109" s="42" t="n">
        <v>890258</v>
      </c>
      <c r="B109" s="42" t="n">
        <v>530504</v>
      </c>
      <c r="C109" s="43" t="s">
        <v>4184</v>
      </c>
      <c r="D109" s="44" t="n">
        <v>100</v>
      </c>
      <c r="E109" s="45" t="n">
        <v>910</v>
      </c>
      <c r="F109" s="45" t="s">
        <v>4</v>
      </c>
      <c r="G109" s="43" t="s">
        <v>4184</v>
      </c>
      <c r="H109" s="45" t="s">
        <v>4185</v>
      </c>
      <c r="I109" s="45" t="s">
        <v>4186</v>
      </c>
      <c r="J109" s="45" t="s">
        <v>4189</v>
      </c>
      <c r="K109" s="45" t="s">
        <v>4190</v>
      </c>
      <c r="L109" s="46" t="s">
        <v>4191</v>
      </c>
      <c r="M109" s="45" t="s">
        <v>10</v>
      </c>
    </row>
    <row r="110" customFormat="false" ht="25.5" hidden="false" customHeight="false" outlineLevel="0" collapsed="false">
      <c r="A110" s="42" t="n">
        <v>890259</v>
      </c>
      <c r="B110" s="42" t="n">
        <v>530505</v>
      </c>
      <c r="C110" s="43" t="s">
        <v>4192</v>
      </c>
      <c r="D110" s="44" t="n">
        <v>235</v>
      </c>
      <c r="E110" s="45" t="n">
        <v>910</v>
      </c>
      <c r="F110" s="45" t="s">
        <v>4</v>
      </c>
      <c r="G110" s="43" t="s">
        <v>4192</v>
      </c>
      <c r="H110" s="45" t="s">
        <v>4193</v>
      </c>
      <c r="I110" s="45" t="s">
        <v>4194</v>
      </c>
      <c r="J110" s="45" t="s">
        <v>4194</v>
      </c>
      <c r="K110" s="45" t="s">
        <v>4195</v>
      </c>
      <c r="L110" s="46" t="s">
        <v>4196</v>
      </c>
      <c r="M110" s="45" t="s">
        <v>10</v>
      </c>
    </row>
    <row r="111" customFormat="false" ht="25.5" hidden="false" customHeight="false" outlineLevel="0" collapsed="false">
      <c r="A111" s="42" t="n">
        <v>890260</v>
      </c>
      <c r="B111" s="42" t="n">
        <v>530506</v>
      </c>
      <c r="C111" s="43" t="s">
        <v>4197</v>
      </c>
      <c r="D111" s="44" t="n">
        <v>19</v>
      </c>
      <c r="E111" s="45" t="n">
        <v>910</v>
      </c>
      <c r="F111" s="45" t="s">
        <v>4</v>
      </c>
      <c r="G111" s="43" t="s">
        <v>4197</v>
      </c>
      <c r="H111" s="45" t="s">
        <v>4198</v>
      </c>
      <c r="I111" s="45" t="s">
        <v>14</v>
      </c>
      <c r="J111" s="45" t="s">
        <v>4199</v>
      </c>
      <c r="K111" s="45" t="s">
        <v>4200</v>
      </c>
      <c r="L111" s="46" t="s">
        <v>4201</v>
      </c>
      <c r="M111" s="45" t="s">
        <v>10</v>
      </c>
    </row>
    <row r="112" customFormat="false" ht="25.5" hidden="false" customHeight="false" outlineLevel="0" collapsed="false">
      <c r="A112" s="42" t="n">
        <v>890261</v>
      </c>
      <c r="B112" s="42" t="n">
        <v>530507</v>
      </c>
      <c r="C112" s="43" t="s">
        <v>4202</v>
      </c>
      <c r="D112" s="44" t="n">
        <v>141</v>
      </c>
      <c r="E112" s="45" t="n">
        <v>910</v>
      </c>
      <c r="F112" s="45" t="s">
        <v>4</v>
      </c>
      <c r="G112" s="43" t="s">
        <v>4202</v>
      </c>
      <c r="H112" s="45" t="s">
        <v>4203</v>
      </c>
      <c r="I112" s="45" t="s">
        <v>4204</v>
      </c>
      <c r="J112" s="45" t="s">
        <v>4205</v>
      </c>
      <c r="K112" s="45" t="s">
        <v>4206</v>
      </c>
      <c r="L112" s="46" t="s">
        <v>4207</v>
      </c>
      <c r="M112" s="45" t="s">
        <v>10</v>
      </c>
    </row>
    <row r="113" customFormat="false" ht="25.5" hidden="false" customHeight="false" outlineLevel="0" collapsed="false">
      <c r="A113" s="42" t="n">
        <v>890263</v>
      </c>
      <c r="B113" s="42" t="n">
        <v>530509</v>
      </c>
      <c r="C113" s="43" t="s">
        <v>4208</v>
      </c>
      <c r="D113" s="44" t="n">
        <v>24013</v>
      </c>
      <c r="E113" s="45" t="n">
        <v>910</v>
      </c>
      <c r="F113" s="45" t="s">
        <v>4</v>
      </c>
      <c r="G113" s="43" t="s">
        <v>4208</v>
      </c>
      <c r="H113" s="45" t="s">
        <v>4209</v>
      </c>
      <c r="I113" s="45" t="s">
        <v>2342</v>
      </c>
      <c r="J113" s="45" t="s">
        <v>3877</v>
      </c>
      <c r="K113" s="45" t="s">
        <v>4210</v>
      </c>
      <c r="L113" s="46" t="s">
        <v>4211</v>
      </c>
      <c r="M113" s="45" t="s">
        <v>10</v>
      </c>
    </row>
    <row r="114" customFormat="false" ht="25.5" hidden="false" customHeight="false" outlineLevel="0" collapsed="false">
      <c r="A114" s="42" t="n">
        <v>890266</v>
      </c>
      <c r="B114" s="42" t="n">
        <v>530512</v>
      </c>
      <c r="C114" s="43" t="s">
        <v>4212</v>
      </c>
      <c r="D114" s="44" t="n">
        <v>189</v>
      </c>
      <c r="E114" s="45" t="n">
        <v>910</v>
      </c>
      <c r="F114" s="45" t="s">
        <v>4</v>
      </c>
      <c r="G114" s="43" t="s">
        <v>4212</v>
      </c>
      <c r="H114" s="45" t="s">
        <v>4185</v>
      </c>
      <c r="I114" s="45" t="s">
        <v>4213</v>
      </c>
      <c r="J114" s="45" t="s">
        <v>4214</v>
      </c>
      <c r="K114" s="45" t="s">
        <v>4215</v>
      </c>
      <c r="L114" s="46" t="s">
        <v>4216</v>
      </c>
      <c r="M114" s="45" t="s">
        <v>10</v>
      </c>
    </row>
    <row r="115" customFormat="false" ht="25.5" hidden="false" customHeight="false" outlineLevel="0" collapsed="false">
      <c r="A115" s="42" t="n">
        <v>890267</v>
      </c>
      <c r="B115" s="42" t="n">
        <v>530513</v>
      </c>
      <c r="C115" s="43" t="s">
        <v>4217</v>
      </c>
      <c r="D115" s="44" t="n">
        <v>8063</v>
      </c>
      <c r="E115" s="45" t="n">
        <v>910</v>
      </c>
      <c r="F115" s="45" t="s">
        <v>4</v>
      </c>
      <c r="G115" s="43" t="s">
        <v>4217</v>
      </c>
      <c r="H115" s="45" t="s">
        <v>4209</v>
      </c>
      <c r="I115" s="45" t="s">
        <v>2342</v>
      </c>
      <c r="J115" s="45" t="s">
        <v>2363</v>
      </c>
      <c r="K115" s="45" t="s">
        <v>4218</v>
      </c>
      <c r="L115" s="46" t="s">
        <v>4219</v>
      </c>
      <c r="M115" s="45" t="s">
        <v>10</v>
      </c>
    </row>
    <row r="116" customFormat="false" ht="25.5" hidden="false" customHeight="false" outlineLevel="0" collapsed="false">
      <c r="A116" s="42" t="n">
        <v>890268</v>
      </c>
      <c r="B116" s="42" t="n">
        <v>530514</v>
      </c>
      <c r="C116" s="43" t="s">
        <v>4220</v>
      </c>
      <c r="D116" s="44" t="n">
        <v>10</v>
      </c>
      <c r="E116" s="45" t="n">
        <v>910</v>
      </c>
      <c r="F116" s="45" t="s">
        <v>4</v>
      </c>
      <c r="G116" s="43" t="s">
        <v>4220</v>
      </c>
      <c r="H116" s="45" t="s">
        <v>4221</v>
      </c>
      <c r="I116" s="45" t="s">
        <v>4222</v>
      </c>
      <c r="J116" s="45" t="s">
        <v>2363</v>
      </c>
      <c r="K116" s="45" t="s">
        <v>4223</v>
      </c>
      <c r="L116" s="46" t="s">
        <v>4224</v>
      </c>
      <c r="M116" s="45" t="s">
        <v>10</v>
      </c>
    </row>
    <row r="117" customFormat="false" ht="25.5" hidden="false" customHeight="false" outlineLevel="0" collapsed="false">
      <c r="A117" s="42" t="n">
        <v>890269</v>
      </c>
      <c r="B117" s="42" t="n">
        <v>530515</v>
      </c>
      <c r="C117" s="43" t="s">
        <v>4225</v>
      </c>
      <c r="D117" s="44" t="n">
        <v>8</v>
      </c>
      <c r="E117" s="45" t="n">
        <v>910</v>
      </c>
      <c r="F117" s="45" t="s">
        <v>4</v>
      </c>
      <c r="G117" s="43" t="s">
        <v>4225</v>
      </c>
      <c r="H117" s="45" t="s">
        <v>4226</v>
      </c>
      <c r="I117" s="45" t="s">
        <v>4227</v>
      </c>
      <c r="J117" s="45" t="s">
        <v>2363</v>
      </c>
      <c r="K117" s="45" t="s">
        <v>4228</v>
      </c>
      <c r="L117" s="46" t="s">
        <v>4229</v>
      </c>
      <c r="M117" s="45" t="s">
        <v>10</v>
      </c>
    </row>
    <row r="118" customFormat="false" ht="25.5" hidden="false" customHeight="false" outlineLevel="0" collapsed="false">
      <c r="A118" s="42" t="n">
        <v>890272</v>
      </c>
      <c r="B118" s="42" t="n">
        <v>530518</v>
      </c>
      <c r="C118" s="43" t="s">
        <v>4230</v>
      </c>
      <c r="D118" s="44" t="n">
        <v>4058</v>
      </c>
      <c r="E118" s="45" t="n">
        <v>910</v>
      </c>
      <c r="F118" s="45" t="s">
        <v>4</v>
      </c>
      <c r="G118" s="43" t="s">
        <v>4230</v>
      </c>
      <c r="H118" s="45" t="s">
        <v>4231</v>
      </c>
      <c r="I118" s="45" t="s">
        <v>4232</v>
      </c>
      <c r="J118" s="45" t="s">
        <v>4232</v>
      </c>
      <c r="K118" s="45" t="s">
        <v>4233</v>
      </c>
      <c r="L118" s="46" t="s">
        <v>4234</v>
      </c>
      <c r="M118" s="45" t="s">
        <v>10</v>
      </c>
    </row>
    <row r="119" customFormat="false" ht="25.5" hidden="false" customHeight="false" outlineLevel="0" collapsed="false">
      <c r="A119" s="42" t="n">
        <v>890273</v>
      </c>
      <c r="B119" s="42" t="n">
        <v>530519</v>
      </c>
      <c r="C119" s="43" t="s">
        <v>4235</v>
      </c>
      <c r="D119" s="44" t="n">
        <v>2548</v>
      </c>
      <c r="E119" s="45" t="n">
        <v>910</v>
      </c>
      <c r="F119" s="45" t="s">
        <v>4</v>
      </c>
      <c r="G119" s="43" t="s">
        <v>4235</v>
      </c>
      <c r="H119" s="45" t="s">
        <v>4236</v>
      </c>
      <c r="I119" s="45" t="s">
        <v>4237</v>
      </c>
      <c r="J119" s="45" t="s">
        <v>4238</v>
      </c>
      <c r="K119" s="45" t="s">
        <v>4239</v>
      </c>
      <c r="L119" s="46" t="s">
        <v>4240</v>
      </c>
      <c r="M119" s="45" t="s">
        <v>10</v>
      </c>
    </row>
    <row r="120" customFormat="false" ht="25.5" hidden="false" customHeight="false" outlineLevel="0" collapsed="false">
      <c r="A120" s="42" t="n">
        <v>890274</v>
      </c>
      <c r="B120" s="42" t="n">
        <v>530520</v>
      </c>
      <c r="C120" s="43" t="s">
        <v>4241</v>
      </c>
      <c r="D120" s="44" t="n">
        <v>5</v>
      </c>
      <c r="E120" s="45" t="n">
        <v>910</v>
      </c>
      <c r="F120" s="45" t="s">
        <v>4</v>
      </c>
      <c r="G120" s="43" t="s">
        <v>4241</v>
      </c>
      <c r="H120" s="45" t="s">
        <v>4242</v>
      </c>
      <c r="I120" s="45" t="s">
        <v>4243</v>
      </c>
      <c r="J120" s="45" t="s">
        <v>4244</v>
      </c>
      <c r="K120" s="45" t="s">
        <v>4245</v>
      </c>
      <c r="L120" s="46" t="s">
        <v>4246</v>
      </c>
      <c r="M120" s="45" t="s">
        <v>10</v>
      </c>
    </row>
    <row r="121" customFormat="false" ht="25.5" hidden="false" customHeight="false" outlineLevel="0" collapsed="false">
      <c r="A121" s="42" t="n">
        <v>890275</v>
      </c>
      <c r="B121" s="42" t="n">
        <v>530521</v>
      </c>
      <c r="C121" s="43" t="s">
        <v>4247</v>
      </c>
      <c r="D121" s="44" t="n">
        <v>114</v>
      </c>
      <c r="E121" s="45" t="n">
        <v>910</v>
      </c>
      <c r="F121" s="45" t="s">
        <v>4</v>
      </c>
      <c r="G121" s="43" t="s">
        <v>4247</v>
      </c>
      <c r="H121" s="45" t="s">
        <v>4248</v>
      </c>
      <c r="I121" s="45" t="s">
        <v>4249</v>
      </c>
      <c r="J121" s="45" t="s">
        <v>4250</v>
      </c>
      <c r="K121" s="45" t="s">
        <v>4251</v>
      </c>
      <c r="L121" s="46" t="s">
        <v>4252</v>
      </c>
      <c r="M121" s="45" t="s">
        <v>10</v>
      </c>
    </row>
    <row r="122" customFormat="false" ht="25.5" hidden="false" customHeight="false" outlineLevel="0" collapsed="false">
      <c r="A122" s="42" t="n">
        <v>890278</v>
      </c>
      <c r="B122" s="42" t="n">
        <v>530524</v>
      </c>
      <c r="C122" s="43" t="s">
        <v>4253</v>
      </c>
      <c r="D122" s="44" t="n">
        <v>1527</v>
      </c>
      <c r="E122" s="45" t="n">
        <v>910</v>
      </c>
      <c r="F122" s="45" t="s">
        <v>4</v>
      </c>
      <c r="G122" s="43" t="s">
        <v>4253</v>
      </c>
      <c r="H122" s="45" t="s">
        <v>4254</v>
      </c>
      <c r="I122" s="45" t="s">
        <v>4255</v>
      </c>
      <c r="J122" s="45" t="s">
        <v>351</v>
      </c>
      <c r="K122" s="45" t="s">
        <v>352</v>
      </c>
      <c r="L122" s="46" t="s">
        <v>4256</v>
      </c>
      <c r="M122" s="45" t="s">
        <v>10</v>
      </c>
    </row>
    <row r="123" customFormat="false" ht="25.5" hidden="false" customHeight="false" outlineLevel="0" collapsed="false">
      <c r="A123" s="42" t="n">
        <v>890279</v>
      </c>
      <c r="B123" s="42" t="n">
        <v>530525</v>
      </c>
      <c r="C123" s="43" t="s">
        <v>4257</v>
      </c>
      <c r="D123" s="44" t="n">
        <v>2</v>
      </c>
      <c r="E123" s="45" t="n">
        <v>910</v>
      </c>
      <c r="F123" s="45" t="s">
        <v>4</v>
      </c>
      <c r="G123" s="43" t="s">
        <v>4257</v>
      </c>
      <c r="H123" s="45" t="s">
        <v>4258</v>
      </c>
      <c r="I123" s="45" t="s">
        <v>4259</v>
      </c>
      <c r="J123" s="45" t="s">
        <v>351</v>
      </c>
      <c r="K123" s="45" t="s">
        <v>4260</v>
      </c>
      <c r="L123" s="46" t="s">
        <v>4261</v>
      </c>
      <c r="M123" s="45" t="s">
        <v>10</v>
      </c>
    </row>
    <row r="124" customFormat="false" ht="25.5" hidden="false" customHeight="false" outlineLevel="0" collapsed="false">
      <c r="A124" s="42" t="n">
        <v>890283</v>
      </c>
      <c r="B124" s="42" t="n">
        <v>530529</v>
      </c>
      <c r="C124" s="43" t="s">
        <v>4262</v>
      </c>
      <c r="D124" s="44" t="n">
        <v>70756</v>
      </c>
      <c r="E124" s="45" t="n">
        <v>910</v>
      </c>
      <c r="F124" s="45" t="s">
        <v>4</v>
      </c>
      <c r="G124" s="43" t="s">
        <v>4262</v>
      </c>
      <c r="H124" s="45" t="s">
        <v>4263</v>
      </c>
      <c r="I124" s="45" t="s">
        <v>4264</v>
      </c>
      <c r="J124" s="45" t="s">
        <v>3762</v>
      </c>
      <c r="K124" s="45" t="s">
        <v>4265</v>
      </c>
      <c r="L124" s="46" t="s">
        <v>4266</v>
      </c>
      <c r="M124" s="45" t="s">
        <v>10</v>
      </c>
    </row>
    <row r="125" customFormat="false" ht="25.5" hidden="false" customHeight="false" outlineLevel="0" collapsed="false">
      <c r="A125" s="42" t="n">
        <v>890287</v>
      </c>
      <c r="B125" s="42" t="n">
        <v>530533</v>
      </c>
      <c r="C125" s="43" t="s">
        <v>4267</v>
      </c>
      <c r="D125" s="44" t="n">
        <v>2</v>
      </c>
      <c r="E125" s="45" t="n">
        <v>910</v>
      </c>
      <c r="F125" s="45" t="s">
        <v>4</v>
      </c>
      <c r="G125" s="43" t="s">
        <v>4267</v>
      </c>
      <c r="H125" s="45" t="s">
        <v>4268</v>
      </c>
      <c r="I125" s="45" t="s">
        <v>4269</v>
      </c>
      <c r="J125" s="45" t="s">
        <v>4270</v>
      </c>
      <c r="K125" s="45" t="s">
        <v>4271</v>
      </c>
      <c r="L125" s="46" t="s">
        <v>4272</v>
      </c>
      <c r="M125" s="45" t="s">
        <v>10</v>
      </c>
    </row>
    <row r="126" customFormat="false" ht="25.5" hidden="false" customHeight="false" outlineLevel="0" collapsed="false">
      <c r="A126" s="42" t="n">
        <v>890313</v>
      </c>
      <c r="B126" s="42" t="n">
        <v>530559</v>
      </c>
      <c r="C126" s="43" t="s">
        <v>4273</v>
      </c>
      <c r="D126" s="44" t="n">
        <v>94</v>
      </c>
      <c r="E126" s="45" t="n">
        <v>910</v>
      </c>
      <c r="F126" s="45" t="s">
        <v>4</v>
      </c>
      <c r="G126" s="43" t="s">
        <v>4273</v>
      </c>
      <c r="H126" s="45" t="s">
        <v>4274</v>
      </c>
      <c r="I126" s="45" t="s">
        <v>3392</v>
      </c>
      <c r="J126" s="45" t="s">
        <v>4275</v>
      </c>
      <c r="K126" s="45" t="s">
        <v>4276</v>
      </c>
      <c r="L126" s="46" t="s">
        <v>4277</v>
      </c>
      <c r="M126" s="45" t="s">
        <v>10</v>
      </c>
    </row>
    <row r="127" customFormat="false" ht="25.5" hidden="false" customHeight="false" outlineLevel="0" collapsed="false">
      <c r="A127" s="42" t="n">
        <v>890329</v>
      </c>
      <c r="B127" s="42" t="n">
        <v>530575</v>
      </c>
      <c r="C127" s="43" t="s">
        <v>4278</v>
      </c>
      <c r="D127" s="44" t="n">
        <v>1132</v>
      </c>
      <c r="E127" s="45" t="n">
        <v>910</v>
      </c>
      <c r="F127" s="45" t="s">
        <v>4</v>
      </c>
      <c r="G127" s="43" t="s">
        <v>4278</v>
      </c>
      <c r="H127" s="45" t="s">
        <v>4279</v>
      </c>
      <c r="I127" s="45" t="s">
        <v>4280</v>
      </c>
      <c r="J127" s="45" t="s">
        <v>4281</v>
      </c>
      <c r="K127" s="45" t="s">
        <v>4282</v>
      </c>
      <c r="L127" s="46" t="s">
        <v>4283</v>
      </c>
      <c r="M127" s="45" t="s">
        <v>10</v>
      </c>
    </row>
    <row r="128" customFormat="false" ht="25.5" hidden="false" customHeight="false" outlineLevel="0" collapsed="false">
      <c r="A128" s="42" t="n">
        <v>890339</v>
      </c>
      <c r="B128" s="42" t="n">
        <v>530585</v>
      </c>
      <c r="C128" s="43" t="s">
        <v>4284</v>
      </c>
      <c r="D128" s="44" t="n">
        <v>357</v>
      </c>
      <c r="E128" s="45" t="n">
        <v>910</v>
      </c>
      <c r="F128" s="45" t="s">
        <v>4</v>
      </c>
      <c r="G128" s="43" t="s">
        <v>4284</v>
      </c>
      <c r="H128" s="45" t="s">
        <v>4285</v>
      </c>
      <c r="I128" s="45" t="s">
        <v>4286</v>
      </c>
      <c r="J128" s="45" t="s">
        <v>4287</v>
      </c>
      <c r="K128" s="45" t="s">
        <v>4288</v>
      </c>
      <c r="L128" s="46" t="s">
        <v>4289</v>
      </c>
      <c r="M128" s="45" t="s">
        <v>10</v>
      </c>
    </row>
    <row r="129" customFormat="false" ht="25.5" hidden="false" customHeight="false" outlineLevel="0" collapsed="false">
      <c r="A129" s="42" t="n">
        <v>890340</v>
      </c>
      <c r="B129" s="42" t="n">
        <v>530586</v>
      </c>
      <c r="C129" s="43" t="s">
        <v>4290</v>
      </c>
      <c r="D129" s="44" t="n">
        <v>6</v>
      </c>
      <c r="E129" s="45" t="n">
        <v>910</v>
      </c>
      <c r="F129" s="45" t="s">
        <v>4</v>
      </c>
      <c r="G129" s="43" t="s">
        <v>4290</v>
      </c>
      <c r="H129" s="45" t="s">
        <v>4291</v>
      </c>
      <c r="I129" s="45" t="s">
        <v>4292</v>
      </c>
      <c r="J129" s="45" t="s">
        <v>847</v>
      </c>
      <c r="K129" s="45" t="s">
        <v>4293</v>
      </c>
      <c r="L129" s="46" t="s">
        <v>4294</v>
      </c>
      <c r="M129" s="45" t="s">
        <v>10</v>
      </c>
    </row>
    <row r="130" customFormat="false" ht="25.5" hidden="false" customHeight="false" outlineLevel="0" collapsed="false">
      <c r="A130" s="42" t="n">
        <v>890347</v>
      </c>
      <c r="B130" s="42" t="n">
        <v>530593</v>
      </c>
      <c r="C130" s="43" t="s">
        <v>4295</v>
      </c>
      <c r="D130" s="44" t="n">
        <v>1489</v>
      </c>
      <c r="E130" s="45" t="n">
        <v>910</v>
      </c>
      <c r="F130" s="45" t="s">
        <v>4</v>
      </c>
      <c r="G130" s="43" t="s">
        <v>4295</v>
      </c>
      <c r="H130" s="45" t="s">
        <v>4296</v>
      </c>
      <c r="I130" s="45" t="s">
        <v>4297</v>
      </c>
      <c r="J130" s="45" t="s">
        <v>4298</v>
      </c>
      <c r="K130" s="45" t="s">
        <v>4299</v>
      </c>
      <c r="L130" s="46" t="s">
        <v>4300</v>
      </c>
      <c r="M130" s="45" t="s">
        <v>10</v>
      </c>
    </row>
    <row r="131" customFormat="false" ht="25.5" hidden="false" customHeight="false" outlineLevel="0" collapsed="false">
      <c r="A131" s="42" t="n">
        <v>890348</v>
      </c>
      <c r="B131" s="42" t="n">
        <v>530594</v>
      </c>
      <c r="C131" s="43" t="s">
        <v>4301</v>
      </c>
      <c r="D131" s="44" t="n">
        <v>228</v>
      </c>
      <c r="E131" s="45" t="n">
        <v>910</v>
      </c>
      <c r="F131" s="45" t="s">
        <v>4</v>
      </c>
      <c r="G131" s="43" t="s">
        <v>4301</v>
      </c>
      <c r="H131" s="45" t="s">
        <v>14</v>
      </c>
      <c r="I131" s="45" t="s">
        <v>4302</v>
      </c>
      <c r="J131" s="45" t="s">
        <v>4303</v>
      </c>
      <c r="K131" s="45" t="s">
        <v>4304</v>
      </c>
      <c r="L131" s="46" t="s">
        <v>4305</v>
      </c>
      <c r="M131" s="45" t="s">
        <v>10</v>
      </c>
    </row>
    <row r="132" customFormat="false" ht="25.5" hidden="false" customHeight="false" outlineLevel="0" collapsed="false">
      <c r="A132" s="42" t="n">
        <v>890350</v>
      </c>
      <c r="B132" s="42" t="n">
        <v>530596</v>
      </c>
      <c r="C132" s="43" t="s">
        <v>4306</v>
      </c>
      <c r="D132" s="44" t="n">
        <v>281</v>
      </c>
      <c r="E132" s="45" t="n">
        <v>910</v>
      </c>
      <c r="F132" s="45" t="s">
        <v>4</v>
      </c>
      <c r="G132" s="43" t="s">
        <v>4306</v>
      </c>
      <c r="H132" s="45" t="s">
        <v>4307</v>
      </c>
      <c r="I132" s="45" t="s">
        <v>4308</v>
      </c>
      <c r="J132" s="45" t="s">
        <v>4309</v>
      </c>
      <c r="K132" s="45" t="s">
        <v>4310</v>
      </c>
      <c r="L132" s="46" t="s">
        <v>4311</v>
      </c>
      <c r="M132" s="45" t="s">
        <v>10</v>
      </c>
    </row>
    <row r="133" customFormat="false" ht="25.5" hidden="false" customHeight="false" outlineLevel="0" collapsed="false">
      <c r="A133" s="42" t="n">
        <v>890352</v>
      </c>
      <c r="B133" s="42" t="n">
        <v>530598</v>
      </c>
      <c r="C133" s="43" t="s">
        <v>3934</v>
      </c>
      <c r="D133" s="44" t="n">
        <v>200</v>
      </c>
      <c r="E133" s="45" t="n">
        <v>910</v>
      </c>
      <c r="F133" s="45" t="s">
        <v>4</v>
      </c>
      <c r="G133" s="43" t="s">
        <v>3934</v>
      </c>
      <c r="H133" s="45" t="s">
        <v>3935</v>
      </c>
      <c r="I133" s="45" t="s">
        <v>4312</v>
      </c>
      <c r="J133" s="45" t="s">
        <v>4313</v>
      </c>
      <c r="K133" s="45" t="s">
        <v>4314</v>
      </c>
      <c r="L133" s="46" t="s">
        <v>4315</v>
      </c>
      <c r="M133" s="45" t="s">
        <v>10</v>
      </c>
    </row>
    <row r="134" customFormat="false" ht="25.5" hidden="false" customHeight="false" outlineLevel="0" collapsed="false">
      <c r="A134" s="42" t="n">
        <v>890353</v>
      </c>
      <c r="B134" s="42" t="n">
        <v>530599</v>
      </c>
      <c r="C134" s="43" t="s">
        <v>4316</v>
      </c>
      <c r="D134" s="44" t="n">
        <v>75</v>
      </c>
      <c r="E134" s="45" t="n">
        <v>910</v>
      </c>
      <c r="F134" s="45" t="s">
        <v>4</v>
      </c>
      <c r="G134" s="43" t="s">
        <v>4316</v>
      </c>
      <c r="H134" s="45" t="s">
        <v>4317</v>
      </c>
      <c r="I134" s="45" t="s">
        <v>7</v>
      </c>
      <c r="J134" s="45" t="s">
        <v>4318</v>
      </c>
      <c r="K134" s="45" t="s">
        <v>4319</v>
      </c>
      <c r="L134" s="46" t="s">
        <v>4320</v>
      </c>
      <c r="M134" s="45" t="s">
        <v>10</v>
      </c>
    </row>
    <row r="135" customFormat="false" ht="25.5" hidden="false" customHeight="false" outlineLevel="0" collapsed="false">
      <c r="A135" s="42" t="n">
        <v>890354</v>
      </c>
      <c r="B135" s="42" t="n">
        <v>530600</v>
      </c>
      <c r="C135" s="43" t="s">
        <v>4321</v>
      </c>
      <c r="D135" s="44" t="n">
        <v>83</v>
      </c>
      <c r="E135" s="45" t="n">
        <v>910</v>
      </c>
      <c r="F135" s="45" t="s">
        <v>4</v>
      </c>
      <c r="G135" s="43" t="s">
        <v>4321</v>
      </c>
      <c r="H135" s="45" t="s">
        <v>4322</v>
      </c>
      <c r="I135" s="45" t="s">
        <v>4323</v>
      </c>
      <c r="J135" s="45" t="s">
        <v>4324</v>
      </c>
      <c r="K135" s="45" t="s">
        <v>4325</v>
      </c>
      <c r="L135" s="46" t="s">
        <v>4326</v>
      </c>
      <c r="M135" s="45" t="s">
        <v>10</v>
      </c>
    </row>
    <row r="136" customFormat="false" ht="25.5" hidden="false" customHeight="false" outlineLevel="0" collapsed="false">
      <c r="A136" s="42" t="n">
        <v>890356</v>
      </c>
      <c r="B136" s="42" t="n">
        <v>530602</v>
      </c>
      <c r="C136" s="43" t="s">
        <v>4327</v>
      </c>
      <c r="D136" s="44" t="n">
        <v>73</v>
      </c>
      <c r="E136" s="45" t="n">
        <v>910</v>
      </c>
      <c r="F136" s="45" t="s">
        <v>4</v>
      </c>
      <c r="G136" s="43" t="s">
        <v>4327</v>
      </c>
      <c r="H136" s="45" t="s">
        <v>4328</v>
      </c>
      <c r="I136" s="45" t="s">
        <v>4329</v>
      </c>
      <c r="J136" s="45" t="s">
        <v>4330</v>
      </c>
      <c r="K136" s="45" t="s">
        <v>4331</v>
      </c>
      <c r="L136" s="46" t="s">
        <v>4332</v>
      </c>
      <c r="M136" s="45" t="s">
        <v>10</v>
      </c>
    </row>
    <row r="137" customFormat="false" ht="25.5" hidden="false" customHeight="false" outlineLevel="0" collapsed="false">
      <c r="A137" s="42" t="n">
        <v>890362</v>
      </c>
      <c r="B137" s="42" t="n">
        <v>530608</v>
      </c>
      <c r="C137" s="43" t="s">
        <v>4333</v>
      </c>
      <c r="D137" s="44" t="n">
        <v>19</v>
      </c>
      <c r="E137" s="45" t="n">
        <v>910</v>
      </c>
      <c r="F137" s="45" t="s">
        <v>4</v>
      </c>
      <c r="G137" s="43" t="s">
        <v>4333</v>
      </c>
      <c r="H137" s="45" t="s">
        <v>4334</v>
      </c>
      <c r="I137" s="45" t="s">
        <v>4335</v>
      </c>
      <c r="J137" s="45" t="s">
        <v>4336</v>
      </c>
      <c r="K137" s="45" t="s">
        <v>4337</v>
      </c>
      <c r="L137" s="46" t="s">
        <v>4338</v>
      </c>
      <c r="M137" s="45" t="s">
        <v>10</v>
      </c>
    </row>
    <row r="138" customFormat="false" ht="25.5" hidden="false" customHeight="false" outlineLevel="0" collapsed="false">
      <c r="A138" s="42" t="n">
        <v>890366</v>
      </c>
      <c r="B138" s="42" t="n">
        <v>530612</v>
      </c>
      <c r="C138" s="43" t="s">
        <v>4339</v>
      </c>
      <c r="D138" s="44" t="n">
        <v>14</v>
      </c>
      <c r="E138" s="45" t="n">
        <v>910</v>
      </c>
      <c r="F138" s="45" t="s">
        <v>4</v>
      </c>
      <c r="G138" s="43" t="s">
        <v>4339</v>
      </c>
      <c r="H138" s="45" t="s">
        <v>4340</v>
      </c>
      <c r="I138" s="45" t="s">
        <v>4341</v>
      </c>
      <c r="J138" s="45" t="s">
        <v>4342</v>
      </c>
      <c r="K138" s="45" t="s">
        <v>4343</v>
      </c>
      <c r="L138" s="46" t="s">
        <v>4344</v>
      </c>
      <c r="M138" s="45" t="s">
        <v>10</v>
      </c>
    </row>
    <row r="139" customFormat="false" ht="25.5" hidden="false" customHeight="false" outlineLevel="0" collapsed="false">
      <c r="A139" s="42" t="n">
        <v>890369</v>
      </c>
      <c r="B139" s="42" t="n">
        <v>530615</v>
      </c>
      <c r="C139" s="43" t="s">
        <v>4345</v>
      </c>
      <c r="D139" s="44" t="n">
        <v>100</v>
      </c>
      <c r="E139" s="45" t="n">
        <v>910</v>
      </c>
      <c r="F139" s="45" t="s">
        <v>4</v>
      </c>
      <c r="G139" s="43" t="s">
        <v>4345</v>
      </c>
      <c r="H139" s="45" t="s">
        <v>4346</v>
      </c>
      <c r="I139" s="45" t="s">
        <v>4347</v>
      </c>
      <c r="J139" s="45" t="s">
        <v>4348</v>
      </c>
      <c r="K139" s="45" t="s">
        <v>4349</v>
      </c>
      <c r="L139" s="46" t="s">
        <v>4350</v>
      </c>
      <c r="M139" s="45" t="s">
        <v>10</v>
      </c>
    </row>
    <row r="140" customFormat="false" ht="25.5" hidden="false" customHeight="false" outlineLevel="0" collapsed="false">
      <c r="A140" s="42" t="n">
        <v>890370</v>
      </c>
      <c r="B140" s="42" t="n">
        <v>530616</v>
      </c>
      <c r="C140" s="43" t="s">
        <v>4351</v>
      </c>
      <c r="D140" s="44" t="n">
        <v>104</v>
      </c>
      <c r="E140" s="45" t="n">
        <v>910</v>
      </c>
      <c r="F140" s="45" t="s">
        <v>4</v>
      </c>
      <c r="G140" s="43" t="s">
        <v>4351</v>
      </c>
      <c r="H140" s="45" t="s">
        <v>4352</v>
      </c>
      <c r="I140" s="45" t="s">
        <v>4353</v>
      </c>
      <c r="J140" s="45" t="s">
        <v>4354</v>
      </c>
      <c r="K140" s="45" t="s">
        <v>4355</v>
      </c>
      <c r="L140" s="46" t="s">
        <v>4356</v>
      </c>
      <c r="M140" s="45" t="s">
        <v>10</v>
      </c>
    </row>
    <row r="141" customFormat="false" ht="25.5" hidden="false" customHeight="false" outlineLevel="0" collapsed="false">
      <c r="A141" s="42" t="n">
        <v>890379</v>
      </c>
      <c r="B141" s="42" t="n">
        <v>530625</v>
      </c>
      <c r="C141" s="43" t="s">
        <v>4357</v>
      </c>
      <c r="D141" s="44" t="n">
        <v>22</v>
      </c>
      <c r="E141" s="45" t="n">
        <v>910</v>
      </c>
      <c r="F141" s="45" t="s">
        <v>4</v>
      </c>
      <c r="G141" s="43" t="s">
        <v>4357</v>
      </c>
      <c r="H141" s="45" t="s">
        <v>4358</v>
      </c>
      <c r="I141" s="45" t="s">
        <v>4359</v>
      </c>
      <c r="J141" s="45" t="s">
        <v>4360</v>
      </c>
      <c r="K141" s="45" t="s">
        <v>4361</v>
      </c>
      <c r="L141" s="46" t="s">
        <v>4362</v>
      </c>
      <c r="M141" s="45" t="s">
        <v>10</v>
      </c>
    </row>
    <row r="142" customFormat="false" ht="25.5" hidden="false" customHeight="false" outlineLevel="0" collapsed="false">
      <c r="A142" s="42" t="n">
        <v>890380</v>
      </c>
      <c r="B142" s="42" t="n">
        <v>530626</v>
      </c>
      <c r="C142" s="43" t="s">
        <v>4357</v>
      </c>
      <c r="D142" s="44" t="n">
        <v>28</v>
      </c>
      <c r="E142" s="45" t="n">
        <v>910</v>
      </c>
      <c r="F142" s="45" t="s">
        <v>4</v>
      </c>
      <c r="G142" s="43" t="s">
        <v>4357</v>
      </c>
      <c r="H142" s="45" t="s">
        <v>4363</v>
      </c>
      <c r="I142" s="45" t="s">
        <v>4359</v>
      </c>
      <c r="J142" s="45" t="s">
        <v>4360</v>
      </c>
      <c r="K142" s="45" t="s">
        <v>4361</v>
      </c>
      <c r="L142" s="46" t="s">
        <v>4364</v>
      </c>
      <c r="M142" s="45" t="s">
        <v>10</v>
      </c>
    </row>
    <row r="143" customFormat="false" ht="25.5" hidden="false" customHeight="false" outlineLevel="0" collapsed="false">
      <c r="A143" s="42" t="n">
        <v>890396</v>
      </c>
      <c r="B143" s="42" t="n">
        <v>530642</v>
      </c>
      <c r="C143" s="43" t="s">
        <v>4365</v>
      </c>
      <c r="D143" s="44" t="n">
        <v>633</v>
      </c>
      <c r="E143" s="45" t="n">
        <v>910</v>
      </c>
      <c r="F143" s="45" t="s">
        <v>4</v>
      </c>
      <c r="G143" s="43" t="s">
        <v>4365</v>
      </c>
      <c r="H143" s="45" t="s">
        <v>4366</v>
      </c>
      <c r="I143" s="45" t="s">
        <v>4367</v>
      </c>
      <c r="J143" s="45" t="s">
        <v>4368</v>
      </c>
      <c r="K143" s="45" t="s">
        <v>4369</v>
      </c>
      <c r="L143" s="46" t="s">
        <v>4370</v>
      </c>
      <c r="M143" s="45" t="s">
        <v>10</v>
      </c>
    </row>
    <row r="144" customFormat="false" ht="25.5" hidden="false" customHeight="false" outlineLevel="0" collapsed="false">
      <c r="A144" s="42" t="n">
        <v>890397</v>
      </c>
      <c r="B144" s="42" t="n">
        <v>530643</v>
      </c>
      <c r="C144" s="43" t="s">
        <v>4371</v>
      </c>
      <c r="D144" s="44" t="n">
        <v>94</v>
      </c>
      <c r="E144" s="45" t="n">
        <v>910</v>
      </c>
      <c r="F144" s="45" t="s">
        <v>4</v>
      </c>
      <c r="G144" s="43" t="s">
        <v>4371</v>
      </c>
      <c r="H144" s="45" t="s">
        <v>4324</v>
      </c>
      <c r="I144" s="45" t="s">
        <v>4372</v>
      </c>
      <c r="J144" s="45" t="s">
        <v>4373</v>
      </c>
      <c r="K144" s="45" t="s">
        <v>4374</v>
      </c>
      <c r="L144" s="46" t="s">
        <v>4375</v>
      </c>
      <c r="M144" s="45" t="s">
        <v>10</v>
      </c>
    </row>
    <row r="145" customFormat="false" ht="25.5" hidden="false" customHeight="false" outlineLevel="0" collapsed="false">
      <c r="A145" s="42" t="n">
        <v>890399</v>
      </c>
      <c r="B145" s="42" t="n">
        <v>530645</v>
      </c>
      <c r="C145" s="43" t="s">
        <v>4376</v>
      </c>
      <c r="D145" s="44" t="n">
        <v>1</v>
      </c>
      <c r="E145" s="45" t="n">
        <v>910</v>
      </c>
      <c r="F145" s="45" t="s">
        <v>4</v>
      </c>
      <c r="G145" s="43" t="s">
        <v>4376</v>
      </c>
      <c r="H145" s="45" t="s">
        <v>4377</v>
      </c>
      <c r="I145" s="45" t="s">
        <v>4378</v>
      </c>
      <c r="J145" s="45" t="s">
        <v>4379</v>
      </c>
      <c r="K145" s="45" t="s">
        <v>4380</v>
      </c>
      <c r="L145" s="46" t="s">
        <v>4381</v>
      </c>
      <c r="M145" s="45" t="s">
        <v>10</v>
      </c>
    </row>
    <row r="146" customFormat="false" ht="25.5" hidden="false" customHeight="false" outlineLevel="0" collapsed="false">
      <c r="A146" s="42" t="n">
        <v>890401</v>
      </c>
      <c r="B146" s="42" t="n">
        <v>530647</v>
      </c>
      <c r="C146" s="43" t="s">
        <v>4382</v>
      </c>
      <c r="D146" s="44" t="n">
        <v>47</v>
      </c>
      <c r="E146" s="45" t="n">
        <v>910</v>
      </c>
      <c r="F146" s="45" t="s">
        <v>4</v>
      </c>
      <c r="G146" s="43" t="s">
        <v>4382</v>
      </c>
      <c r="H146" s="45" t="s">
        <v>4051</v>
      </c>
      <c r="I146" s="45" t="s">
        <v>4383</v>
      </c>
      <c r="J146" s="45" t="s">
        <v>4384</v>
      </c>
      <c r="K146" s="45" t="s">
        <v>4385</v>
      </c>
      <c r="L146" s="46" t="s">
        <v>4386</v>
      </c>
      <c r="M146" s="45" t="s">
        <v>10</v>
      </c>
    </row>
    <row r="147" customFormat="false" ht="25.5" hidden="false" customHeight="false" outlineLevel="0" collapsed="false">
      <c r="A147" s="42" t="n">
        <v>890402</v>
      </c>
      <c r="B147" s="42" t="n">
        <v>530648</v>
      </c>
      <c r="C147" s="43" t="s">
        <v>4063</v>
      </c>
      <c r="D147" s="44" t="n">
        <v>4</v>
      </c>
      <c r="E147" s="45" t="n">
        <v>910</v>
      </c>
      <c r="F147" s="45" t="s">
        <v>4</v>
      </c>
      <c r="G147" s="43" t="s">
        <v>4063</v>
      </c>
      <c r="H147" s="45" t="s">
        <v>4387</v>
      </c>
      <c r="I147" s="45" t="s">
        <v>4388</v>
      </c>
      <c r="J147" s="45" t="s">
        <v>4389</v>
      </c>
      <c r="K147" s="45" t="s">
        <v>4390</v>
      </c>
      <c r="L147" s="46" t="s">
        <v>4391</v>
      </c>
      <c r="M147" s="45" t="s">
        <v>10</v>
      </c>
    </row>
    <row r="148" customFormat="false" ht="25.5" hidden="false" customHeight="false" outlineLevel="0" collapsed="false">
      <c r="A148" s="42" t="n">
        <v>890407</v>
      </c>
      <c r="B148" s="42" t="n">
        <v>530653</v>
      </c>
      <c r="C148" s="43" t="s">
        <v>4392</v>
      </c>
      <c r="D148" s="44" t="n">
        <v>14</v>
      </c>
      <c r="E148" s="45" t="n">
        <v>910</v>
      </c>
      <c r="F148" s="45" t="s">
        <v>4</v>
      </c>
      <c r="G148" s="43" t="s">
        <v>4392</v>
      </c>
      <c r="H148" s="45" t="s">
        <v>4393</v>
      </c>
      <c r="I148" s="45" t="s">
        <v>3519</v>
      </c>
      <c r="J148" s="45" t="s">
        <v>4394</v>
      </c>
      <c r="K148" s="45" t="s">
        <v>4395</v>
      </c>
      <c r="L148" s="46" t="s">
        <v>4396</v>
      </c>
      <c r="M148" s="45" t="s">
        <v>10</v>
      </c>
    </row>
    <row r="149" customFormat="false" ht="25.5" hidden="false" customHeight="false" outlineLevel="0" collapsed="false">
      <c r="A149" s="42" t="n">
        <v>890410</v>
      </c>
      <c r="B149" s="42" t="n">
        <v>530656</v>
      </c>
      <c r="C149" s="43" t="s">
        <v>4397</v>
      </c>
      <c r="D149" s="44" t="n">
        <v>499</v>
      </c>
      <c r="E149" s="45" t="n">
        <v>910</v>
      </c>
      <c r="F149" s="45" t="s">
        <v>4</v>
      </c>
      <c r="G149" s="43" t="s">
        <v>4397</v>
      </c>
      <c r="H149" s="45" t="s">
        <v>4398</v>
      </c>
      <c r="I149" s="45" t="s">
        <v>4399</v>
      </c>
      <c r="J149" s="45" t="s">
        <v>4400</v>
      </c>
      <c r="K149" s="45" t="s">
        <v>4401</v>
      </c>
      <c r="L149" s="46" t="s">
        <v>4402</v>
      </c>
      <c r="M149" s="45" t="s">
        <v>10</v>
      </c>
    </row>
    <row r="150" customFormat="false" ht="25.5" hidden="false" customHeight="false" outlineLevel="0" collapsed="false">
      <c r="A150" s="42" t="n">
        <v>890411</v>
      </c>
      <c r="B150" s="42" t="n">
        <v>530657</v>
      </c>
      <c r="C150" s="43" t="s">
        <v>4403</v>
      </c>
      <c r="D150" s="44" t="n">
        <v>38</v>
      </c>
      <c r="E150" s="45" t="n">
        <v>910</v>
      </c>
      <c r="F150" s="45" t="s">
        <v>4</v>
      </c>
      <c r="G150" s="43" t="s">
        <v>4403</v>
      </c>
      <c r="H150" s="45" t="s">
        <v>4404</v>
      </c>
      <c r="I150" s="45" t="s">
        <v>4405</v>
      </c>
      <c r="J150" s="45" t="s">
        <v>4406</v>
      </c>
      <c r="K150" s="45" t="s">
        <v>4407</v>
      </c>
      <c r="L150" s="46" t="s">
        <v>4408</v>
      </c>
      <c r="M150" s="45" t="s">
        <v>10</v>
      </c>
    </row>
    <row r="151" customFormat="false" ht="25.5" hidden="false" customHeight="false" outlineLevel="0" collapsed="false">
      <c r="A151" s="42" t="n">
        <v>890416</v>
      </c>
      <c r="B151" s="42" t="n">
        <v>530662</v>
      </c>
      <c r="C151" s="43" t="s">
        <v>4409</v>
      </c>
      <c r="D151" s="44" t="n">
        <v>19</v>
      </c>
      <c r="E151" s="45" t="n">
        <v>910</v>
      </c>
      <c r="F151" s="45" t="s">
        <v>4</v>
      </c>
      <c r="G151" s="43" t="s">
        <v>4409</v>
      </c>
      <c r="H151" s="45" t="s">
        <v>4410</v>
      </c>
      <c r="I151" s="45" t="s">
        <v>4411</v>
      </c>
      <c r="J151" s="45" t="s">
        <v>4412</v>
      </c>
      <c r="K151" s="45" t="s">
        <v>4413</v>
      </c>
      <c r="L151" s="46" t="s">
        <v>4414</v>
      </c>
      <c r="M151" s="45" t="s">
        <v>10</v>
      </c>
    </row>
    <row r="152" customFormat="false" ht="25.5" hidden="false" customHeight="false" outlineLevel="0" collapsed="false">
      <c r="A152" s="42" t="n">
        <v>890420</v>
      </c>
      <c r="B152" s="42" t="n">
        <v>530666</v>
      </c>
      <c r="C152" s="43" t="s">
        <v>4415</v>
      </c>
      <c r="D152" s="44" t="n">
        <v>40</v>
      </c>
      <c r="E152" s="45" t="n">
        <v>910</v>
      </c>
      <c r="F152" s="45" t="s">
        <v>4</v>
      </c>
      <c r="G152" s="43" t="s">
        <v>4415</v>
      </c>
      <c r="H152" s="45" t="s">
        <v>4416</v>
      </c>
      <c r="I152" s="45" t="s">
        <v>4417</v>
      </c>
      <c r="J152" s="45" t="s">
        <v>4418</v>
      </c>
      <c r="K152" s="45" t="s">
        <v>4419</v>
      </c>
      <c r="L152" s="46" t="s">
        <v>4420</v>
      </c>
      <c r="M152" s="45" t="s">
        <v>10</v>
      </c>
    </row>
    <row r="153" customFormat="false" ht="25.5" hidden="false" customHeight="false" outlineLevel="0" collapsed="false">
      <c r="A153" s="42" t="n">
        <v>890421</v>
      </c>
      <c r="B153" s="42" t="n">
        <v>530667</v>
      </c>
      <c r="C153" s="43" t="s">
        <v>4421</v>
      </c>
      <c r="D153" s="44" t="n">
        <v>42</v>
      </c>
      <c r="E153" s="45" t="n">
        <v>910</v>
      </c>
      <c r="F153" s="45" t="s">
        <v>4</v>
      </c>
      <c r="G153" s="43" t="s">
        <v>4421</v>
      </c>
      <c r="H153" s="45" t="s">
        <v>4422</v>
      </c>
      <c r="I153" s="45" t="s">
        <v>4423</v>
      </c>
      <c r="J153" s="45" t="s">
        <v>4424</v>
      </c>
      <c r="K153" s="45" t="s">
        <v>4425</v>
      </c>
      <c r="L153" s="46" t="s">
        <v>4426</v>
      </c>
      <c r="M153" s="45" t="s">
        <v>10</v>
      </c>
    </row>
    <row r="154" customFormat="false" ht="25.5" hidden="false" customHeight="false" outlineLevel="0" collapsed="false">
      <c r="A154" s="42" t="n">
        <v>890422</v>
      </c>
      <c r="B154" s="42" t="n">
        <v>530668</v>
      </c>
      <c r="C154" s="43" t="s">
        <v>4427</v>
      </c>
      <c r="D154" s="44" t="n">
        <v>114</v>
      </c>
      <c r="E154" s="45" t="n">
        <v>910</v>
      </c>
      <c r="F154" s="45" t="s">
        <v>4</v>
      </c>
      <c r="G154" s="43" t="s">
        <v>4427</v>
      </c>
      <c r="H154" s="45" t="s">
        <v>4428</v>
      </c>
      <c r="I154" s="45" t="s">
        <v>4429</v>
      </c>
      <c r="J154" s="45" t="s">
        <v>1015</v>
      </c>
      <c r="K154" s="45" t="s">
        <v>4430</v>
      </c>
      <c r="L154" s="46" t="s">
        <v>4431</v>
      </c>
      <c r="M154" s="45" t="s">
        <v>10</v>
      </c>
    </row>
    <row r="155" customFormat="false" ht="25.5" hidden="false" customHeight="false" outlineLevel="0" collapsed="false">
      <c r="A155" s="42" t="n">
        <v>890423</v>
      </c>
      <c r="B155" s="42" t="n">
        <v>530669</v>
      </c>
      <c r="C155" s="43" t="s">
        <v>4432</v>
      </c>
      <c r="D155" s="44" t="n">
        <v>886</v>
      </c>
      <c r="E155" s="45" t="n">
        <v>910</v>
      </c>
      <c r="F155" s="45" t="s">
        <v>4</v>
      </c>
      <c r="G155" s="43" t="s">
        <v>4432</v>
      </c>
      <c r="H155" s="45" t="s">
        <v>4433</v>
      </c>
      <c r="I155" s="45" t="s">
        <v>4434</v>
      </c>
      <c r="J155" s="45" t="s">
        <v>4424</v>
      </c>
      <c r="K155" s="45" t="s">
        <v>4435</v>
      </c>
      <c r="L155" s="46" t="s">
        <v>4436</v>
      </c>
      <c r="M155" s="45" t="s">
        <v>10</v>
      </c>
    </row>
    <row r="156" customFormat="false" ht="25.5" hidden="false" customHeight="false" outlineLevel="0" collapsed="false">
      <c r="A156" s="42" t="n">
        <v>890424</v>
      </c>
      <c r="B156" s="42" t="n">
        <v>530670</v>
      </c>
      <c r="C156" s="43" t="s">
        <v>4437</v>
      </c>
      <c r="D156" s="44" t="n">
        <v>94</v>
      </c>
      <c r="E156" s="45" t="n">
        <v>910</v>
      </c>
      <c r="F156" s="45" t="s">
        <v>4</v>
      </c>
      <c r="G156" s="43" t="s">
        <v>4437</v>
      </c>
      <c r="H156" s="45" t="s">
        <v>4438</v>
      </c>
      <c r="I156" s="45" t="s">
        <v>4439</v>
      </c>
      <c r="J156" s="45" t="s">
        <v>4424</v>
      </c>
      <c r="K156" s="45" t="s">
        <v>4440</v>
      </c>
      <c r="L156" s="46" t="s">
        <v>4441</v>
      </c>
      <c r="M156" s="45" t="s">
        <v>10</v>
      </c>
    </row>
    <row r="157" customFormat="false" ht="25.5" hidden="false" customHeight="false" outlineLevel="0" collapsed="false">
      <c r="A157" s="42" t="n">
        <v>890425</v>
      </c>
      <c r="B157" s="42" t="n">
        <v>530671</v>
      </c>
      <c r="C157" s="43" t="s">
        <v>4442</v>
      </c>
      <c r="D157" s="44" t="n">
        <v>940</v>
      </c>
      <c r="E157" s="45" t="n">
        <v>910</v>
      </c>
      <c r="F157" s="45" t="s">
        <v>4</v>
      </c>
      <c r="G157" s="43" t="s">
        <v>4442</v>
      </c>
      <c r="H157" s="45" t="s">
        <v>4443</v>
      </c>
      <c r="I157" s="45" t="s">
        <v>4444</v>
      </c>
      <c r="J157" s="45" t="s">
        <v>4424</v>
      </c>
      <c r="K157" s="45" t="s">
        <v>4445</v>
      </c>
      <c r="L157" s="46" t="s">
        <v>4446</v>
      </c>
      <c r="M157" s="45" t="s">
        <v>10</v>
      </c>
    </row>
    <row r="158" customFormat="false" ht="25.5" hidden="false" customHeight="false" outlineLevel="0" collapsed="false">
      <c r="A158" s="42" t="n">
        <v>890433</v>
      </c>
      <c r="B158" s="42" t="n">
        <v>530679</v>
      </c>
      <c r="C158" s="43" t="s">
        <v>4447</v>
      </c>
      <c r="D158" s="44" t="n">
        <v>10</v>
      </c>
      <c r="E158" s="45" t="n">
        <v>910</v>
      </c>
      <c r="F158" s="45" t="s">
        <v>4</v>
      </c>
      <c r="G158" s="43" t="s">
        <v>4447</v>
      </c>
      <c r="H158" s="45" t="s">
        <v>4448</v>
      </c>
      <c r="I158" s="45" t="s">
        <v>478</v>
      </c>
      <c r="J158" s="45" t="s">
        <v>233</v>
      </c>
      <c r="K158" s="45" t="s">
        <v>484</v>
      </c>
      <c r="L158" s="46" t="s">
        <v>4449</v>
      </c>
      <c r="M158" s="45" t="s">
        <v>10</v>
      </c>
    </row>
    <row r="159" customFormat="false" ht="25.5" hidden="false" customHeight="false" outlineLevel="0" collapsed="false">
      <c r="A159" s="42" t="n">
        <v>890443</v>
      </c>
      <c r="B159" s="42" t="n">
        <v>530689</v>
      </c>
      <c r="C159" s="43" t="s">
        <v>4450</v>
      </c>
      <c r="D159" s="44" t="n">
        <v>88</v>
      </c>
      <c r="E159" s="45" t="n">
        <v>910</v>
      </c>
      <c r="F159" s="45" t="s">
        <v>4</v>
      </c>
      <c r="G159" s="43" t="s">
        <v>4450</v>
      </c>
      <c r="H159" s="45" t="s">
        <v>4451</v>
      </c>
      <c r="I159" s="45" t="s">
        <v>4452</v>
      </c>
      <c r="J159" s="45" t="s">
        <v>233</v>
      </c>
      <c r="K159" s="45" t="s">
        <v>4453</v>
      </c>
      <c r="L159" s="46" t="s">
        <v>4454</v>
      </c>
      <c r="M159" s="45" t="s">
        <v>10</v>
      </c>
    </row>
    <row r="160" customFormat="false" ht="25.5" hidden="false" customHeight="false" outlineLevel="0" collapsed="false">
      <c r="A160" s="42" t="n">
        <v>890446</v>
      </c>
      <c r="B160" s="42" t="n">
        <v>530692</v>
      </c>
      <c r="C160" s="43" t="s">
        <v>4455</v>
      </c>
      <c r="D160" s="44" t="n">
        <v>9684</v>
      </c>
      <c r="E160" s="45" t="n">
        <v>910</v>
      </c>
      <c r="F160" s="45" t="s">
        <v>4</v>
      </c>
      <c r="G160" s="43" t="s">
        <v>4455</v>
      </c>
      <c r="H160" s="45" t="s">
        <v>4456</v>
      </c>
      <c r="I160" s="45" t="s">
        <v>4457</v>
      </c>
      <c r="J160" s="45" t="s">
        <v>4458</v>
      </c>
      <c r="K160" s="45" t="s">
        <v>4459</v>
      </c>
      <c r="L160" s="46" t="s">
        <v>4460</v>
      </c>
      <c r="M160" s="45" t="s">
        <v>10</v>
      </c>
    </row>
    <row r="161" customFormat="false" ht="25.5" hidden="false" customHeight="false" outlineLevel="0" collapsed="false">
      <c r="A161" s="47" t="n">
        <v>890462</v>
      </c>
      <c r="B161" s="42" t="n">
        <v>530708</v>
      </c>
      <c r="C161" s="43" t="s">
        <v>3958</v>
      </c>
      <c r="D161" s="44" t="n">
        <v>737</v>
      </c>
      <c r="E161" s="45" t="n">
        <v>910</v>
      </c>
      <c r="F161" s="45" t="s">
        <v>4</v>
      </c>
      <c r="G161" s="43" t="s">
        <v>3958</v>
      </c>
      <c r="H161" s="45" t="s">
        <v>3304</v>
      </c>
      <c r="I161" s="45" t="s">
        <v>4461</v>
      </c>
      <c r="J161" s="45" t="s">
        <v>514</v>
      </c>
      <c r="K161" s="45" t="s">
        <v>515</v>
      </c>
      <c r="L161" s="46" t="s">
        <v>4462</v>
      </c>
      <c r="M161" s="45" t="s">
        <v>10</v>
      </c>
    </row>
    <row r="162" customFormat="false" ht="25.5" hidden="false" customHeight="false" outlineLevel="0" collapsed="false">
      <c r="A162" s="42" t="n">
        <v>890464</v>
      </c>
      <c r="B162" s="42" t="n">
        <v>530710</v>
      </c>
      <c r="C162" s="43" t="s">
        <v>4463</v>
      </c>
      <c r="D162" s="44" t="n">
        <v>6000</v>
      </c>
      <c r="E162" s="45" t="n">
        <v>910</v>
      </c>
      <c r="F162" s="45" t="s">
        <v>4</v>
      </c>
      <c r="G162" s="43" t="s">
        <v>4463</v>
      </c>
      <c r="H162" s="45" t="s">
        <v>3304</v>
      </c>
      <c r="I162" s="45" t="s">
        <v>4461</v>
      </c>
      <c r="J162" s="45" t="s">
        <v>3306</v>
      </c>
      <c r="K162" s="45" t="s">
        <v>3307</v>
      </c>
      <c r="L162" s="46" t="s">
        <v>4464</v>
      </c>
      <c r="M162" s="45" t="s">
        <v>10</v>
      </c>
    </row>
    <row r="163" customFormat="false" ht="25.5" hidden="false" customHeight="false" outlineLevel="0" collapsed="false">
      <c r="A163" s="42" t="n">
        <v>890465</v>
      </c>
      <c r="B163" s="42" t="n">
        <v>530711</v>
      </c>
      <c r="C163" s="43" t="s">
        <v>4465</v>
      </c>
      <c r="D163" s="44" t="n">
        <v>1150</v>
      </c>
      <c r="E163" s="45" t="n">
        <v>910</v>
      </c>
      <c r="F163" s="45" t="s">
        <v>4</v>
      </c>
      <c r="G163" s="43" t="s">
        <v>4465</v>
      </c>
      <c r="H163" s="45" t="s">
        <v>4466</v>
      </c>
      <c r="I163" s="45" t="s">
        <v>3990</v>
      </c>
      <c r="J163" s="45" t="s">
        <v>4467</v>
      </c>
      <c r="K163" s="45" t="s">
        <v>4468</v>
      </c>
      <c r="L163" s="46" t="s">
        <v>4469</v>
      </c>
      <c r="M163" s="45" t="s">
        <v>10</v>
      </c>
    </row>
    <row r="164" customFormat="false" ht="25.5" hidden="false" customHeight="false" outlineLevel="0" collapsed="false">
      <c r="A164" s="42" t="n">
        <v>890466</v>
      </c>
      <c r="B164" s="42" t="n">
        <v>530712</v>
      </c>
      <c r="C164" s="43" t="s">
        <v>4465</v>
      </c>
      <c r="D164" s="44" t="n">
        <v>1410</v>
      </c>
      <c r="E164" s="45" t="n">
        <v>910</v>
      </c>
      <c r="F164" s="45" t="s">
        <v>4</v>
      </c>
      <c r="G164" s="43" t="s">
        <v>4465</v>
      </c>
      <c r="H164" s="45" t="s">
        <v>4466</v>
      </c>
      <c r="I164" s="45" t="s">
        <v>3990</v>
      </c>
      <c r="J164" s="45" t="s">
        <v>4467</v>
      </c>
      <c r="K164" s="45" t="s">
        <v>4468</v>
      </c>
      <c r="L164" s="46" t="s">
        <v>4470</v>
      </c>
      <c r="M164" s="45" t="s">
        <v>10</v>
      </c>
    </row>
    <row r="165" customFormat="false" ht="25.5" hidden="false" customHeight="false" outlineLevel="0" collapsed="false">
      <c r="A165" s="42" t="n">
        <v>890467</v>
      </c>
      <c r="B165" s="42" t="n">
        <v>530713</v>
      </c>
      <c r="C165" s="43" t="s">
        <v>3958</v>
      </c>
      <c r="D165" s="44" t="n">
        <v>23400</v>
      </c>
      <c r="E165" s="45" t="n">
        <v>910</v>
      </c>
      <c r="F165" s="45" t="s">
        <v>4</v>
      </c>
      <c r="G165" s="43" t="s">
        <v>3958</v>
      </c>
      <c r="H165" s="45" t="s">
        <v>4471</v>
      </c>
      <c r="I165" s="45" t="s">
        <v>4472</v>
      </c>
      <c r="J165" s="45" t="s">
        <v>4472</v>
      </c>
      <c r="K165" s="45" t="s">
        <v>4473</v>
      </c>
      <c r="L165" s="46" t="s">
        <v>4474</v>
      </c>
      <c r="M165" s="45" t="s">
        <v>10</v>
      </c>
    </row>
    <row r="166" customFormat="false" ht="25.5" hidden="false" customHeight="false" outlineLevel="0" collapsed="false">
      <c r="A166" s="42" t="n">
        <v>890468</v>
      </c>
      <c r="B166" s="42" t="n">
        <v>530714</v>
      </c>
      <c r="C166" s="43" t="s">
        <v>4475</v>
      </c>
      <c r="D166" s="44" t="n">
        <v>3642</v>
      </c>
      <c r="E166" s="45" t="n">
        <v>910</v>
      </c>
      <c r="F166" s="45" t="s">
        <v>4</v>
      </c>
      <c r="G166" s="43" t="s">
        <v>4475</v>
      </c>
      <c r="H166" s="45" t="s">
        <v>4476</v>
      </c>
      <c r="I166" s="45" t="s">
        <v>4477</v>
      </c>
      <c r="J166" s="45" t="s">
        <v>4478</v>
      </c>
      <c r="K166" s="45" t="s">
        <v>4479</v>
      </c>
      <c r="L166" s="46" t="s">
        <v>4480</v>
      </c>
      <c r="M166" s="45" t="s">
        <v>10</v>
      </c>
    </row>
    <row r="167" customFormat="false" ht="25.5" hidden="false" customHeight="false" outlineLevel="0" collapsed="false">
      <c r="A167" s="42" t="n">
        <v>890472</v>
      </c>
      <c r="B167" s="42" t="n">
        <v>530718</v>
      </c>
      <c r="C167" s="43" t="s">
        <v>4481</v>
      </c>
      <c r="D167" s="44" t="n">
        <v>300</v>
      </c>
      <c r="E167" s="45" t="n">
        <v>910</v>
      </c>
      <c r="F167" s="45" t="s">
        <v>4</v>
      </c>
      <c r="G167" s="43" t="s">
        <v>4481</v>
      </c>
      <c r="H167" s="45" t="s">
        <v>4482</v>
      </c>
      <c r="I167" s="45" t="s">
        <v>4155</v>
      </c>
      <c r="J167" s="45" t="s">
        <v>4483</v>
      </c>
      <c r="K167" s="45" t="s">
        <v>4484</v>
      </c>
      <c r="L167" s="46" t="s">
        <v>4485</v>
      </c>
      <c r="M167" s="45" t="s">
        <v>10</v>
      </c>
    </row>
    <row r="168" customFormat="false" ht="25.5" hidden="false" customHeight="false" outlineLevel="0" collapsed="false">
      <c r="A168" s="47" t="n">
        <v>890488</v>
      </c>
      <c r="B168" s="42" t="n">
        <v>530734</v>
      </c>
      <c r="C168" s="43" t="s">
        <v>4486</v>
      </c>
      <c r="D168" s="44" t="n">
        <v>1</v>
      </c>
      <c r="E168" s="45" t="n">
        <v>910</v>
      </c>
      <c r="F168" s="45" t="s">
        <v>4</v>
      </c>
      <c r="G168" s="43" t="s">
        <v>4486</v>
      </c>
      <c r="H168" s="45" t="s">
        <v>4487</v>
      </c>
      <c r="I168" s="45" t="s">
        <v>4488</v>
      </c>
      <c r="J168" s="45" t="s">
        <v>4489</v>
      </c>
      <c r="K168" s="45" t="s">
        <v>4490</v>
      </c>
      <c r="L168" s="46" t="s">
        <v>4491</v>
      </c>
      <c r="M168" s="45" t="s">
        <v>10</v>
      </c>
    </row>
    <row r="169" customFormat="false" ht="25.5" hidden="false" customHeight="false" outlineLevel="0" collapsed="false">
      <c r="A169" s="42" t="n">
        <v>890492</v>
      </c>
      <c r="B169" s="42" t="n">
        <v>530738</v>
      </c>
      <c r="C169" s="43" t="s">
        <v>4492</v>
      </c>
      <c r="D169" s="44" t="n">
        <v>75</v>
      </c>
      <c r="E169" s="45" t="n">
        <v>910</v>
      </c>
      <c r="F169" s="45" t="s">
        <v>4</v>
      </c>
      <c r="G169" s="43" t="s">
        <v>4492</v>
      </c>
      <c r="H169" s="45" t="s">
        <v>4493</v>
      </c>
      <c r="I169" s="45" t="s">
        <v>4494</v>
      </c>
      <c r="J169" s="45" t="s">
        <v>4495</v>
      </c>
      <c r="K169" s="45" t="s">
        <v>4496</v>
      </c>
      <c r="L169" s="46" t="s">
        <v>4497</v>
      </c>
      <c r="M169" s="45" t="s">
        <v>10</v>
      </c>
    </row>
    <row r="170" customFormat="false" ht="25.5" hidden="false" customHeight="false" outlineLevel="0" collapsed="false">
      <c r="A170" s="42" t="n">
        <v>890505</v>
      </c>
      <c r="B170" s="42" t="n">
        <v>530751</v>
      </c>
      <c r="C170" s="43" t="s">
        <v>4498</v>
      </c>
      <c r="D170" s="44" t="n">
        <v>40</v>
      </c>
      <c r="E170" s="45" t="n">
        <v>910</v>
      </c>
      <c r="F170" s="45" t="s">
        <v>4</v>
      </c>
      <c r="G170" s="43" t="s">
        <v>4498</v>
      </c>
      <c r="H170" s="45" t="s">
        <v>4499</v>
      </c>
      <c r="I170" s="45" t="s">
        <v>4500</v>
      </c>
      <c r="J170" s="45" t="s">
        <v>4501</v>
      </c>
      <c r="K170" s="45" t="s">
        <v>4502</v>
      </c>
      <c r="L170" s="46" t="s">
        <v>4503</v>
      </c>
      <c r="M170" s="45" t="s">
        <v>10</v>
      </c>
    </row>
    <row r="171" customFormat="false" ht="25.5" hidden="false" customHeight="false" outlineLevel="0" collapsed="false">
      <c r="A171" s="42" t="n">
        <v>890512</v>
      </c>
      <c r="B171" s="42" t="n">
        <v>530758</v>
      </c>
      <c r="C171" s="43" t="s">
        <v>4504</v>
      </c>
      <c r="D171" s="44" t="n">
        <v>22</v>
      </c>
      <c r="E171" s="45" t="n">
        <v>910</v>
      </c>
      <c r="F171" s="45" t="s">
        <v>4</v>
      </c>
      <c r="G171" s="43" t="s">
        <v>4504</v>
      </c>
      <c r="H171" s="45" t="s">
        <v>4505</v>
      </c>
      <c r="I171" s="45" t="s">
        <v>4506</v>
      </c>
      <c r="J171" s="45" t="s">
        <v>4507</v>
      </c>
      <c r="K171" s="45" t="s">
        <v>4508</v>
      </c>
      <c r="L171" s="46" t="s">
        <v>4509</v>
      </c>
      <c r="M171" s="45" t="s">
        <v>10</v>
      </c>
    </row>
    <row r="172" customFormat="false" ht="25.5" hidden="false" customHeight="false" outlineLevel="0" collapsed="false">
      <c r="A172" s="42" t="n">
        <v>890514</v>
      </c>
      <c r="B172" s="42" t="n">
        <v>530760</v>
      </c>
      <c r="C172" s="43" t="s">
        <v>4510</v>
      </c>
      <c r="D172" s="44" t="n">
        <v>10</v>
      </c>
      <c r="E172" s="45" t="n">
        <v>910</v>
      </c>
      <c r="F172" s="45" t="s">
        <v>4</v>
      </c>
      <c r="G172" s="43" t="s">
        <v>4510</v>
      </c>
      <c r="H172" s="45" t="s">
        <v>4511</v>
      </c>
      <c r="I172" s="45" t="s">
        <v>4512</v>
      </c>
      <c r="J172" s="45" t="s">
        <v>509</v>
      </c>
      <c r="K172" s="45" t="s">
        <v>4513</v>
      </c>
      <c r="L172" s="46" t="s">
        <v>4514</v>
      </c>
      <c r="M172" s="45" t="s">
        <v>10</v>
      </c>
    </row>
    <row r="173" customFormat="false" ht="25.5" hidden="false" customHeight="false" outlineLevel="0" collapsed="false">
      <c r="A173" s="42" t="n">
        <v>890515</v>
      </c>
      <c r="B173" s="42" t="n">
        <v>530761</v>
      </c>
      <c r="C173" s="43" t="s">
        <v>4515</v>
      </c>
      <c r="D173" s="44" t="n">
        <v>9</v>
      </c>
      <c r="E173" s="45" t="n">
        <v>910</v>
      </c>
      <c r="F173" s="45" t="s">
        <v>4</v>
      </c>
      <c r="G173" s="43" t="s">
        <v>4515</v>
      </c>
      <c r="H173" s="45" t="s">
        <v>4516</v>
      </c>
      <c r="I173" s="45" t="s">
        <v>4517</v>
      </c>
      <c r="J173" s="45" t="s">
        <v>117</v>
      </c>
      <c r="K173" s="45" t="s">
        <v>4518</v>
      </c>
      <c r="L173" s="46" t="s">
        <v>4519</v>
      </c>
      <c r="M173" s="45" t="s">
        <v>10</v>
      </c>
    </row>
    <row r="174" customFormat="false" ht="25.5" hidden="false" customHeight="false" outlineLevel="0" collapsed="false">
      <c r="A174" s="42" t="n">
        <v>890520</v>
      </c>
      <c r="B174" s="42" t="n">
        <v>530766</v>
      </c>
      <c r="C174" s="43" t="s">
        <v>4520</v>
      </c>
      <c r="D174" s="44" t="n">
        <v>10</v>
      </c>
      <c r="E174" s="45" t="n">
        <v>910</v>
      </c>
      <c r="F174" s="45" t="s">
        <v>4</v>
      </c>
      <c r="G174" s="43" t="s">
        <v>4520</v>
      </c>
      <c r="H174" s="45" t="s">
        <v>4521</v>
      </c>
      <c r="I174" s="45" t="s">
        <v>4522</v>
      </c>
      <c r="J174" s="45" t="s">
        <v>2635</v>
      </c>
      <c r="K174" s="45" t="s">
        <v>2636</v>
      </c>
      <c r="L174" s="46" t="s">
        <v>4523</v>
      </c>
      <c r="M174" s="45" t="s">
        <v>10</v>
      </c>
    </row>
    <row r="175" customFormat="false" ht="25.5" hidden="false" customHeight="false" outlineLevel="0" collapsed="false">
      <c r="A175" s="42" t="n">
        <v>890522</v>
      </c>
      <c r="B175" s="42" t="n">
        <v>530768</v>
      </c>
      <c r="C175" s="43" t="s">
        <v>4524</v>
      </c>
      <c r="D175" s="44" t="n">
        <v>114</v>
      </c>
      <c r="E175" s="45" t="n">
        <v>910</v>
      </c>
      <c r="F175" s="45" t="s">
        <v>4</v>
      </c>
      <c r="G175" s="43" t="s">
        <v>4524</v>
      </c>
      <c r="H175" s="45" t="s">
        <v>4525</v>
      </c>
      <c r="I175" s="45" t="s">
        <v>4526</v>
      </c>
      <c r="J175" s="45" t="s">
        <v>4527</v>
      </c>
      <c r="K175" s="45" t="s">
        <v>4528</v>
      </c>
      <c r="L175" s="46" t="s">
        <v>4529</v>
      </c>
      <c r="M175" s="45" t="s">
        <v>10</v>
      </c>
    </row>
    <row r="176" customFormat="false" ht="25.5" hidden="false" customHeight="false" outlineLevel="0" collapsed="false">
      <c r="A176" s="42" t="n">
        <v>890531</v>
      </c>
      <c r="B176" s="42" t="n">
        <v>530777</v>
      </c>
      <c r="C176" s="43" t="s">
        <v>4530</v>
      </c>
      <c r="D176" s="44" t="n">
        <v>22827</v>
      </c>
      <c r="E176" s="45" t="n">
        <v>910</v>
      </c>
      <c r="F176" s="45" t="s">
        <v>4</v>
      </c>
      <c r="G176" s="43" t="s">
        <v>4530</v>
      </c>
      <c r="H176" s="45" t="s">
        <v>4531</v>
      </c>
      <c r="I176" s="45" t="s">
        <v>4532</v>
      </c>
      <c r="J176" s="45" t="s">
        <v>34</v>
      </c>
      <c r="K176" s="45" t="s">
        <v>4533</v>
      </c>
      <c r="L176" s="46" t="s">
        <v>4534</v>
      </c>
      <c r="M176" s="45" t="s">
        <v>10</v>
      </c>
    </row>
    <row r="177" customFormat="false" ht="25.5" hidden="false" customHeight="false" outlineLevel="0" collapsed="false">
      <c r="A177" s="42" t="n">
        <v>890532</v>
      </c>
      <c r="B177" s="42" t="n">
        <v>530778</v>
      </c>
      <c r="C177" s="43" t="s">
        <v>4535</v>
      </c>
      <c r="D177" s="44" t="n">
        <v>437</v>
      </c>
      <c r="E177" s="45" t="n">
        <v>910</v>
      </c>
      <c r="F177" s="45" t="s">
        <v>4</v>
      </c>
      <c r="G177" s="43" t="s">
        <v>4535</v>
      </c>
      <c r="H177" s="45" t="s">
        <v>4536</v>
      </c>
      <c r="I177" s="45" t="s">
        <v>3990</v>
      </c>
      <c r="J177" s="45" t="s">
        <v>34</v>
      </c>
      <c r="K177" s="45" t="s">
        <v>1256</v>
      </c>
      <c r="L177" s="46" t="s">
        <v>4537</v>
      </c>
      <c r="M177" s="45" t="s">
        <v>10</v>
      </c>
    </row>
    <row r="178" customFormat="false" ht="25.5" hidden="false" customHeight="false" outlineLevel="0" collapsed="false">
      <c r="A178" s="42" t="n">
        <v>890539</v>
      </c>
      <c r="B178" s="42" t="n">
        <v>530785</v>
      </c>
      <c r="C178" s="43" t="s">
        <v>4538</v>
      </c>
      <c r="D178" s="44" t="n">
        <v>9</v>
      </c>
      <c r="E178" s="45" t="n">
        <v>910</v>
      </c>
      <c r="F178" s="45" t="s">
        <v>4</v>
      </c>
      <c r="G178" s="43" t="s">
        <v>4538</v>
      </c>
      <c r="H178" s="45" t="s">
        <v>4539</v>
      </c>
      <c r="I178" s="45" t="s">
        <v>4540</v>
      </c>
      <c r="J178" s="45" t="s">
        <v>4541</v>
      </c>
      <c r="K178" s="45" t="s">
        <v>4542</v>
      </c>
      <c r="L178" s="46" t="s">
        <v>4543</v>
      </c>
      <c r="M178" s="45" t="s">
        <v>10</v>
      </c>
    </row>
    <row r="179" customFormat="false" ht="25.5" hidden="false" customHeight="false" outlineLevel="0" collapsed="false">
      <c r="A179" s="42" t="n">
        <v>890540</v>
      </c>
      <c r="B179" s="42" t="n">
        <v>530786</v>
      </c>
      <c r="C179" s="43" t="s">
        <v>4544</v>
      </c>
      <c r="D179" s="44" t="n">
        <v>1719</v>
      </c>
      <c r="E179" s="45" t="n">
        <v>910</v>
      </c>
      <c r="F179" s="45" t="s">
        <v>4</v>
      </c>
      <c r="G179" s="43" t="s">
        <v>4544</v>
      </c>
      <c r="H179" s="45" t="s">
        <v>4545</v>
      </c>
      <c r="I179" s="45" t="s">
        <v>4546</v>
      </c>
      <c r="J179" s="45" t="s">
        <v>4547</v>
      </c>
      <c r="K179" s="45" t="s">
        <v>4548</v>
      </c>
      <c r="L179" s="46" t="s">
        <v>4549</v>
      </c>
      <c r="M179" s="45" t="s">
        <v>10</v>
      </c>
    </row>
    <row r="180" customFormat="false" ht="25.5" hidden="false" customHeight="false" outlineLevel="0" collapsed="false">
      <c r="A180" s="42" t="n">
        <v>890544</v>
      </c>
      <c r="B180" s="42" t="n">
        <v>530790</v>
      </c>
      <c r="C180" s="43" t="s">
        <v>4202</v>
      </c>
      <c r="D180" s="44" t="n">
        <v>38</v>
      </c>
      <c r="E180" s="45" t="n">
        <v>910</v>
      </c>
      <c r="F180" s="45" t="s">
        <v>4</v>
      </c>
      <c r="G180" s="43" t="s">
        <v>4202</v>
      </c>
      <c r="H180" s="45" t="s">
        <v>4550</v>
      </c>
      <c r="I180" s="45" t="s">
        <v>4551</v>
      </c>
      <c r="J180" s="45" t="s">
        <v>4552</v>
      </c>
      <c r="K180" s="45" t="s">
        <v>4553</v>
      </c>
      <c r="L180" s="46" t="s">
        <v>4554</v>
      </c>
      <c r="M180" s="45" t="s">
        <v>10</v>
      </c>
    </row>
    <row r="181" customFormat="false" ht="25.5" hidden="false" customHeight="false" outlineLevel="0" collapsed="false">
      <c r="A181" s="42" t="n">
        <v>890580</v>
      </c>
      <c r="B181" s="42" t="n">
        <v>530826</v>
      </c>
      <c r="C181" s="43" t="s">
        <v>4555</v>
      </c>
      <c r="D181" s="44" t="n">
        <v>114</v>
      </c>
      <c r="E181" s="45" t="n">
        <v>910</v>
      </c>
      <c r="F181" s="45" t="s">
        <v>4</v>
      </c>
      <c r="G181" s="43" t="s">
        <v>4555</v>
      </c>
      <c r="H181" s="45" t="s">
        <v>4556</v>
      </c>
      <c r="I181" s="45" t="s">
        <v>4557</v>
      </c>
      <c r="J181" s="45" t="s">
        <v>4558</v>
      </c>
      <c r="K181" s="45" t="s">
        <v>4559</v>
      </c>
      <c r="L181" s="46" t="s">
        <v>4560</v>
      </c>
      <c r="M181" s="45" t="s">
        <v>10</v>
      </c>
    </row>
    <row r="182" customFormat="false" ht="25.5" hidden="false" customHeight="false" outlineLevel="0" collapsed="false">
      <c r="A182" s="42" t="n">
        <v>890583</v>
      </c>
      <c r="B182" s="42" t="n">
        <v>530829</v>
      </c>
      <c r="C182" s="43" t="s">
        <v>4561</v>
      </c>
      <c r="D182" s="44" t="n">
        <v>1186</v>
      </c>
      <c r="E182" s="45" t="n">
        <v>910</v>
      </c>
      <c r="F182" s="45" t="s">
        <v>4</v>
      </c>
      <c r="G182" s="43" t="s">
        <v>4561</v>
      </c>
      <c r="H182" s="45" t="s">
        <v>4562</v>
      </c>
      <c r="I182" s="45" t="s">
        <v>4563</v>
      </c>
      <c r="J182" s="45" t="s">
        <v>239</v>
      </c>
      <c r="K182" s="45" t="s">
        <v>4564</v>
      </c>
      <c r="L182" s="46" t="s">
        <v>4565</v>
      </c>
      <c r="M182" s="45" t="s">
        <v>10</v>
      </c>
    </row>
    <row r="183" customFormat="false" ht="25.5" hidden="false" customHeight="false" outlineLevel="0" collapsed="false">
      <c r="A183" s="42" t="n">
        <v>890587</v>
      </c>
      <c r="B183" s="42" t="n">
        <v>530833</v>
      </c>
      <c r="C183" s="43" t="s">
        <v>4566</v>
      </c>
      <c r="D183" s="44" t="n">
        <v>25</v>
      </c>
      <c r="E183" s="45" t="n">
        <v>910</v>
      </c>
      <c r="F183" s="45" t="s">
        <v>4</v>
      </c>
      <c r="G183" s="43" t="s">
        <v>4566</v>
      </c>
      <c r="H183" s="45" t="s">
        <v>4567</v>
      </c>
      <c r="I183" s="45" t="s">
        <v>4568</v>
      </c>
      <c r="J183" s="45" t="s">
        <v>4569</v>
      </c>
      <c r="K183" s="45" t="s">
        <v>4570</v>
      </c>
      <c r="L183" s="46" t="s">
        <v>4571</v>
      </c>
      <c r="M183" s="45" t="s">
        <v>10</v>
      </c>
    </row>
    <row r="184" customFormat="false" ht="25.5" hidden="false" customHeight="false" outlineLevel="0" collapsed="false">
      <c r="A184" s="42" t="n">
        <v>890588</v>
      </c>
      <c r="B184" s="42" t="n">
        <v>530834</v>
      </c>
      <c r="C184" s="43" t="s">
        <v>4572</v>
      </c>
      <c r="D184" s="44" t="n">
        <v>4492</v>
      </c>
      <c r="E184" s="45" t="n">
        <v>910</v>
      </c>
      <c r="F184" s="45" t="s">
        <v>4</v>
      </c>
      <c r="G184" s="43" t="s">
        <v>4572</v>
      </c>
      <c r="H184" s="45" t="s">
        <v>4573</v>
      </c>
      <c r="I184" s="45" t="s">
        <v>4574</v>
      </c>
      <c r="J184" s="45" t="s">
        <v>4575</v>
      </c>
      <c r="K184" s="45" t="s">
        <v>4576</v>
      </c>
      <c r="L184" s="46" t="s">
        <v>4577</v>
      </c>
      <c r="M184" s="45" t="s">
        <v>10</v>
      </c>
    </row>
    <row r="185" customFormat="false" ht="25.5" hidden="false" customHeight="false" outlineLevel="0" collapsed="false">
      <c r="A185" s="42" t="n">
        <v>890589</v>
      </c>
      <c r="B185" s="42" t="n">
        <v>530835</v>
      </c>
      <c r="C185" s="43" t="s">
        <v>4572</v>
      </c>
      <c r="D185" s="44" t="n">
        <v>928</v>
      </c>
      <c r="E185" s="45" t="n">
        <v>910</v>
      </c>
      <c r="F185" s="45" t="s">
        <v>4</v>
      </c>
      <c r="G185" s="43" t="s">
        <v>4572</v>
      </c>
      <c r="H185" s="45" t="s">
        <v>4578</v>
      </c>
      <c r="I185" s="45" t="s">
        <v>4579</v>
      </c>
      <c r="J185" s="45" t="s">
        <v>4580</v>
      </c>
      <c r="K185" s="45" t="s">
        <v>4581</v>
      </c>
      <c r="L185" s="46" t="s">
        <v>4582</v>
      </c>
      <c r="M185" s="45" t="s">
        <v>10</v>
      </c>
    </row>
    <row r="186" customFormat="false" ht="25.5" hidden="false" customHeight="false" outlineLevel="0" collapsed="false">
      <c r="A186" s="42" t="n">
        <v>890590</v>
      </c>
      <c r="B186" s="42" t="n">
        <v>530836</v>
      </c>
      <c r="C186" s="43" t="s">
        <v>4583</v>
      </c>
      <c r="D186" s="44" t="n">
        <v>25917</v>
      </c>
      <c r="E186" s="45" t="n">
        <v>910</v>
      </c>
      <c r="F186" s="45" t="s">
        <v>4</v>
      </c>
      <c r="G186" s="43" t="s">
        <v>4583</v>
      </c>
      <c r="H186" s="45" t="s">
        <v>4584</v>
      </c>
      <c r="I186" s="45" t="s">
        <v>4585</v>
      </c>
      <c r="J186" s="45" t="s">
        <v>4586</v>
      </c>
      <c r="K186" s="45" t="s">
        <v>4587</v>
      </c>
      <c r="L186" s="46" t="s">
        <v>4588</v>
      </c>
      <c r="M186" s="45" t="s">
        <v>10</v>
      </c>
    </row>
    <row r="187" customFormat="false" ht="25.5" hidden="false" customHeight="false" outlineLevel="0" collapsed="false">
      <c r="A187" s="42" t="n">
        <v>890591</v>
      </c>
      <c r="B187" s="42" t="n">
        <v>530837</v>
      </c>
      <c r="C187" s="43" t="s">
        <v>4589</v>
      </c>
      <c r="D187" s="44" t="n">
        <v>31</v>
      </c>
      <c r="E187" s="45" t="n">
        <v>910</v>
      </c>
      <c r="F187" s="45" t="s">
        <v>4</v>
      </c>
      <c r="G187" s="43" t="s">
        <v>4589</v>
      </c>
      <c r="H187" s="45" t="s">
        <v>4590</v>
      </c>
      <c r="I187" s="45" t="s">
        <v>4591</v>
      </c>
      <c r="J187" s="45" t="s">
        <v>4592</v>
      </c>
      <c r="K187" s="45" t="s">
        <v>4593</v>
      </c>
      <c r="L187" s="46" t="s">
        <v>4594</v>
      </c>
      <c r="M187" s="45" t="s">
        <v>10</v>
      </c>
    </row>
    <row r="188" customFormat="false" ht="25.5" hidden="false" customHeight="false" outlineLevel="0" collapsed="false">
      <c r="A188" s="42" t="n">
        <v>890604</v>
      </c>
      <c r="B188" s="42" t="n">
        <v>530850</v>
      </c>
      <c r="C188" s="43" t="s">
        <v>4327</v>
      </c>
      <c r="D188" s="44" t="n">
        <v>15</v>
      </c>
      <c r="E188" s="45" t="n">
        <v>910</v>
      </c>
      <c r="F188" s="45" t="s">
        <v>4</v>
      </c>
      <c r="G188" s="43" t="s">
        <v>4327</v>
      </c>
      <c r="H188" s="45" t="s">
        <v>4595</v>
      </c>
      <c r="I188" s="45" t="s">
        <v>4596</v>
      </c>
      <c r="J188" s="45" t="s">
        <v>4597</v>
      </c>
      <c r="K188" s="45" t="s">
        <v>4598</v>
      </c>
      <c r="L188" s="46" t="s">
        <v>4599</v>
      </c>
      <c r="M188" s="45" t="s">
        <v>10</v>
      </c>
    </row>
    <row r="189" customFormat="false" ht="25.5" hidden="false" customHeight="false" outlineLevel="0" collapsed="false">
      <c r="A189" s="42" t="n">
        <v>890607</v>
      </c>
      <c r="B189" s="42" t="n">
        <v>530853</v>
      </c>
      <c r="C189" s="43" t="s">
        <v>4600</v>
      </c>
      <c r="D189" s="44" t="n">
        <v>42</v>
      </c>
      <c r="E189" s="45" t="n">
        <v>910</v>
      </c>
      <c r="F189" s="45" t="s">
        <v>4</v>
      </c>
      <c r="G189" s="43" t="s">
        <v>4600</v>
      </c>
      <c r="H189" s="45" t="s">
        <v>4601</v>
      </c>
      <c r="I189" s="45" t="s">
        <v>4602</v>
      </c>
      <c r="J189" s="45" t="s">
        <v>4603</v>
      </c>
      <c r="K189" s="45" t="s">
        <v>4604</v>
      </c>
      <c r="L189" s="46" t="s">
        <v>4605</v>
      </c>
      <c r="M189" s="45" t="s">
        <v>10</v>
      </c>
    </row>
    <row r="190" customFormat="false" ht="25.5" hidden="false" customHeight="false" outlineLevel="0" collapsed="false">
      <c r="A190" s="42" t="n">
        <v>890609</v>
      </c>
      <c r="B190" s="42" t="n">
        <v>530855</v>
      </c>
      <c r="C190" s="43" t="s">
        <v>4606</v>
      </c>
      <c r="D190" s="44" t="n">
        <v>100</v>
      </c>
      <c r="E190" s="45" t="n">
        <v>910</v>
      </c>
      <c r="F190" s="45" t="s">
        <v>4</v>
      </c>
      <c r="G190" s="43" t="s">
        <v>4606</v>
      </c>
      <c r="H190" s="45" t="s">
        <v>4607</v>
      </c>
      <c r="I190" s="45" t="s">
        <v>4608</v>
      </c>
      <c r="J190" s="45" t="s">
        <v>4609</v>
      </c>
      <c r="K190" s="45" t="s">
        <v>4610</v>
      </c>
      <c r="L190" s="46" t="s">
        <v>4611</v>
      </c>
      <c r="M190" s="45" t="s">
        <v>10</v>
      </c>
    </row>
    <row r="191" customFormat="false" ht="25.5" hidden="false" customHeight="false" outlineLevel="0" collapsed="false">
      <c r="A191" s="42" t="n">
        <v>890610</v>
      </c>
      <c r="B191" s="42" t="n">
        <v>530856</v>
      </c>
      <c r="C191" s="43" t="s">
        <v>4612</v>
      </c>
      <c r="D191" s="44" t="n">
        <v>11</v>
      </c>
      <c r="E191" s="45" t="n">
        <v>910</v>
      </c>
      <c r="F191" s="45" t="s">
        <v>4</v>
      </c>
      <c r="G191" s="43" t="s">
        <v>4612</v>
      </c>
      <c r="H191" s="45" t="s">
        <v>4613</v>
      </c>
      <c r="I191" s="45" t="s">
        <v>4614</v>
      </c>
      <c r="J191" s="45" t="s">
        <v>4615</v>
      </c>
      <c r="K191" s="45" t="s">
        <v>4616</v>
      </c>
      <c r="L191" s="46" t="s">
        <v>4617</v>
      </c>
      <c r="M191" s="45" t="s">
        <v>10</v>
      </c>
    </row>
    <row r="192" customFormat="false" ht="25.5" hidden="false" customHeight="false" outlineLevel="0" collapsed="false">
      <c r="A192" s="42" t="n">
        <v>890620</v>
      </c>
      <c r="B192" s="42" t="n">
        <v>530866</v>
      </c>
      <c r="C192" s="43" t="s">
        <v>4618</v>
      </c>
      <c r="D192" s="44" t="n">
        <v>10</v>
      </c>
      <c r="E192" s="45" t="n">
        <v>910</v>
      </c>
      <c r="F192" s="45" t="s">
        <v>4</v>
      </c>
      <c r="G192" s="43" t="s">
        <v>4618</v>
      </c>
      <c r="H192" s="45" t="s">
        <v>4619</v>
      </c>
      <c r="I192" s="45" t="s">
        <v>4620</v>
      </c>
      <c r="J192" s="45" t="s">
        <v>4621</v>
      </c>
      <c r="K192" s="45" t="s">
        <v>4622</v>
      </c>
      <c r="L192" s="46" t="s">
        <v>4623</v>
      </c>
      <c r="M192" s="45" t="s">
        <v>10</v>
      </c>
    </row>
    <row r="193" customFormat="false" ht="25.5" hidden="false" customHeight="false" outlineLevel="0" collapsed="false">
      <c r="A193" s="42" t="n">
        <v>890623</v>
      </c>
      <c r="B193" s="42" t="n">
        <v>530869</v>
      </c>
      <c r="C193" s="43" t="s">
        <v>4624</v>
      </c>
      <c r="D193" s="44" t="n">
        <v>616</v>
      </c>
      <c r="E193" s="45" t="n">
        <v>910</v>
      </c>
      <c r="F193" s="45" t="s">
        <v>4</v>
      </c>
      <c r="G193" s="43" t="s">
        <v>4624</v>
      </c>
      <c r="H193" s="45" t="s">
        <v>4625</v>
      </c>
      <c r="I193" s="45" t="s">
        <v>4626</v>
      </c>
      <c r="J193" s="45" t="s">
        <v>4627</v>
      </c>
      <c r="K193" s="45" t="s">
        <v>4628</v>
      </c>
      <c r="L193" s="46" t="s">
        <v>4629</v>
      </c>
      <c r="M193" s="45" t="s">
        <v>10</v>
      </c>
    </row>
    <row r="194" customFormat="false" ht="25.5" hidden="false" customHeight="false" outlineLevel="0" collapsed="false">
      <c r="A194" s="42" t="n">
        <v>890625</v>
      </c>
      <c r="B194" s="42" t="n">
        <v>530871</v>
      </c>
      <c r="C194" s="43" t="s">
        <v>4630</v>
      </c>
      <c r="D194" s="44" t="n">
        <v>1232</v>
      </c>
      <c r="E194" s="45" t="n">
        <v>910</v>
      </c>
      <c r="F194" s="45" t="s">
        <v>4</v>
      </c>
      <c r="G194" s="43" t="s">
        <v>4630</v>
      </c>
      <c r="H194" s="45" t="s">
        <v>4631</v>
      </c>
      <c r="I194" s="45" t="s">
        <v>4632</v>
      </c>
      <c r="J194" s="45" t="s">
        <v>4633</v>
      </c>
      <c r="K194" s="45" t="s">
        <v>4634</v>
      </c>
      <c r="L194" s="46" t="s">
        <v>4635</v>
      </c>
      <c r="M194" s="45" t="s">
        <v>10</v>
      </c>
    </row>
    <row r="195" customFormat="false" ht="25.5" hidden="false" customHeight="false" outlineLevel="0" collapsed="false">
      <c r="A195" s="42" t="n">
        <v>890639</v>
      </c>
      <c r="B195" s="42" t="n">
        <v>530885</v>
      </c>
      <c r="C195" s="43" t="s">
        <v>4636</v>
      </c>
      <c r="D195" s="44" t="n">
        <v>38</v>
      </c>
      <c r="E195" s="45" t="n">
        <v>910</v>
      </c>
      <c r="F195" s="45" t="s">
        <v>4</v>
      </c>
      <c r="G195" s="43" t="s">
        <v>4636</v>
      </c>
      <c r="H195" s="45" t="s">
        <v>4637</v>
      </c>
      <c r="I195" s="45" t="s">
        <v>4638</v>
      </c>
      <c r="J195" s="45" t="s">
        <v>4639</v>
      </c>
      <c r="K195" s="45" t="s">
        <v>4640</v>
      </c>
      <c r="L195" s="46" t="s">
        <v>4641</v>
      </c>
      <c r="M195" s="45" t="s">
        <v>10</v>
      </c>
    </row>
    <row r="196" customFormat="false" ht="25.5" hidden="false" customHeight="false" outlineLevel="0" collapsed="false">
      <c r="A196" s="42" t="n">
        <v>890640</v>
      </c>
      <c r="B196" s="42" t="n">
        <v>530886</v>
      </c>
      <c r="C196" s="43" t="s">
        <v>4642</v>
      </c>
      <c r="D196" s="44" t="n">
        <v>500</v>
      </c>
      <c r="E196" s="45" t="n">
        <v>910</v>
      </c>
      <c r="F196" s="45" t="s">
        <v>4</v>
      </c>
      <c r="G196" s="43" t="s">
        <v>4642</v>
      </c>
      <c r="H196" s="45" t="s">
        <v>4643</v>
      </c>
      <c r="I196" s="45" t="s">
        <v>4644</v>
      </c>
      <c r="J196" s="45" t="s">
        <v>4645</v>
      </c>
      <c r="K196" s="45" t="s">
        <v>4646</v>
      </c>
      <c r="L196" s="46" t="s">
        <v>4647</v>
      </c>
      <c r="M196" s="45" t="s">
        <v>10</v>
      </c>
    </row>
    <row r="197" customFormat="false" ht="25.5" hidden="false" customHeight="false" outlineLevel="0" collapsed="false">
      <c r="A197" s="42" t="n">
        <v>890646</v>
      </c>
      <c r="B197" s="42" t="n">
        <v>530892</v>
      </c>
      <c r="C197" s="43" t="s">
        <v>4648</v>
      </c>
      <c r="D197" s="44" t="n">
        <v>9</v>
      </c>
      <c r="E197" s="45" t="n">
        <v>910</v>
      </c>
      <c r="F197" s="45" t="s">
        <v>4</v>
      </c>
      <c r="G197" s="43" t="s">
        <v>4648</v>
      </c>
      <c r="H197" s="45" t="s">
        <v>4649</v>
      </c>
      <c r="I197" s="45" t="s">
        <v>3630</v>
      </c>
      <c r="J197" s="45" t="s">
        <v>156</v>
      </c>
      <c r="K197" s="45" t="s">
        <v>4650</v>
      </c>
      <c r="L197" s="46" t="s">
        <v>4651</v>
      </c>
      <c r="M197" s="45" t="s">
        <v>10</v>
      </c>
    </row>
    <row r="198" customFormat="false" ht="25.5" hidden="false" customHeight="false" outlineLevel="0" collapsed="false">
      <c r="A198" s="42" t="n">
        <v>890647</v>
      </c>
      <c r="B198" s="42" t="n">
        <v>530893</v>
      </c>
      <c r="C198" s="43" t="s">
        <v>4652</v>
      </c>
      <c r="D198" s="44" t="n">
        <v>4</v>
      </c>
      <c r="E198" s="45" t="n">
        <v>910</v>
      </c>
      <c r="F198" s="45" t="s">
        <v>4</v>
      </c>
      <c r="G198" s="43" t="s">
        <v>4652</v>
      </c>
      <c r="H198" s="45" t="s">
        <v>4653</v>
      </c>
      <c r="I198" s="45" t="s">
        <v>4654</v>
      </c>
      <c r="J198" s="45" t="s">
        <v>4655</v>
      </c>
      <c r="K198" s="45" t="s">
        <v>4656</v>
      </c>
      <c r="L198" s="46" t="s">
        <v>4657</v>
      </c>
      <c r="M198" s="45" t="s">
        <v>10</v>
      </c>
    </row>
    <row r="199" customFormat="false" ht="25.5" hidden="false" customHeight="false" outlineLevel="0" collapsed="false">
      <c r="A199" s="42" t="n">
        <v>890649</v>
      </c>
      <c r="B199" s="42" t="n">
        <v>530895</v>
      </c>
      <c r="C199" s="43" t="s">
        <v>4658</v>
      </c>
      <c r="D199" s="44" t="n">
        <v>4</v>
      </c>
      <c r="E199" s="45" t="n">
        <v>910</v>
      </c>
      <c r="F199" s="45" t="s">
        <v>4</v>
      </c>
      <c r="G199" s="43" t="s">
        <v>4658</v>
      </c>
      <c r="H199" s="45" t="s">
        <v>4659</v>
      </c>
      <c r="I199" s="45" t="s">
        <v>473</v>
      </c>
      <c r="J199" s="45" t="s">
        <v>2554</v>
      </c>
      <c r="K199" s="45" t="s">
        <v>2555</v>
      </c>
      <c r="L199" s="46" t="s">
        <v>4660</v>
      </c>
      <c r="M199" s="45" t="s">
        <v>10</v>
      </c>
    </row>
    <row r="200" customFormat="false" ht="25.5" hidden="false" customHeight="false" outlineLevel="0" collapsed="false">
      <c r="A200" s="42" t="n">
        <v>890655</v>
      </c>
      <c r="B200" s="42" t="n">
        <v>530901</v>
      </c>
      <c r="C200" s="43" t="s">
        <v>4661</v>
      </c>
      <c r="D200" s="44" t="n">
        <v>2695</v>
      </c>
      <c r="E200" s="45" t="n">
        <v>910</v>
      </c>
      <c r="F200" s="45" t="s">
        <v>4</v>
      </c>
      <c r="G200" s="43" t="s">
        <v>4661</v>
      </c>
      <c r="H200" s="45" t="s">
        <v>4662</v>
      </c>
      <c r="I200" s="45" t="s">
        <v>4663</v>
      </c>
      <c r="J200" s="45" t="s">
        <v>4664</v>
      </c>
      <c r="K200" s="45" t="s">
        <v>4665</v>
      </c>
      <c r="L200" s="46" t="s">
        <v>4666</v>
      </c>
      <c r="M200" s="45" t="s">
        <v>10</v>
      </c>
    </row>
    <row r="201" customFormat="false" ht="25.5" hidden="false" customHeight="false" outlineLevel="0" collapsed="false">
      <c r="A201" s="42" t="n">
        <v>890657</v>
      </c>
      <c r="B201" s="42" t="n">
        <v>530903</v>
      </c>
      <c r="C201" s="43" t="s">
        <v>4667</v>
      </c>
      <c r="D201" s="44" t="n">
        <v>83</v>
      </c>
      <c r="E201" s="45" t="n">
        <v>910</v>
      </c>
      <c r="F201" s="45" t="s">
        <v>4</v>
      </c>
      <c r="G201" s="43" t="s">
        <v>4667</v>
      </c>
      <c r="H201" s="45" t="s">
        <v>4668</v>
      </c>
      <c r="I201" s="45" t="s">
        <v>4669</v>
      </c>
      <c r="J201" s="45" t="s">
        <v>4670</v>
      </c>
      <c r="K201" s="45" t="s">
        <v>4671</v>
      </c>
      <c r="L201" s="46" t="s">
        <v>4672</v>
      </c>
      <c r="M201" s="45" t="s">
        <v>10</v>
      </c>
    </row>
    <row r="202" customFormat="false" ht="25.5" hidden="false" customHeight="false" outlineLevel="0" collapsed="false">
      <c r="A202" s="42" t="n">
        <v>890661</v>
      </c>
      <c r="B202" s="42" t="n">
        <v>530907</v>
      </c>
      <c r="C202" s="43" t="s">
        <v>4673</v>
      </c>
      <c r="D202" s="44" t="n">
        <v>1</v>
      </c>
      <c r="E202" s="45" t="n">
        <v>910</v>
      </c>
      <c r="F202" s="45" t="s">
        <v>4</v>
      </c>
      <c r="G202" s="43" t="s">
        <v>4673</v>
      </c>
      <c r="H202" s="45" t="s">
        <v>4674</v>
      </c>
      <c r="I202" s="45" t="s">
        <v>4675</v>
      </c>
      <c r="J202" s="45" t="s">
        <v>4676</v>
      </c>
      <c r="K202" s="45" t="s">
        <v>4677</v>
      </c>
      <c r="L202" s="46" t="s">
        <v>4678</v>
      </c>
      <c r="M202" s="45" t="s">
        <v>10</v>
      </c>
    </row>
    <row r="203" customFormat="false" ht="25.5" hidden="false" customHeight="false" outlineLevel="0" collapsed="false">
      <c r="A203" s="42" t="n">
        <v>890662</v>
      </c>
      <c r="B203" s="42" t="n">
        <v>530908</v>
      </c>
      <c r="C203" s="43" t="s">
        <v>4679</v>
      </c>
      <c r="D203" s="44" t="n">
        <v>645</v>
      </c>
      <c r="E203" s="45" t="n">
        <v>910</v>
      </c>
      <c r="F203" s="45" t="s">
        <v>4</v>
      </c>
      <c r="G203" s="43" t="s">
        <v>4679</v>
      </c>
      <c r="H203" s="45" t="s">
        <v>4680</v>
      </c>
      <c r="I203" s="45" t="s">
        <v>4681</v>
      </c>
      <c r="J203" s="45" t="s">
        <v>4682</v>
      </c>
      <c r="K203" s="45" t="s">
        <v>4683</v>
      </c>
      <c r="L203" s="46" t="s">
        <v>4684</v>
      </c>
      <c r="M203" s="45" t="s">
        <v>10</v>
      </c>
    </row>
    <row r="204" customFormat="false" ht="25.5" hidden="false" customHeight="false" outlineLevel="0" collapsed="false">
      <c r="A204" s="42" t="n">
        <v>890663</v>
      </c>
      <c r="B204" s="42" t="n">
        <v>530909</v>
      </c>
      <c r="C204" s="43" t="s">
        <v>4685</v>
      </c>
      <c r="D204" s="44" t="n">
        <v>25813</v>
      </c>
      <c r="E204" s="45" t="n">
        <v>910</v>
      </c>
      <c r="F204" s="45" t="s">
        <v>4</v>
      </c>
      <c r="G204" s="43" t="s">
        <v>4685</v>
      </c>
      <c r="H204" s="45" t="s">
        <v>4573</v>
      </c>
      <c r="I204" s="45" t="s">
        <v>4686</v>
      </c>
      <c r="J204" s="45" t="s">
        <v>4687</v>
      </c>
      <c r="K204" s="45" t="s">
        <v>4688</v>
      </c>
      <c r="L204" s="46" t="s">
        <v>4689</v>
      </c>
      <c r="M204" s="45" t="s">
        <v>10</v>
      </c>
    </row>
    <row r="205" customFormat="false" ht="25.5" hidden="false" customHeight="false" outlineLevel="0" collapsed="false">
      <c r="A205" s="42" t="n">
        <v>890664</v>
      </c>
      <c r="B205" s="42" t="n">
        <v>530910</v>
      </c>
      <c r="C205" s="43" t="s">
        <v>4202</v>
      </c>
      <c r="D205" s="44" t="n">
        <v>15</v>
      </c>
      <c r="E205" s="45" t="n">
        <v>910</v>
      </c>
      <c r="F205" s="45" t="s">
        <v>4</v>
      </c>
      <c r="G205" s="43" t="s">
        <v>4202</v>
      </c>
      <c r="H205" s="45" t="s">
        <v>4690</v>
      </c>
      <c r="I205" s="45" t="s">
        <v>4691</v>
      </c>
      <c r="J205" s="45" t="s">
        <v>4692</v>
      </c>
      <c r="K205" s="45" t="s">
        <v>4693</v>
      </c>
      <c r="L205" s="46" t="s">
        <v>4694</v>
      </c>
      <c r="M205" s="45" t="s">
        <v>10</v>
      </c>
    </row>
    <row r="206" customFormat="false" ht="25.5" hidden="false" customHeight="false" outlineLevel="0" collapsed="false">
      <c r="A206" s="42" t="n">
        <v>890670</v>
      </c>
      <c r="B206" s="42" t="n">
        <v>530916</v>
      </c>
      <c r="C206" s="43" t="s">
        <v>4695</v>
      </c>
      <c r="D206" s="44" t="n">
        <v>5871</v>
      </c>
      <c r="E206" s="45" t="n">
        <v>910</v>
      </c>
      <c r="F206" s="45" t="s">
        <v>4</v>
      </c>
      <c r="G206" s="43" t="s">
        <v>4695</v>
      </c>
      <c r="H206" s="45" t="s">
        <v>4696</v>
      </c>
      <c r="I206" s="45" t="s">
        <v>4574</v>
      </c>
      <c r="J206" s="45" t="s">
        <v>4697</v>
      </c>
      <c r="K206" s="45" t="s">
        <v>4698</v>
      </c>
      <c r="L206" s="46" t="s">
        <v>4699</v>
      </c>
      <c r="M206" s="45" t="s">
        <v>10</v>
      </c>
    </row>
    <row r="207" customFormat="false" ht="25.5" hidden="false" customHeight="false" outlineLevel="0" collapsed="false">
      <c r="A207" s="42" t="n">
        <v>890671</v>
      </c>
      <c r="B207" s="42" t="n">
        <v>530917</v>
      </c>
      <c r="C207" s="43" t="s">
        <v>4700</v>
      </c>
      <c r="D207" s="44" t="n">
        <v>10</v>
      </c>
      <c r="E207" s="45" t="n">
        <v>910</v>
      </c>
      <c r="F207" s="45" t="s">
        <v>4</v>
      </c>
      <c r="G207" s="43" t="s">
        <v>4700</v>
      </c>
      <c r="H207" s="45" t="s">
        <v>4701</v>
      </c>
      <c r="I207" s="45" t="s">
        <v>4702</v>
      </c>
      <c r="J207" s="45" t="s">
        <v>4703</v>
      </c>
      <c r="K207" s="45" t="s">
        <v>4704</v>
      </c>
      <c r="L207" s="46" t="s">
        <v>4705</v>
      </c>
      <c r="M207" s="45" t="s">
        <v>10</v>
      </c>
    </row>
    <row r="208" customFormat="false" ht="25.5" hidden="false" customHeight="false" outlineLevel="0" collapsed="false">
      <c r="A208" s="42" t="n">
        <v>890672</v>
      </c>
      <c r="B208" s="42" t="n">
        <v>530918</v>
      </c>
      <c r="C208" s="43" t="s">
        <v>4706</v>
      </c>
      <c r="D208" s="44" t="n">
        <v>450</v>
      </c>
      <c r="E208" s="45" t="n">
        <v>910</v>
      </c>
      <c r="F208" s="45" t="s">
        <v>4</v>
      </c>
      <c r="G208" s="43" t="s">
        <v>4706</v>
      </c>
      <c r="H208" s="45" t="s">
        <v>4707</v>
      </c>
      <c r="I208" s="45" t="s">
        <v>4702</v>
      </c>
      <c r="J208" s="45" t="s">
        <v>4703</v>
      </c>
      <c r="K208" s="45" t="s">
        <v>4704</v>
      </c>
      <c r="L208" s="46" t="s">
        <v>4708</v>
      </c>
      <c r="M208" s="45" t="s">
        <v>10</v>
      </c>
    </row>
    <row r="209" customFormat="false" ht="25.5" hidden="false" customHeight="false" outlineLevel="0" collapsed="false">
      <c r="A209" s="42" t="n">
        <v>890673</v>
      </c>
      <c r="B209" s="42" t="n">
        <v>530919</v>
      </c>
      <c r="C209" s="43" t="s">
        <v>4709</v>
      </c>
      <c r="D209" s="44" t="n">
        <v>94</v>
      </c>
      <c r="E209" s="45" t="n">
        <v>910</v>
      </c>
      <c r="F209" s="45" t="s">
        <v>4</v>
      </c>
      <c r="G209" s="43" t="s">
        <v>4709</v>
      </c>
      <c r="H209" s="45" t="s">
        <v>4573</v>
      </c>
      <c r="I209" s="45" t="s">
        <v>4710</v>
      </c>
      <c r="J209" s="45" t="s">
        <v>4711</v>
      </c>
      <c r="K209" s="45" t="s">
        <v>4712</v>
      </c>
      <c r="L209" s="46" t="s">
        <v>4713</v>
      </c>
      <c r="M209" s="45" t="s">
        <v>10</v>
      </c>
    </row>
    <row r="210" customFormat="false" ht="25.5" hidden="false" customHeight="false" outlineLevel="0" collapsed="false">
      <c r="A210" s="42" t="n">
        <v>890674</v>
      </c>
      <c r="B210" s="42" t="n">
        <v>530920</v>
      </c>
      <c r="C210" s="43" t="s">
        <v>4714</v>
      </c>
      <c r="D210" s="44" t="n">
        <v>4672</v>
      </c>
      <c r="E210" s="45" t="n">
        <v>910</v>
      </c>
      <c r="F210" s="45" t="s">
        <v>4</v>
      </c>
      <c r="G210" s="43" t="s">
        <v>4714</v>
      </c>
      <c r="H210" s="45" t="s">
        <v>4715</v>
      </c>
      <c r="I210" s="45" t="s">
        <v>4716</v>
      </c>
      <c r="J210" s="45" t="s">
        <v>4717</v>
      </c>
      <c r="K210" s="45" t="s">
        <v>4718</v>
      </c>
      <c r="L210" s="46" t="s">
        <v>4719</v>
      </c>
      <c r="M210" s="45" t="s">
        <v>10</v>
      </c>
    </row>
    <row r="211" customFormat="false" ht="25.5" hidden="false" customHeight="false" outlineLevel="0" collapsed="false">
      <c r="A211" s="42" t="n">
        <v>890675</v>
      </c>
      <c r="B211" s="42" t="n">
        <v>530921</v>
      </c>
      <c r="C211" s="43" t="s">
        <v>4720</v>
      </c>
      <c r="D211" s="44" t="n">
        <v>132</v>
      </c>
      <c r="E211" s="45" t="n">
        <v>910</v>
      </c>
      <c r="F211" s="45" t="s">
        <v>4</v>
      </c>
      <c r="G211" s="43" t="s">
        <v>4720</v>
      </c>
      <c r="H211" s="45" t="s">
        <v>4721</v>
      </c>
      <c r="I211" s="45" t="s">
        <v>4722</v>
      </c>
      <c r="J211" s="45" t="s">
        <v>4723</v>
      </c>
      <c r="K211" s="45" t="s">
        <v>4724</v>
      </c>
      <c r="L211" s="46" t="s">
        <v>4725</v>
      </c>
      <c r="M211" s="45" t="s">
        <v>10</v>
      </c>
    </row>
    <row r="212" customFormat="false" ht="25.5" hidden="false" customHeight="false" outlineLevel="0" collapsed="false">
      <c r="A212" s="42" t="n">
        <v>890676</v>
      </c>
      <c r="B212" s="42" t="n">
        <v>530922</v>
      </c>
      <c r="C212" s="43" t="s">
        <v>4726</v>
      </c>
      <c r="D212" s="44" t="n">
        <v>196</v>
      </c>
      <c r="E212" s="45" t="n">
        <v>910</v>
      </c>
      <c r="F212" s="45" t="s">
        <v>4</v>
      </c>
      <c r="G212" s="43" t="s">
        <v>4726</v>
      </c>
      <c r="H212" s="45" t="s">
        <v>14</v>
      </c>
      <c r="I212" s="45" t="s">
        <v>4727</v>
      </c>
      <c r="J212" s="45" t="s">
        <v>4728</v>
      </c>
      <c r="K212" s="45" t="s">
        <v>4729</v>
      </c>
      <c r="L212" s="46" t="s">
        <v>4730</v>
      </c>
      <c r="M212" s="45" t="s">
        <v>10</v>
      </c>
    </row>
    <row r="213" customFormat="false" ht="25.5" hidden="false" customHeight="false" outlineLevel="0" collapsed="false">
      <c r="A213" s="42" t="n">
        <v>890677</v>
      </c>
      <c r="B213" s="42" t="n">
        <v>530923</v>
      </c>
      <c r="C213" s="43" t="s">
        <v>4731</v>
      </c>
      <c r="D213" s="44" t="n">
        <v>189</v>
      </c>
      <c r="E213" s="45" t="n">
        <v>910</v>
      </c>
      <c r="F213" s="45" t="s">
        <v>4</v>
      </c>
      <c r="G213" s="43" t="s">
        <v>4731</v>
      </c>
      <c r="H213" s="45" t="s">
        <v>4732</v>
      </c>
      <c r="I213" s="45" t="s">
        <v>4733</v>
      </c>
      <c r="J213" s="45" t="s">
        <v>4728</v>
      </c>
      <c r="K213" s="45" t="s">
        <v>4734</v>
      </c>
      <c r="L213" s="46" t="s">
        <v>4735</v>
      </c>
      <c r="M213" s="45" t="s">
        <v>10</v>
      </c>
    </row>
    <row r="214" customFormat="false" ht="25.5" hidden="false" customHeight="false" outlineLevel="0" collapsed="false">
      <c r="A214" s="42" t="n">
        <v>890679</v>
      </c>
      <c r="B214" s="42" t="n">
        <v>530925</v>
      </c>
      <c r="C214" s="43" t="s">
        <v>4736</v>
      </c>
      <c r="D214" s="44" t="n">
        <v>1</v>
      </c>
      <c r="E214" s="45" t="n">
        <v>910</v>
      </c>
      <c r="F214" s="45" t="s">
        <v>4</v>
      </c>
      <c r="G214" s="43" t="s">
        <v>4736</v>
      </c>
      <c r="H214" s="45" t="s">
        <v>4737</v>
      </c>
      <c r="I214" s="45" t="s">
        <v>4738</v>
      </c>
      <c r="J214" s="45" t="s">
        <v>4739</v>
      </c>
      <c r="K214" s="45" t="s">
        <v>4740</v>
      </c>
      <c r="L214" s="46" t="s">
        <v>4741</v>
      </c>
      <c r="M214" s="45" t="s">
        <v>10</v>
      </c>
    </row>
    <row r="215" customFormat="false" ht="25.5" hidden="false" customHeight="false" outlineLevel="0" collapsed="false">
      <c r="A215" s="42" t="n">
        <v>890680</v>
      </c>
      <c r="B215" s="42" t="n">
        <v>530926</v>
      </c>
      <c r="C215" s="43" t="s">
        <v>4742</v>
      </c>
      <c r="D215" s="44" t="n">
        <v>7</v>
      </c>
      <c r="E215" s="45" t="n">
        <v>910</v>
      </c>
      <c r="F215" s="45" t="s">
        <v>4</v>
      </c>
      <c r="G215" s="43" t="s">
        <v>4742</v>
      </c>
      <c r="H215" s="45" t="s">
        <v>4743</v>
      </c>
      <c r="I215" s="45" t="s">
        <v>4744</v>
      </c>
      <c r="J215" s="45" t="s">
        <v>4745</v>
      </c>
      <c r="K215" s="45" t="s">
        <v>4746</v>
      </c>
      <c r="L215" s="46" t="s">
        <v>4747</v>
      </c>
      <c r="M215" s="45" t="s">
        <v>10</v>
      </c>
    </row>
    <row r="216" customFormat="false" ht="25.5" hidden="false" customHeight="false" outlineLevel="0" collapsed="false">
      <c r="A216" s="42" t="n">
        <v>890681</v>
      </c>
      <c r="B216" s="42" t="n">
        <v>530927</v>
      </c>
      <c r="C216" s="43" t="s">
        <v>4748</v>
      </c>
      <c r="D216" s="44" t="n">
        <v>1</v>
      </c>
      <c r="E216" s="45" t="n">
        <v>910</v>
      </c>
      <c r="F216" s="45" t="s">
        <v>4</v>
      </c>
      <c r="G216" s="43" t="s">
        <v>4748</v>
      </c>
      <c r="H216" s="45" t="s">
        <v>4743</v>
      </c>
      <c r="I216" s="45" t="s">
        <v>4749</v>
      </c>
      <c r="J216" s="45" t="s">
        <v>4750</v>
      </c>
      <c r="K216" s="45" t="s">
        <v>4751</v>
      </c>
      <c r="L216" s="46" t="s">
        <v>4752</v>
      </c>
      <c r="M216" s="45" t="s">
        <v>10</v>
      </c>
    </row>
    <row r="217" customFormat="false" ht="25.5" hidden="false" customHeight="false" outlineLevel="0" collapsed="false">
      <c r="A217" s="42" t="n">
        <v>890682</v>
      </c>
      <c r="B217" s="42" t="n">
        <v>530928</v>
      </c>
      <c r="C217" s="43" t="s">
        <v>4742</v>
      </c>
      <c r="D217" s="44" t="n">
        <v>1</v>
      </c>
      <c r="E217" s="45" t="n">
        <v>910</v>
      </c>
      <c r="F217" s="45" t="s">
        <v>4</v>
      </c>
      <c r="G217" s="43" t="s">
        <v>4742</v>
      </c>
      <c r="H217" s="45" t="s">
        <v>4753</v>
      </c>
      <c r="I217" s="45" t="s">
        <v>4744</v>
      </c>
      <c r="J217" s="45" t="s">
        <v>4754</v>
      </c>
      <c r="K217" s="45" t="s">
        <v>4755</v>
      </c>
      <c r="L217" s="46" t="s">
        <v>4756</v>
      </c>
      <c r="M217" s="45" t="s">
        <v>10</v>
      </c>
    </row>
    <row r="218" customFormat="false" ht="25.5" hidden="false" customHeight="false" outlineLevel="0" collapsed="false">
      <c r="A218" s="42" t="n">
        <v>890690</v>
      </c>
      <c r="B218" s="42" t="n">
        <v>530936</v>
      </c>
      <c r="C218" s="43" t="s">
        <v>4757</v>
      </c>
      <c r="D218" s="44" t="n">
        <v>21</v>
      </c>
      <c r="E218" s="45" t="n">
        <v>910</v>
      </c>
      <c r="F218" s="45" t="s">
        <v>4</v>
      </c>
      <c r="G218" s="43" t="s">
        <v>4757</v>
      </c>
      <c r="H218" s="45" t="s">
        <v>4758</v>
      </c>
      <c r="I218" s="45" t="s">
        <v>4759</v>
      </c>
      <c r="J218" s="45" t="s">
        <v>4760</v>
      </c>
      <c r="K218" s="45" t="s">
        <v>4761</v>
      </c>
      <c r="L218" s="46" t="s">
        <v>4762</v>
      </c>
      <c r="M218" s="45" t="s">
        <v>10</v>
      </c>
    </row>
    <row r="219" customFormat="false" ht="25.5" hidden="false" customHeight="false" outlineLevel="0" collapsed="false">
      <c r="A219" s="42" t="n">
        <v>890691</v>
      </c>
      <c r="B219" s="42" t="n">
        <v>530937</v>
      </c>
      <c r="C219" s="43" t="s">
        <v>4763</v>
      </c>
      <c r="D219" s="44" t="n">
        <v>1151</v>
      </c>
      <c r="E219" s="45" t="n">
        <v>910</v>
      </c>
      <c r="F219" s="45" t="s">
        <v>4</v>
      </c>
      <c r="G219" s="43" t="s">
        <v>4763</v>
      </c>
      <c r="H219" s="45" t="s">
        <v>4764</v>
      </c>
      <c r="I219" s="45" t="s">
        <v>4765</v>
      </c>
      <c r="J219" s="45" t="s">
        <v>4082</v>
      </c>
      <c r="K219" s="45" t="s">
        <v>4766</v>
      </c>
      <c r="L219" s="46" t="s">
        <v>4767</v>
      </c>
      <c r="M219" s="45" t="s">
        <v>10</v>
      </c>
    </row>
    <row r="220" customFormat="false" ht="25.5" hidden="false" customHeight="false" outlineLevel="0" collapsed="false">
      <c r="A220" s="42" t="n">
        <v>890692</v>
      </c>
      <c r="B220" s="42" t="n">
        <v>530938</v>
      </c>
      <c r="C220" s="43" t="s">
        <v>4768</v>
      </c>
      <c r="D220" s="44" t="n">
        <v>1130</v>
      </c>
      <c r="E220" s="45" t="n">
        <v>910</v>
      </c>
      <c r="F220" s="45" t="s">
        <v>4</v>
      </c>
      <c r="G220" s="43" t="s">
        <v>4768</v>
      </c>
      <c r="H220" s="45" t="s">
        <v>4764</v>
      </c>
      <c r="I220" s="45" t="s">
        <v>4765</v>
      </c>
      <c r="J220" s="45" t="s">
        <v>4082</v>
      </c>
      <c r="K220" s="45" t="s">
        <v>4766</v>
      </c>
      <c r="L220" s="46" t="s">
        <v>4769</v>
      </c>
      <c r="M220" s="45" t="s">
        <v>10</v>
      </c>
    </row>
    <row r="221" customFormat="false" ht="25.5" hidden="false" customHeight="false" outlineLevel="0" collapsed="false">
      <c r="A221" s="42" t="n">
        <v>890694</v>
      </c>
      <c r="B221" s="42" t="n">
        <v>530940</v>
      </c>
      <c r="C221" s="43" t="s">
        <v>4770</v>
      </c>
      <c r="D221" s="44" t="n">
        <v>1040</v>
      </c>
      <c r="E221" s="45" t="n">
        <v>910</v>
      </c>
      <c r="F221" s="45" t="s">
        <v>4</v>
      </c>
      <c r="G221" s="43" t="s">
        <v>4770</v>
      </c>
      <c r="H221" s="45" t="s">
        <v>4771</v>
      </c>
      <c r="I221" s="45" t="s">
        <v>4765</v>
      </c>
      <c r="J221" s="45" t="s">
        <v>4772</v>
      </c>
      <c r="K221" s="45" t="s">
        <v>4773</v>
      </c>
      <c r="L221" s="46" t="s">
        <v>4774</v>
      </c>
      <c r="M221" s="45" t="s">
        <v>10</v>
      </c>
    </row>
    <row r="222" customFormat="false" ht="25.5" hidden="false" customHeight="false" outlineLevel="0" collapsed="false">
      <c r="A222" s="42" t="n">
        <v>890705</v>
      </c>
      <c r="B222" s="42" t="n">
        <v>530951</v>
      </c>
      <c r="C222" s="43" t="s">
        <v>4775</v>
      </c>
      <c r="D222" s="44" t="n">
        <v>52</v>
      </c>
      <c r="E222" s="45" t="n">
        <v>910</v>
      </c>
      <c r="F222" s="45" t="s">
        <v>4</v>
      </c>
      <c r="G222" s="43" t="s">
        <v>4775</v>
      </c>
      <c r="H222" s="45" t="s">
        <v>1423</v>
      </c>
      <c r="I222" s="45" t="s">
        <v>4776</v>
      </c>
      <c r="J222" s="45" t="s">
        <v>4777</v>
      </c>
      <c r="K222" s="45" t="s">
        <v>4778</v>
      </c>
      <c r="L222" s="46" t="s">
        <v>4779</v>
      </c>
      <c r="M222" s="45" t="s">
        <v>10</v>
      </c>
    </row>
    <row r="223" customFormat="false" ht="25.5" hidden="false" customHeight="false" outlineLevel="0" collapsed="false">
      <c r="A223" s="42" t="n">
        <v>890706</v>
      </c>
      <c r="B223" s="42" t="n">
        <v>530952</v>
      </c>
      <c r="C223" s="43" t="s">
        <v>4780</v>
      </c>
      <c r="D223" s="44" t="n">
        <v>52</v>
      </c>
      <c r="E223" s="45" t="n">
        <v>910</v>
      </c>
      <c r="F223" s="45" t="s">
        <v>4</v>
      </c>
      <c r="G223" s="43" t="s">
        <v>4780</v>
      </c>
      <c r="H223" s="45" t="s">
        <v>4781</v>
      </c>
      <c r="I223" s="45" t="s">
        <v>4782</v>
      </c>
      <c r="J223" s="45" t="s">
        <v>4783</v>
      </c>
      <c r="K223" s="45" t="s">
        <v>4784</v>
      </c>
      <c r="L223" s="46" t="s">
        <v>4785</v>
      </c>
      <c r="M223" s="45" t="s">
        <v>10</v>
      </c>
    </row>
    <row r="224" customFormat="false" ht="25.5" hidden="false" customHeight="false" outlineLevel="0" collapsed="false">
      <c r="A224" s="42" t="n">
        <v>890735</v>
      </c>
      <c r="B224" s="42" t="n">
        <v>530981</v>
      </c>
      <c r="C224" s="43" t="s">
        <v>4786</v>
      </c>
      <c r="D224" s="44" t="n">
        <v>562</v>
      </c>
      <c r="E224" s="45" t="n">
        <v>910</v>
      </c>
      <c r="F224" s="45" t="s">
        <v>4</v>
      </c>
      <c r="G224" s="43" t="s">
        <v>4786</v>
      </c>
      <c r="H224" s="45" t="s">
        <v>4787</v>
      </c>
      <c r="I224" s="45" t="s">
        <v>4788</v>
      </c>
      <c r="J224" s="45" t="s">
        <v>4789</v>
      </c>
      <c r="K224" s="45" t="s">
        <v>4790</v>
      </c>
      <c r="L224" s="46" t="s">
        <v>4791</v>
      </c>
      <c r="M224" s="45" t="s">
        <v>10</v>
      </c>
    </row>
    <row r="225" customFormat="false" ht="25.5" hidden="false" customHeight="false" outlineLevel="0" collapsed="false">
      <c r="A225" s="42" t="n">
        <v>890738</v>
      </c>
      <c r="B225" s="42" t="n">
        <v>530984</v>
      </c>
      <c r="C225" s="43" t="s">
        <v>4792</v>
      </c>
      <c r="D225" s="44" t="n">
        <v>10</v>
      </c>
      <c r="E225" s="45" t="n">
        <v>910</v>
      </c>
      <c r="F225" s="45" t="s">
        <v>4</v>
      </c>
      <c r="G225" s="43" t="s">
        <v>4792</v>
      </c>
      <c r="H225" s="45" t="s">
        <v>4793</v>
      </c>
      <c r="I225" s="45" t="s">
        <v>4794</v>
      </c>
      <c r="J225" s="45" t="s">
        <v>4795</v>
      </c>
      <c r="K225" s="45" t="s">
        <v>4796</v>
      </c>
      <c r="L225" s="46" t="s">
        <v>4797</v>
      </c>
      <c r="M225" s="45" t="s">
        <v>10</v>
      </c>
    </row>
    <row r="226" customFormat="false" ht="25.5" hidden="false" customHeight="false" outlineLevel="0" collapsed="false">
      <c r="A226" s="42" t="n">
        <v>890740</v>
      </c>
      <c r="B226" s="42" t="n">
        <v>530986</v>
      </c>
      <c r="C226" s="43" t="s">
        <v>4798</v>
      </c>
      <c r="D226" s="44" t="n">
        <v>10</v>
      </c>
      <c r="E226" s="45" t="n">
        <v>910</v>
      </c>
      <c r="F226" s="45" t="s">
        <v>4</v>
      </c>
      <c r="G226" s="43" t="s">
        <v>4798</v>
      </c>
      <c r="H226" s="45" t="s">
        <v>4799</v>
      </c>
      <c r="I226" s="45" t="s">
        <v>4800</v>
      </c>
      <c r="J226" s="45" t="s">
        <v>2415</v>
      </c>
      <c r="K226" s="45" t="s">
        <v>4801</v>
      </c>
      <c r="L226" s="46" t="s">
        <v>4802</v>
      </c>
      <c r="M226" s="45" t="s">
        <v>10</v>
      </c>
    </row>
    <row r="227" customFormat="false" ht="25.5" hidden="false" customHeight="false" outlineLevel="0" collapsed="false">
      <c r="A227" s="42" t="n">
        <v>890753</v>
      </c>
      <c r="B227" s="42" t="n">
        <v>530999</v>
      </c>
      <c r="C227" s="43" t="s">
        <v>4803</v>
      </c>
      <c r="D227" s="44" t="n">
        <v>2</v>
      </c>
      <c r="E227" s="45" t="n">
        <v>910</v>
      </c>
      <c r="F227" s="45" t="s">
        <v>4</v>
      </c>
      <c r="G227" s="43" t="s">
        <v>4803</v>
      </c>
      <c r="H227" s="45" t="s">
        <v>4804</v>
      </c>
      <c r="I227" s="45" t="s">
        <v>4805</v>
      </c>
      <c r="J227" s="45" t="s">
        <v>4806</v>
      </c>
      <c r="K227" s="45" t="s">
        <v>4807</v>
      </c>
      <c r="L227" s="46" t="s">
        <v>4808</v>
      </c>
      <c r="M227" s="45" t="s">
        <v>10</v>
      </c>
    </row>
    <row r="228" customFormat="false" ht="25.5" hidden="false" customHeight="false" outlineLevel="0" collapsed="false">
      <c r="A228" s="42" t="n">
        <v>890756</v>
      </c>
      <c r="B228" s="42" t="n">
        <v>531002</v>
      </c>
      <c r="C228" s="43" t="s">
        <v>4809</v>
      </c>
      <c r="D228" s="44" t="n">
        <v>81</v>
      </c>
      <c r="E228" s="45" t="n">
        <v>910</v>
      </c>
      <c r="F228" s="45" t="s">
        <v>4</v>
      </c>
      <c r="G228" s="43" t="s">
        <v>4809</v>
      </c>
      <c r="H228" s="45" t="s">
        <v>4810</v>
      </c>
      <c r="I228" s="45" t="s">
        <v>3148</v>
      </c>
      <c r="J228" s="45" t="s">
        <v>2213</v>
      </c>
      <c r="K228" s="45" t="s">
        <v>3149</v>
      </c>
      <c r="L228" s="46" t="s">
        <v>4811</v>
      </c>
      <c r="M228" s="45" t="s">
        <v>10</v>
      </c>
    </row>
    <row r="229" customFormat="false" ht="25.5" hidden="false" customHeight="false" outlineLevel="0" collapsed="false">
      <c r="A229" s="42" t="n">
        <v>890758</v>
      </c>
      <c r="B229" s="42" t="n">
        <v>531004</v>
      </c>
      <c r="C229" s="43" t="s">
        <v>4812</v>
      </c>
      <c r="D229" s="44" t="n">
        <v>129363</v>
      </c>
      <c r="E229" s="45" t="n">
        <v>910</v>
      </c>
      <c r="F229" s="45" t="s">
        <v>4</v>
      </c>
      <c r="G229" s="43" t="s">
        <v>4812</v>
      </c>
      <c r="H229" s="45" t="s">
        <v>4813</v>
      </c>
      <c r="I229" s="45" t="s">
        <v>4814</v>
      </c>
      <c r="J229" s="45" t="s">
        <v>4815</v>
      </c>
      <c r="K229" s="45" t="s">
        <v>4816</v>
      </c>
      <c r="L229" s="46" t="s">
        <v>4817</v>
      </c>
      <c r="M229" s="45" t="s">
        <v>10</v>
      </c>
    </row>
    <row r="230" customFormat="false" ht="25.5" hidden="false" customHeight="false" outlineLevel="0" collapsed="false">
      <c r="A230" s="42" t="n">
        <v>890759</v>
      </c>
      <c r="B230" s="42" t="n">
        <v>531005</v>
      </c>
      <c r="C230" s="43" t="s">
        <v>4818</v>
      </c>
      <c r="D230" s="44" t="n">
        <v>10623</v>
      </c>
      <c r="E230" s="45" t="n">
        <v>910</v>
      </c>
      <c r="F230" s="45" t="s">
        <v>4</v>
      </c>
      <c r="G230" s="43" t="s">
        <v>4818</v>
      </c>
      <c r="H230" s="45" t="s">
        <v>4584</v>
      </c>
      <c r="I230" s="45" t="s">
        <v>4819</v>
      </c>
      <c r="J230" s="45" t="s">
        <v>4815</v>
      </c>
      <c r="K230" s="45" t="s">
        <v>4820</v>
      </c>
      <c r="L230" s="46" t="s">
        <v>4821</v>
      </c>
      <c r="M230" s="45" t="s">
        <v>10</v>
      </c>
    </row>
    <row r="231" customFormat="false" ht="25.5" hidden="false" customHeight="false" outlineLevel="0" collapsed="false">
      <c r="A231" s="42" t="n">
        <v>890760</v>
      </c>
      <c r="B231" s="42" t="n">
        <v>531006</v>
      </c>
      <c r="C231" s="43" t="s">
        <v>4822</v>
      </c>
      <c r="D231" s="44" t="n">
        <v>1863</v>
      </c>
      <c r="E231" s="45" t="n">
        <v>910</v>
      </c>
      <c r="F231" s="45" t="s">
        <v>4</v>
      </c>
      <c r="G231" s="43" t="s">
        <v>4822</v>
      </c>
      <c r="H231" s="45" t="s">
        <v>4584</v>
      </c>
      <c r="I231" s="45" t="s">
        <v>4823</v>
      </c>
      <c r="J231" s="45" t="s">
        <v>4815</v>
      </c>
      <c r="K231" s="45" t="s">
        <v>4824</v>
      </c>
      <c r="L231" s="46" t="s">
        <v>4825</v>
      </c>
      <c r="M231" s="45" t="s">
        <v>10</v>
      </c>
    </row>
    <row r="232" customFormat="false" ht="25.5" hidden="false" customHeight="false" outlineLevel="0" collapsed="false">
      <c r="A232" s="42" t="n">
        <v>890765</v>
      </c>
      <c r="B232" s="42" t="n">
        <v>531011</v>
      </c>
      <c r="C232" s="43" t="s">
        <v>4826</v>
      </c>
      <c r="D232" s="44" t="n">
        <v>17520</v>
      </c>
      <c r="E232" s="45" t="n">
        <v>910</v>
      </c>
      <c r="F232" s="45" t="s">
        <v>4</v>
      </c>
      <c r="G232" s="43" t="s">
        <v>4826</v>
      </c>
      <c r="H232" s="45" t="s">
        <v>4827</v>
      </c>
      <c r="I232" s="45" t="s">
        <v>4828</v>
      </c>
      <c r="J232" s="45" t="s">
        <v>3254</v>
      </c>
      <c r="K232" s="45" t="s">
        <v>4829</v>
      </c>
      <c r="L232" s="46" t="s">
        <v>4830</v>
      </c>
      <c r="M232" s="45" t="s">
        <v>10</v>
      </c>
    </row>
    <row r="233" customFormat="false" ht="25.5" hidden="false" customHeight="false" outlineLevel="0" collapsed="false">
      <c r="A233" s="42" t="n">
        <v>890766</v>
      </c>
      <c r="B233" s="42" t="n">
        <v>531012</v>
      </c>
      <c r="C233" s="43" t="s">
        <v>4831</v>
      </c>
      <c r="D233" s="44" t="n">
        <v>8</v>
      </c>
      <c r="E233" s="45" t="n">
        <v>910</v>
      </c>
      <c r="F233" s="45" t="s">
        <v>4</v>
      </c>
      <c r="G233" s="43" t="s">
        <v>4831</v>
      </c>
      <c r="H233" s="45" t="s">
        <v>4827</v>
      </c>
      <c r="I233" s="45" t="s">
        <v>4832</v>
      </c>
      <c r="J233" s="45" t="s">
        <v>4833</v>
      </c>
      <c r="K233" s="45" t="s">
        <v>4834</v>
      </c>
      <c r="L233" s="46" t="s">
        <v>4835</v>
      </c>
      <c r="M233" s="45" t="s">
        <v>10</v>
      </c>
    </row>
    <row r="234" customFormat="false" ht="25.5" hidden="false" customHeight="false" outlineLevel="0" collapsed="false">
      <c r="A234" s="42" t="n">
        <v>890769</v>
      </c>
      <c r="B234" s="42" t="n">
        <v>531015</v>
      </c>
      <c r="C234" s="43" t="s">
        <v>4836</v>
      </c>
      <c r="D234" s="44" t="n">
        <v>9874</v>
      </c>
      <c r="E234" s="45" t="n">
        <v>910</v>
      </c>
      <c r="F234" s="45" t="s">
        <v>4</v>
      </c>
      <c r="G234" s="43" t="s">
        <v>4836</v>
      </c>
      <c r="H234" s="45" t="s">
        <v>4837</v>
      </c>
      <c r="I234" s="45" t="s">
        <v>4838</v>
      </c>
      <c r="J234" s="45" t="s">
        <v>4839</v>
      </c>
      <c r="K234" s="45" t="s">
        <v>4840</v>
      </c>
      <c r="L234" s="46" t="s">
        <v>4841</v>
      </c>
      <c r="M234" s="45" t="s">
        <v>10</v>
      </c>
    </row>
    <row r="235" customFormat="false" ht="25.5" hidden="false" customHeight="false" outlineLevel="0" collapsed="false">
      <c r="A235" s="42" t="n">
        <v>890777</v>
      </c>
      <c r="B235" s="42" t="n">
        <v>531023</v>
      </c>
      <c r="C235" s="43" t="s">
        <v>3981</v>
      </c>
      <c r="D235" s="44" t="n">
        <v>4329</v>
      </c>
      <c r="E235" s="45" t="n">
        <v>910</v>
      </c>
      <c r="F235" s="45" t="s">
        <v>4</v>
      </c>
      <c r="G235" s="43" t="s">
        <v>3981</v>
      </c>
      <c r="H235" s="45" t="s">
        <v>4842</v>
      </c>
      <c r="I235" s="45" t="s">
        <v>4843</v>
      </c>
      <c r="J235" s="45" t="s">
        <v>4844</v>
      </c>
      <c r="K235" s="45" t="s">
        <v>4845</v>
      </c>
      <c r="L235" s="46" t="s">
        <v>4846</v>
      </c>
      <c r="M235" s="45" t="s">
        <v>10</v>
      </c>
    </row>
    <row r="236" customFormat="false" ht="25.5" hidden="false" customHeight="false" outlineLevel="0" collapsed="false">
      <c r="A236" s="42" t="n">
        <v>890778</v>
      </c>
      <c r="B236" s="42" t="n">
        <v>531024</v>
      </c>
      <c r="C236" s="43" t="s">
        <v>4847</v>
      </c>
      <c r="D236" s="44" t="n">
        <v>148</v>
      </c>
      <c r="E236" s="45" t="n">
        <v>910</v>
      </c>
      <c r="F236" s="45" t="s">
        <v>4</v>
      </c>
      <c r="G236" s="43" t="s">
        <v>4847</v>
      </c>
      <c r="H236" s="45" t="s">
        <v>4848</v>
      </c>
      <c r="I236" s="45" t="s">
        <v>4849</v>
      </c>
      <c r="J236" s="45" t="s">
        <v>4850</v>
      </c>
      <c r="K236" s="45" t="s">
        <v>4851</v>
      </c>
      <c r="L236" s="46" t="s">
        <v>4852</v>
      </c>
      <c r="M236" s="45" t="s">
        <v>10</v>
      </c>
    </row>
    <row r="237" customFormat="false" ht="25.5" hidden="false" customHeight="false" outlineLevel="0" collapsed="false">
      <c r="A237" s="42" t="n">
        <v>890779</v>
      </c>
      <c r="B237" s="42" t="n">
        <v>531025</v>
      </c>
      <c r="C237" s="43" t="s">
        <v>4853</v>
      </c>
      <c r="D237" s="44" t="n">
        <v>141</v>
      </c>
      <c r="E237" s="45" t="n">
        <v>910</v>
      </c>
      <c r="F237" s="45" t="s">
        <v>4</v>
      </c>
      <c r="G237" s="43" t="s">
        <v>4853</v>
      </c>
      <c r="H237" s="45" t="s">
        <v>4854</v>
      </c>
      <c r="I237" s="45" t="s">
        <v>4855</v>
      </c>
      <c r="J237" s="45" t="s">
        <v>4856</v>
      </c>
      <c r="K237" s="45" t="s">
        <v>4857</v>
      </c>
      <c r="L237" s="46" t="s">
        <v>4858</v>
      </c>
      <c r="M237" s="45" t="s">
        <v>10</v>
      </c>
    </row>
    <row r="238" customFormat="false" ht="25.5" hidden="false" customHeight="false" outlineLevel="0" collapsed="false">
      <c r="A238" s="42" t="n">
        <v>890784</v>
      </c>
      <c r="B238" s="42" t="n">
        <v>531030</v>
      </c>
      <c r="C238" s="43" t="s">
        <v>4859</v>
      </c>
      <c r="D238" s="44" t="n">
        <v>156</v>
      </c>
      <c r="E238" s="45" t="n">
        <v>910</v>
      </c>
      <c r="F238" s="45" t="s">
        <v>4</v>
      </c>
      <c r="G238" s="43" t="s">
        <v>4859</v>
      </c>
      <c r="H238" s="45" t="s">
        <v>4860</v>
      </c>
      <c r="I238" s="45" t="s">
        <v>4861</v>
      </c>
      <c r="J238" s="45" t="s">
        <v>4862</v>
      </c>
      <c r="K238" s="45" t="s">
        <v>4863</v>
      </c>
      <c r="L238" s="46" t="s">
        <v>4864</v>
      </c>
      <c r="M238" s="45" t="s">
        <v>10</v>
      </c>
    </row>
    <row r="239" customFormat="false" ht="25.5" hidden="false" customHeight="false" outlineLevel="0" collapsed="false">
      <c r="A239" s="42" t="n">
        <v>890790</v>
      </c>
      <c r="B239" s="42" t="n">
        <v>531036</v>
      </c>
      <c r="C239" s="43" t="s">
        <v>4865</v>
      </c>
      <c r="D239" s="44" t="n">
        <v>177</v>
      </c>
      <c r="E239" s="45" t="n">
        <v>910</v>
      </c>
      <c r="F239" s="45" t="s">
        <v>4</v>
      </c>
      <c r="G239" s="43" t="s">
        <v>4865</v>
      </c>
      <c r="H239" s="45" t="s">
        <v>4866</v>
      </c>
      <c r="I239" s="45" t="s">
        <v>4867</v>
      </c>
      <c r="J239" s="45" t="s">
        <v>2225</v>
      </c>
      <c r="K239" s="45" t="s">
        <v>4868</v>
      </c>
      <c r="L239" s="46" t="s">
        <v>4869</v>
      </c>
      <c r="M239" s="45" t="s">
        <v>10</v>
      </c>
    </row>
    <row r="240" customFormat="false" ht="12.75" hidden="false" customHeight="false" outlineLevel="0" collapsed="false">
      <c r="A240" s="48" t="n">
        <v>889872</v>
      </c>
      <c r="B240" s="49" t="n">
        <v>530118</v>
      </c>
      <c r="C240" s="50" t="s">
        <v>4870</v>
      </c>
      <c r="D240" s="51" t="n">
        <v>21</v>
      </c>
      <c r="E240" s="52" t="n">
        <v>910</v>
      </c>
      <c r="F240" s="52" t="s">
        <v>4</v>
      </c>
      <c r="G240" s="50" t="s">
        <v>4870</v>
      </c>
      <c r="H240" s="52" t="s">
        <v>4871</v>
      </c>
      <c r="I240" s="52" t="s">
        <v>4872</v>
      </c>
      <c r="J240" s="52" t="s">
        <v>14</v>
      </c>
      <c r="K240" s="52" t="s">
        <v>1636</v>
      </c>
      <c r="L240" s="53" t="s">
        <v>4873</v>
      </c>
      <c r="M240" s="52" t="s">
        <v>10</v>
      </c>
    </row>
    <row r="241" customFormat="false" ht="12.75" hidden="false" customHeight="false" outlineLevel="0" collapsed="false">
      <c r="A241" s="48" t="n">
        <v>890003</v>
      </c>
      <c r="B241" s="49" t="n">
        <v>530249</v>
      </c>
      <c r="C241" s="50" t="s">
        <v>4874</v>
      </c>
      <c r="D241" s="51" t="n">
        <v>104</v>
      </c>
      <c r="E241" s="52" t="n">
        <v>910</v>
      </c>
      <c r="F241" s="52" t="s">
        <v>4</v>
      </c>
      <c r="G241" s="50" t="s">
        <v>4874</v>
      </c>
      <c r="H241" s="52" t="s">
        <v>2584</v>
      </c>
      <c r="I241" s="52" t="s">
        <v>64</v>
      </c>
      <c r="J241" s="52" t="s">
        <v>14</v>
      </c>
      <c r="K241" s="52" t="s">
        <v>80</v>
      </c>
      <c r="L241" s="53" t="s">
        <v>4875</v>
      </c>
      <c r="M241" s="52" t="s">
        <v>10</v>
      </c>
    </row>
    <row r="244" customFormat="false" ht="12.75" hidden="false" customHeight="false" outlineLevel="0" collapsed="false">
      <c r="D244" s="54" t="n">
        <f aca="false">SUM(D1:D243)</f>
        <v>708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6"/>
  <sheetViews>
    <sheetView showFormulas="false" showGridLines="fals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C1047" activeCellId="0" sqref="C10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6" width="22.28"/>
    <col collapsed="false" customWidth="true" hidden="false" outlineLevel="0" max="3" min="3" style="0" width="33.56"/>
    <col collapsed="false" customWidth="true" hidden="false" outlineLevel="0" max="4" min="4" style="0" width="23.56"/>
    <col collapsed="false" customWidth="true" hidden="false" outlineLevel="0" max="6" min="5" style="55" width="17.14"/>
    <col collapsed="false" customWidth="true" hidden="false" outlineLevel="0" max="7" min="7" style="0" width="21.99"/>
    <col collapsed="false" customWidth="true" hidden="false" outlineLevel="0" max="8" min="8" style="0" width="20.85"/>
    <col collapsed="false" customWidth="true" hidden="false" outlineLevel="0" max="9" min="9" style="0" width="13.7"/>
    <col collapsed="false" customWidth="true" hidden="false" outlineLevel="0" max="10" min="10" style="0" width="17.99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0.13"/>
    <col collapsed="false" customWidth="true" hidden="false" outlineLevel="0" max="14" min="14" style="0" width="43.56"/>
    <col collapsed="false" customWidth="true" hidden="false" outlineLevel="0" max="15" min="15" style="0" width="7.7"/>
  </cols>
  <sheetData>
    <row r="2" customFormat="false" ht="18" hidden="false" customHeight="true" outlineLevel="0" collapsed="false">
      <c r="A2" s="57" t="s">
        <v>48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</row>
    <row r="4" s="62" customFormat="true" ht="45" hidden="false" customHeight="false" outlineLevel="0" collapsed="false">
      <c r="A4" s="59" t="s">
        <v>4877</v>
      </c>
      <c r="B4" s="59" t="s">
        <v>4878</v>
      </c>
      <c r="C4" s="59" t="s">
        <v>4879</v>
      </c>
      <c r="D4" s="59" t="s">
        <v>4880</v>
      </c>
      <c r="E4" s="59" t="s">
        <v>4881</v>
      </c>
      <c r="F4" s="59" t="s">
        <v>4882</v>
      </c>
      <c r="G4" s="59" t="s">
        <v>4883</v>
      </c>
      <c r="H4" s="59" t="s">
        <v>4884</v>
      </c>
      <c r="I4" s="59" t="s">
        <v>4885</v>
      </c>
      <c r="J4" s="59" t="s">
        <v>4886</v>
      </c>
      <c r="K4" s="59" t="s">
        <v>4887</v>
      </c>
      <c r="L4" s="59" t="s">
        <v>4888</v>
      </c>
      <c r="M4" s="60"/>
      <c r="N4" s="61"/>
    </row>
    <row r="5" customFormat="false" ht="16.5" hidden="false" customHeight="false" outlineLevel="0" collapsed="false">
      <c r="A5" s="63" t="n">
        <v>1</v>
      </c>
      <c r="B5" s="64" t="s">
        <v>3698</v>
      </c>
      <c r="C5" s="65" t="s">
        <v>3694</v>
      </c>
      <c r="D5" s="66" t="s">
        <v>7</v>
      </c>
      <c r="E5" s="67" t="n">
        <v>19</v>
      </c>
      <c r="F5" s="67" t="n">
        <f aca="false">E5*1</f>
        <v>19</v>
      </c>
      <c r="G5" s="66" t="s">
        <v>3695</v>
      </c>
      <c r="H5" s="66" t="s">
        <v>3696</v>
      </c>
      <c r="I5" s="66" t="s">
        <v>7</v>
      </c>
      <c r="J5" s="66" t="s">
        <v>4</v>
      </c>
      <c r="K5" s="66" t="s">
        <v>4889</v>
      </c>
      <c r="L5" s="66" t="s">
        <v>4890</v>
      </c>
      <c r="M5" s="68"/>
      <c r="N5" s="66" t="str">
        <f aca="false">CONCATENATE(I5,"-",J5,"-",K5,"--",O5,"-",L5)</f>
        <v>.-Bangalore-560018--PH No - -080 26671920</v>
      </c>
      <c r="O5" s="69" t="s">
        <v>4891</v>
      </c>
    </row>
    <row r="6" customFormat="false" ht="16.5" hidden="false" customHeight="false" outlineLevel="0" collapsed="false">
      <c r="A6" s="63" t="n">
        <v>2</v>
      </c>
      <c r="B6" s="64" t="s">
        <v>3703</v>
      </c>
      <c r="C6" s="65" t="s">
        <v>3699</v>
      </c>
      <c r="D6" s="66" t="s">
        <v>7</v>
      </c>
      <c r="E6" s="67" t="n">
        <v>9</v>
      </c>
      <c r="F6" s="67" t="n">
        <f aca="false">E6*1</f>
        <v>9</v>
      </c>
      <c r="G6" s="66" t="s">
        <v>3700</v>
      </c>
      <c r="H6" s="66" t="s">
        <v>3701</v>
      </c>
      <c r="I6" s="66" t="s">
        <v>7</v>
      </c>
      <c r="J6" s="66" t="s">
        <v>4892</v>
      </c>
      <c r="K6" s="66" t="s">
        <v>4893</v>
      </c>
      <c r="L6" s="66" t="s">
        <v>4894</v>
      </c>
      <c r="M6" s="68"/>
      <c r="N6" s="66" t="str">
        <f aca="false">CONCATENATE(I6,"-",J6,"-",K6,"--",O6,"-",L6)</f>
        <v>.-Kolkata-700091--PH No - -033 23589962</v>
      </c>
      <c r="O6" s="69" t="s">
        <v>4891</v>
      </c>
    </row>
    <row r="7" customFormat="false" ht="27" hidden="false" customHeight="false" outlineLevel="0" collapsed="false">
      <c r="A7" s="63" t="n">
        <v>3</v>
      </c>
      <c r="B7" s="64" t="s">
        <v>3708</v>
      </c>
      <c r="C7" s="65" t="s">
        <v>3704</v>
      </c>
      <c r="D7" s="66" t="s">
        <v>7</v>
      </c>
      <c r="E7" s="67" t="n">
        <v>489</v>
      </c>
      <c r="F7" s="67" t="n">
        <f aca="false">E7*1</f>
        <v>489</v>
      </c>
      <c r="G7" s="66" t="s">
        <v>3705</v>
      </c>
      <c r="H7" s="66" t="s">
        <v>3706</v>
      </c>
      <c r="I7" s="66" t="s">
        <v>7</v>
      </c>
      <c r="J7" s="66" t="s">
        <v>7</v>
      </c>
      <c r="K7" s="66" t="s">
        <v>4895</v>
      </c>
      <c r="L7" s="66" t="s">
        <v>4896</v>
      </c>
      <c r="M7" s="68"/>
      <c r="N7" s="66" t="str">
        <f aca="false">CONCATENATE(I7,"-",J7,"-",K7,"--",O7,"-",L7)</f>
        <v>.-.-560052--PH No - -2268579</v>
      </c>
      <c r="O7" s="69" t="s">
        <v>4891</v>
      </c>
    </row>
    <row r="8" customFormat="false" ht="30" hidden="false" customHeight="false" outlineLevel="0" collapsed="false">
      <c r="A8" s="63" t="n">
        <v>4</v>
      </c>
      <c r="B8" s="64" t="s">
        <v>3713</v>
      </c>
      <c r="C8" s="65" t="s">
        <v>3709</v>
      </c>
      <c r="D8" s="66" t="s">
        <v>7</v>
      </c>
      <c r="E8" s="67" t="n">
        <v>792</v>
      </c>
      <c r="F8" s="67" t="n">
        <f aca="false">E8*1</f>
        <v>792</v>
      </c>
      <c r="G8" s="66" t="s">
        <v>3710</v>
      </c>
      <c r="H8" s="66" t="s">
        <v>3711</v>
      </c>
      <c r="I8" s="66" t="s">
        <v>7</v>
      </c>
      <c r="J8" s="66" t="s">
        <v>4897</v>
      </c>
      <c r="K8" s="66" t="s">
        <v>4898</v>
      </c>
      <c r="L8" s="66" t="s">
        <v>4899</v>
      </c>
      <c r="M8" s="68"/>
      <c r="N8" s="66" t="str">
        <f aca="false">CONCATENATE(I8,"-",J8,"-",K8,"--",O8,"-",L8)</f>
        <v>.-PATAN - (N.G.)-384265--PH No - -230002</v>
      </c>
      <c r="O8" s="69" t="s">
        <v>4891</v>
      </c>
    </row>
    <row r="9" customFormat="false" ht="27" hidden="false" customHeight="false" outlineLevel="0" collapsed="false">
      <c r="A9" s="63" t="n">
        <v>5</v>
      </c>
      <c r="B9" s="64" t="s">
        <v>3718</v>
      </c>
      <c r="C9" s="65" t="s">
        <v>3714</v>
      </c>
      <c r="D9" s="66" t="s">
        <v>4900</v>
      </c>
      <c r="E9" s="67" t="n">
        <v>250</v>
      </c>
      <c r="F9" s="67" t="n">
        <f aca="false">E9*1</f>
        <v>250</v>
      </c>
      <c r="G9" s="66" t="s">
        <v>3715</v>
      </c>
      <c r="H9" s="66" t="s">
        <v>3716</v>
      </c>
      <c r="I9" s="66" t="s">
        <v>7</v>
      </c>
      <c r="J9" s="66" t="s">
        <v>4901</v>
      </c>
      <c r="K9" s="66" t="s">
        <v>4902</v>
      </c>
      <c r="L9" s="66" t="s">
        <v>4903</v>
      </c>
      <c r="M9" s="68"/>
      <c r="N9" s="66" t="str">
        <f aca="false">CONCATENATE(I9,"-",J9,"-",K9,"--",O9,"-",L9)</f>
        <v>.-ERODE DIST-638452--PH No - -04285-222246</v>
      </c>
      <c r="O9" s="69" t="s">
        <v>4891</v>
      </c>
    </row>
    <row r="10" customFormat="false" ht="27" hidden="false" customHeight="false" outlineLevel="0" collapsed="false">
      <c r="A10" s="63" t="n">
        <v>6</v>
      </c>
      <c r="B10" s="64" t="s">
        <v>3722</v>
      </c>
      <c r="C10" s="65" t="s">
        <v>3719</v>
      </c>
      <c r="D10" s="66" t="s">
        <v>7</v>
      </c>
      <c r="E10" s="67" t="n">
        <v>489</v>
      </c>
      <c r="F10" s="67" t="n">
        <f aca="false">E10*1</f>
        <v>489</v>
      </c>
      <c r="G10" s="66" t="s">
        <v>3720</v>
      </c>
      <c r="H10" s="66" t="s">
        <v>7</v>
      </c>
      <c r="I10" s="66" t="s">
        <v>7</v>
      </c>
      <c r="J10" s="66" t="s">
        <v>3706</v>
      </c>
      <c r="K10" s="66" t="s">
        <v>4895</v>
      </c>
      <c r="L10" s="66" t="s">
        <v>4904</v>
      </c>
      <c r="M10" s="68"/>
      <c r="N10" s="66" t="str">
        <f aca="false">CONCATENATE(I10,"-",J10,"-",K10,"--",O10,"-",L10)</f>
        <v>.-BANGALORE-560052--PH No - -2266788</v>
      </c>
      <c r="O10" s="69" t="s">
        <v>4891</v>
      </c>
    </row>
    <row r="11" customFormat="false" ht="27" hidden="false" customHeight="false" outlineLevel="0" collapsed="false">
      <c r="A11" s="63" t="n">
        <v>7</v>
      </c>
      <c r="B11" s="64" t="s">
        <v>3727</v>
      </c>
      <c r="C11" s="65" t="s">
        <v>3723</v>
      </c>
      <c r="D11" s="66" t="s">
        <v>4905</v>
      </c>
      <c r="E11" s="67" t="n">
        <v>10</v>
      </c>
      <c r="F11" s="67" t="n">
        <f aca="false">E11*1</f>
        <v>10</v>
      </c>
      <c r="G11" s="66" t="s">
        <v>3724</v>
      </c>
      <c r="H11" s="66" t="s">
        <v>3725</v>
      </c>
      <c r="I11" s="66" t="s">
        <v>7</v>
      </c>
      <c r="J11" s="66" t="s">
        <v>3706</v>
      </c>
      <c r="K11" s="66" t="s">
        <v>4906</v>
      </c>
      <c r="L11" s="66" t="s">
        <v>7</v>
      </c>
      <c r="M11" s="68"/>
      <c r="N11" s="66" t="str">
        <f aca="false">CONCATENATE(I11,"-",J11,"-",K11,"--",O11,"-",L11)</f>
        <v>.-BANGALORE-560069--PH No - -.</v>
      </c>
      <c r="O11" s="69" t="s">
        <v>4891</v>
      </c>
    </row>
    <row r="12" customFormat="false" ht="27" hidden="false" customHeight="false" outlineLevel="0" collapsed="false">
      <c r="A12" s="63" t="n">
        <v>8</v>
      </c>
      <c r="B12" s="64" t="s">
        <v>3731</v>
      </c>
      <c r="C12" s="65" t="s">
        <v>3728</v>
      </c>
      <c r="D12" s="66" t="s">
        <v>7</v>
      </c>
      <c r="E12" s="67" t="n">
        <v>1186</v>
      </c>
      <c r="F12" s="67" t="n">
        <f aca="false">E12*1</f>
        <v>1186</v>
      </c>
      <c r="G12" s="66" t="s">
        <v>3729</v>
      </c>
      <c r="H12" s="66" t="s">
        <v>7</v>
      </c>
      <c r="I12" s="66" t="s">
        <v>7</v>
      </c>
      <c r="J12" s="66" t="s">
        <v>3706</v>
      </c>
      <c r="K12" s="66" t="s">
        <v>4907</v>
      </c>
      <c r="L12" s="66" t="s">
        <v>4908</v>
      </c>
      <c r="M12" s="68"/>
      <c r="N12" s="66" t="str">
        <f aca="false">CONCATENATE(I12,"-",J12,"-",K12,"--",O12,"-",L12)</f>
        <v>.-BANGALORE-560070--PH No - -26691164,9845353838</v>
      </c>
      <c r="O12" s="69" t="s">
        <v>4891</v>
      </c>
    </row>
    <row r="13" customFormat="false" ht="40.5" hidden="false" customHeight="false" outlineLevel="0" collapsed="false">
      <c r="A13" s="63" t="n">
        <v>9</v>
      </c>
      <c r="B13" s="64" t="s">
        <v>3735</v>
      </c>
      <c r="C13" s="65" t="s">
        <v>3732</v>
      </c>
      <c r="D13" s="66" t="s">
        <v>7</v>
      </c>
      <c r="E13" s="67" t="n">
        <v>6032</v>
      </c>
      <c r="F13" s="67" t="n">
        <f aca="false">E13*1</f>
        <v>6032</v>
      </c>
      <c r="G13" s="66" t="s">
        <v>3733</v>
      </c>
      <c r="H13" s="66" t="s">
        <v>3706</v>
      </c>
      <c r="I13" s="66" t="s">
        <v>7</v>
      </c>
      <c r="J13" s="66" t="s">
        <v>3706</v>
      </c>
      <c r="K13" s="66" t="s">
        <v>4907</v>
      </c>
      <c r="L13" s="66" t="s">
        <v>4909</v>
      </c>
      <c r="M13" s="68"/>
      <c r="N13" s="66" t="str">
        <f aca="false">CONCATENATE(I13,"-",J13,"-",K13,"--",O13,"-",L13)</f>
        <v>.-BANGALORE-560070--PH No - -6691164,9880202220</v>
      </c>
      <c r="O13" s="69" t="s">
        <v>4891</v>
      </c>
    </row>
    <row r="14" customFormat="false" ht="27" hidden="false" customHeight="false" outlineLevel="0" collapsed="false">
      <c r="A14" s="63" t="n">
        <v>10</v>
      </c>
      <c r="B14" s="64" t="s">
        <v>717</v>
      </c>
      <c r="C14" s="65" t="s">
        <v>713</v>
      </c>
      <c r="D14" s="66" t="s">
        <v>7</v>
      </c>
      <c r="E14" s="67" t="n">
        <v>2</v>
      </c>
      <c r="F14" s="67" t="n">
        <f aca="false">E14*1</f>
        <v>2</v>
      </c>
      <c r="G14" s="66" t="s">
        <v>714</v>
      </c>
      <c r="H14" s="66" t="s">
        <v>715</v>
      </c>
      <c r="I14" s="66" t="s">
        <v>7</v>
      </c>
      <c r="J14" s="66" t="s">
        <v>4910</v>
      </c>
      <c r="K14" s="66" t="s">
        <v>4911</v>
      </c>
      <c r="L14" s="66" t="s">
        <v>7</v>
      </c>
      <c r="M14" s="68"/>
      <c r="N14" s="66" t="str">
        <f aca="false">CONCATENATE(I14,"-",J14,"-",K14,"--",O14,"-",L14)</f>
        <v>.-GUNDLUPET.                                                                                                                                                                                              -571111    --PH No - -.</v>
      </c>
      <c r="O14" s="69" t="s">
        <v>4891</v>
      </c>
    </row>
    <row r="15" customFormat="false" ht="27" hidden="false" customHeight="false" outlineLevel="0" collapsed="false">
      <c r="A15" s="63" t="n">
        <v>11</v>
      </c>
      <c r="B15" s="64" t="s">
        <v>3740</v>
      </c>
      <c r="C15" s="65" t="s">
        <v>3736</v>
      </c>
      <c r="D15" s="66" t="s">
        <v>7</v>
      </c>
      <c r="E15" s="67" t="n">
        <v>111</v>
      </c>
      <c r="F15" s="67" t="n">
        <f aca="false">E15*1</f>
        <v>111</v>
      </c>
      <c r="G15" s="66" t="s">
        <v>3737</v>
      </c>
      <c r="H15" s="66" t="s">
        <v>3738</v>
      </c>
      <c r="I15" s="66" t="s">
        <v>7</v>
      </c>
      <c r="J15" s="66" t="s">
        <v>4912</v>
      </c>
      <c r="K15" s="66" t="s">
        <v>4913</v>
      </c>
      <c r="L15" s="66" t="s">
        <v>7</v>
      </c>
      <c r="M15" s="68"/>
      <c r="N15" s="66" t="str">
        <f aca="false">CONCATENATE(I15,"-",J15,"-",K15,"--",O15,"-",L15)</f>
        <v>.-PONDICHERRY 605005                                                                                                                                                                                      -605005    --PH No - -.</v>
      </c>
      <c r="O15" s="69" t="s">
        <v>4891</v>
      </c>
    </row>
    <row r="16" customFormat="false" ht="27" hidden="false" customHeight="false" outlineLevel="0" collapsed="false">
      <c r="A16" s="63" t="n">
        <v>12</v>
      </c>
      <c r="B16" s="64" t="s">
        <v>2654</v>
      </c>
      <c r="C16" s="65" t="s">
        <v>2650</v>
      </c>
      <c r="D16" s="66" t="s">
        <v>7</v>
      </c>
      <c r="E16" s="67" t="n">
        <v>11</v>
      </c>
      <c r="F16" s="67" t="n">
        <f aca="false">E16*1</f>
        <v>11</v>
      </c>
      <c r="G16" s="66" t="s">
        <v>2651</v>
      </c>
      <c r="H16" s="66" t="s">
        <v>2652</v>
      </c>
      <c r="I16" s="66" t="s">
        <v>7</v>
      </c>
      <c r="J16" s="66" t="s">
        <v>4914</v>
      </c>
      <c r="K16" s="66" t="s">
        <v>4915</v>
      </c>
      <c r="L16" s="66" t="s">
        <v>7</v>
      </c>
      <c r="M16" s="68"/>
      <c r="N16" s="66" t="str">
        <f aca="false">CONCATENATE(I16,"-",J16,"-",K16,"--",O16,"-",L16)</f>
        <v>.-KERALA 678 001                                                                                                                                                                                          -678001    --PH No - -.</v>
      </c>
      <c r="O16" s="69" t="s">
        <v>4891</v>
      </c>
    </row>
    <row r="17" customFormat="false" ht="16.5" hidden="false" customHeight="false" outlineLevel="0" collapsed="false">
      <c r="A17" s="63" t="n">
        <v>13</v>
      </c>
      <c r="B17" s="64" t="s">
        <v>3745</v>
      </c>
      <c r="C17" s="65" t="s">
        <v>3741</v>
      </c>
      <c r="D17" s="66" t="s">
        <v>7</v>
      </c>
      <c r="E17" s="67" t="n">
        <v>19</v>
      </c>
      <c r="F17" s="67" t="n">
        <f aca="false">E17*1</f>
        <v>19</v>
      </c>
      <c r="G17" s="66" t="s">
        <v>3742</v>
      </c>
      <c r="H17" s="66" t="s">
        <v>3743</v>
      </c>
      <c r="I17" s="66" t="s">
        <v>7</v>
      </c>
      <c r="J17" s="66" t="s">
        <v>3706</v>
      </c>
      <c r="K17" s="66" t="s">
        <v>4916</v>
      </c>
      <c r="L17" s="66" t="s">
        <v>4917</v>
      </c>
      <c r="M17" s="68"/>
      <c r="N17" s="66" t="str">
        <f aca="false">CONCATENATE(I17,"-",J17,"-",K17,"--",O17,"-",L17)</f>
        <v>.-BANGALORE-560053--PH No - -22876048</v>
      </c>
      <c r="O17" s="69" t="s">
        <v>4891</v>
      </c>
    </row>
    <row r="18" customFormat="false" ht="27" hidden="false" customHeight="false" outlineLevel="0" collapsed="false">
      <c r="A18" s="63" t="n">
        <v>14</v>
      </c>
      <c r="B18" s="64" t="s">
        <v>3750</v>
      </c>
      <c r="C18" s="65" t="s">
        <v>3746</v>
      </c>
      <c r="D18" s="66" t="s">
        <v>7</v>
      </c>
      <c r="E18" s="67" t="n">
        <v>38</v>
      </c>
      <c r="F18" s="67" t="n">
        <f aca="false">E18*1</f>
        <v>38</v>
      </c>
      <c r="G18" s="66" t="s">
        <v>3747</v>
      </c>
      <c r="H18" s="66" t="s">
        <v>3748</v>
      </c>
      <c r="I18" s="66" t="s">
        <v>7</v>
      </c>
      <c r="J18" s="66" t="s">
        <v>3706</v>
      </c>
      <c r="K18" s="66" t="s">
        <v>4918</v>
      </c>
      <c r="L18" s="66" t="s">
        <v>4919</v>
      </c>
      <c r="M18" s="68"/>
      <c r="N18" s="66" t="str">
        <f aca="false">CONCATENATE(I18,"-",J18,"-",K18,"--",O18,"-",L18)</f>
        <v>.-BANGALORE-560019--PH No - -6523276/6601737</v>
      </c>
      <c r="O18" s="69" t="s">
        <v>4891</v>
      </c>
    </row>
    <row r="19" customFormat="false" ht="27" hidden="false" customHeight="false" outlineLevel="0" collapsed="false">
      <c r="A19" s="63" t="n">
        <v>15</v>
      </c>
      <c r="B19" s="64" t="s">
        <v>3671</v>
      </c>
      <c r="C19" s="65" t="s">
        <v>3668</v>
      </c>
      <c r="D19" s="66" t="s">
        <v>4920</v>
      </c>
      <c r="E19" s="67" t="n">
        <v>1040</v>
      </c>
      <c r="F19" s="67" t="n">
        <f aca="false">E19*1</f>
        <v>1040</v>
      </c>
      <c r="G19" s="66" t="s">
        <v>3669</v>
      </c>
      <c r="H19" s="66" t="s">
        <v>2499</v>
      </c>
      <c r="I19" s="66" t="s">
        <v>7</v>
      </c>
      <c r="J19" s="66" t="s">
        <v>3706</v>
      </c>
      <c r="K19" s="66" t="s">
        <v>4921</v>
      </c>
      <c r="L19" s="66" t="s">
        <v>4922</v>
      </c>
      <c r="M19" s="68"/>
      <c r="N19" s="66" t="str">
        <f aca="false">CONCATENATE(I19,"-",J19,"-",K19,"--",O19,"-",L19)</f>
        <v>.-BANGALORE-560004--PH No - -26671516</v>
      </c>
      <c r="O19" s="69" t="s">
        <v>4891</v>
      </c>
    </row>
    <row r="20" customFormat="false" ht="27" hidden="false" customHeight="false" outlineLevel="0" collapsed="false">
      <c r="A20" s="63" t="n">
        <v>16</v>
      </c>
      <c r="B20" s="64" t="s">
        <v>3754</v>
      </c>
      <c r="C20" s="65" t="s">
        <v>3751</v>
      </c>
      <c r="D20" s="66" t="s">
        <v>7</v>
      </c>
      <c r="E20" s="67" t="n">
        <v>801</v>
      </c>
      <c r="F20" s="67" t="n">
        <f aca="false">E20*1</f>
        <v>801</v>
      </c>
      <c r="G20" s="66" t="s">
        <v>3752</v>
      </c>
      <c r="H20" s="66" t="s">
        <v>2499</v>
      </c>
      <c r="I20" s="66" t="s">
        <v>7</v>
      </c>
      <c r="J20" s="66" t="s">
        <v>3706</v>
      </c>
      <c r="K20" s="66" t="s">
        <v>4921</v>
      </c>
      <c r="L20" s="66" t="s">
        <v>7</v>
      </c>
      <c r="M20" s="68"/>
      <c r="N20" s="66" t="str">
        <f aca="false">CONCATENATE(I20,"-",J20,"-",K20,"--",O20,"-",L20)</f>
        <v>.-BANGALORE-560004--PH No - -.</v>
      </c>
      <c r="O20" s="69" t="s">
        <v>4891</v>
      </c>
    </row>
    <row r="21" customFormat="false" ht="27" hidden="false" customHeight="false" outlineLevel="0" collapsed="false">
      <c r="A21" s="63" t="n">
        <v>17</v>
      </c>
      <c r="B21" s="64" t="s">
        <v>3759</v>
      </c>
      <c r="C21" s="65" t="s">
        <v>3755</v>
      </c>
      <c r="D21" s="66" t="s">
        <v>4923</v>
      </c>
      <c r="E21" s="67" t="n">
        <v>2300</v>
      </c>
      <c r="F21" s="67" t="n">
        <f aca="false">E21*1</f>
        <v>2300</v>
      </c>
      <c r="G21" s="66" t="s">
        <v>3756</v>
      </c>
      <c r="H21" s="66" t="s">
        <v>3757</v>
      </c>
      <c r="I21" s="66" t="s">
        <v>7</v>
      </c>
      <c r="J21" s="66" t="s">
        <v>3706</v>
      </c>
      <c r="K21" s="66" t="s">
        <v>4924</v>
      </c>
      <c r="L21" s="66" t="s">
        <v>4925</v>
      </c>
      <c r="M21" s="68"/>
      <c r="N21" s="66" t="str">
        <f aca="false">CONCATENATE(I21,"-",J21,"-",K21,"--",O21,"-",L21)</f>
        <v>.-BANGALORE-560046--PH No - -9742388218</v>
      </c>
      <c r="O21" s="69" t="s">
        <v>4891</v>
      </c>
    </row>
    <row r="22" customFormat="false" ht="16.5" hidden="false" customHeight="false" outlineLevel="0" collapsed="false">
      <c r="A22" s="63" t="n">
        <v>18</v>
      </c>
      <c r="B22" s="64" t="s">
        <v>3764</v>
      </c>
      <c r="C22" s="65" t="s">
        <v>3760</v>
      </c>
      <c r="D22" s="66" t="s">
        <v>7</v>
      </c>
      <c r="E22" s="67" t="n">
        <v>19</v>
      </c>
      <c r="F22" s="67" t="n">
        <f aca="false">E22*1</f>
        <v>19</v>
      </c>
      <c r="G22" s="66" t="s">
        <v>3761</v>
      </c>
      <c r="H22" s="66" t="s">
        <v>3762</v>
      </c>
      <c r="I22" s="66" t="s">
        <v>7</v>
      </c>
      <c r="J22" s="66" t="s">
        <v>3706</v>
      </c>
      <c r="K22" s="66" t="s">
        <v>4889</v>
      </c>
      <c r="L22" s="66" t="s">
        <v>4926</v>
      </c>
      <c r="M22" s="68"/>
      <c r="N22" s="66" t="str">
        <f aca="false">CONCATENATE(I22,"-",J22,"-",K22,"--",O22,"-",L22)</f>
        <v>.-BANGALORE-560018--PH No - -080 26673494</v>
      </c>
      <c r="O22" s="69" t="s">
        <v>4891</v>
      </c>
    </row>
    <row r="23" customFormat="false" ht="40.5" hidden="false" customHeight="false" outlineLevel="0" collapsed="false">
      <c r="A23" s="63" t="n">
        <v>19</v>
      </c>
      <c r="B23" s="64" t="s">
        <v>3769</v>
      </c>
      <c r="C23" s="65" t="s">
        <v>3765</v>
      </c>
      <c r="D23" s="66" t="s">
        <v>7</v>
      </c>
      <c r="E23" s="67" t="n">
        <v>21</v>
      </c>
      <c r="F23" s="67" t="n">
        <f aca="false">E23*1</f>
        <v>21</v>
      </c>
      <c r="G23" s="66" t="s">
        <v>3766</v>
      </c>
      <c r="H23" s="66" t="s">
        <v>3767</v>
      </c>
      <c r="I23" s="66" t="s">
        <v>7</v>
      </c>
      <c r="J23" s="66" t="s">
        <v>3706</v>
      </c>
      <c r="K23" s="66" t="s">
        <v>4927</v>
      </c>
      <c r="L23" s="66" t="s">
        <v>4928</v>
      </c>
      <c r="M23" s="68"/>
      <c r="N23" s="66" t="str">
        <f aca="false">CONCATENATE(I23,"-",J23,"-",K23,"--",O23,"-",L23)</f>
        <v>.-BANGALORE-560086--PH No - -23490827</v>
      </c>
      <c r="O23" s="69" t="s">
        <v>4891</v>
      </c>
    </row>
    <row r="24" customFormat="false" ht="27" hidden="false" customHeight="false" outlineLevel="0" collapsed="false">
      <c r="A24" s="63" t="n">
        <v>20</v>
      </c>
      <c r="B24" s="64" t="s">
        <v>3773</v>
      </c>
      <c r="C24" s="65" t="s">
        <v>3770</v>
      </c>
      <c r="D24" s="66" t="s">
        <v>7</v>
      </c>
      <c r="E24" s="67" t="n">
        <v>4682</v>
      </c>
      <c r="F24" s="67" t="n">
        <f aca="false">E24*1</f>
        <v>4682</v>
      </c>
      <c r="G24" s="66" t="s">
        <v>3771</v>
      </c>
      <c r="H24" s="66" t="s">
        <v>3762</v>
      </c>
      <c r="I24" s="66" t="s">
        <v>7</v>
      </c>
      <c r="J24" s="66" t="s">
        <v>3706</v>
      </c>
      <c r="K24" s="66" t="s">
        <v>4889</v>
      </c>
      <c r="L24" s="66" t="s">
        <v>4929</v>
      </c>
      <c r="M24" s="68"/>
      <c r="N24" s="66" t="str">
        <f aca="false">CONCATENATE(I24,"-",J24,"-",K24,"--",O24,"-",L24)</f>
        <v>.-BANGALORE-560018--PH No - -22424229</v>
      </c>
      <c r="O24" s="69" t="s">
        <v>4891</v>
      </c>
    </row>
    <row r="25" customFormat="false" ht="27" hidden="false" customHeight="false" outlineLevel="0" collapsed="false">
      <c r="A25" s="63" t="n">
        <v>21</v>
      </c>
      <c r="B25" s="64" t="s">
        <v>9</v>
      </c>
      <c r="C25" s="65" t="s">
        <v>3</v>
      </c>
      <c r="D25" s="66" t="s">
        <v>7</v>
      </c>
      <c r="E25" s="67" t="n">
        <v>1</v>
      </c>
      <c r="F25" s="67" t="n">
        <f aca="false">E25*1</f>
        <v>1</v>
      </c>
      <c r="G25" s="66" t="s">
        <v>5</v>
      </c>
      <c r="H25" s="66" t="s">
        <v>6</v>
      </c>
      <c r="I25" s="66" t="s">
        <v>7</v>
      </c>
      <c r="J25" s="66" t="s">
        <v>4930</v>
      </c>
      <c r="K25" s="66" t="s">
        <v>4931</v>
      </c>
      <c r="L25" s="66" t="s">
        <v>7</v>
      </c>
      <c r="M25" s="68"/>
      <c r="N25" s="66" t="str">
        <f aca="false">CONCATENATE(I25,"-",J25,"-",K25,"--",O25,"-",L25)</f>
        <v>.-BANGALORE-2                                                                                                                                                                                             -560002    --PH No - -.</v>
      </c>
      <c r="O25" s="69" t="s">
        <v>4891</v>
      </c>
    </row>
    <row r="26" customFormat="false" ht="27" hidden="false" customHeight="false" outlineLevel="0" collapsed="false">
      <c r="A26" s="63" t="n">
        <v>22</v>
      </c>
      <c r="B26" s="64" t="s">
        <v>3778</v>
      </c>
      <c r="C26" s="65" t="s">
        <v>3774</v>
      </c>
      <c r="D26" s="66" t="s">
        <v>7</v>
      </c>
      <c r="E26" s="67" t="n">
        <v>114</v>
      </c>
      <c r="F26" s="67" t="n">
        <f aca="false">E26*1</f>
        <v>114</v>
      </c>
      <c r="G26" s="66" t="s">
        <v>3775</v>
      </c>
      <c r="H26" s="66" t="s">
        <v>3776</v>
      </c>
      <c r="I26" s="66" t="s">
        <v>7</v>
      </c>
      <c r="J26" s="66" t="s">
        <v>4932</v>
      </c>
      <c r="K26" s="66" t="s">
        <v>4933</v>
      </c>
      <c r="L26" s="66" t="s">
        <v>7</v>
      </c>
      <c r="M26" s="68"/>
      <c r="N26" s="66" t="str">
        <f aca="false">CONCATENATE(I26,"-",J26,"-",K26,"--",O26,"-",L26)</f>
        <v>.-BANGALORE -86                                                                                                                                                                                           -560086    --PH No - -.</v>
      </c>
      <c r="O26" s="69" t="s">
        <v>4891</v>
      </c>
    </row>
    <row r="27" customFormat="false" ht="27" hidden="false" customHeight="false" outlineLevel="0" collapsed="false">
      <c r="A27" s="63" t="n">
        <v>23</v>
      </c>
      <c r="B27" s="64" t="s">
        <v>3779</v>
      </c>
      <c r="C27" s="65" t="s">
        <v>3774</v>
      </c>
      <c r="D27" s="66" t="s">
        <v>7</v>
      </c>
      <c r="E27" s="67" t="n">
        <v>114</v>
      </c>
      <c r="F27" s="67" t="n">
        <f aca="false">E27*1</f>
        <v>114</v>
      </c>
      <c r="G27" s="66" t="s">
        <v>3775</v>
      </c>
      <c r="H27" s="66" t="s">
        <v>3776</v>
      </c>
      <c r="I27" s="66" t="s">
        <v>7</v>
      </c>
      <c r="J27" s="66" t="s">
        <v>4932</v>
      </c>
      <c r="K27" s="66" t="s">
        <v>4933</v>
      </c>
      <c r="L27" s="66" t="s">
        <v>7</v>
      </c>
      <c r="M27" s="68"/>
      <c r="N27" s="66" t="str">
        <f aca="false">CONCATENATE(I27,"-",J27,"-",K27,"--",O27,"-",L27)</f>
        <v>.-BANGALORE -86                                                                                                                                                                                           -560086    --PH No - -.</v>
      </c>
      <c r="O27" s="69" t="s">
        <v>4891</v>
      </c>
    </row>
    <row r="28" customFormat="false" ht="27" hidden="false" customHeight="false" outlineLevel="0" collapsed="false">
      <c r="A28" s="63" t="n">
        <v>24</v>
      </c>
      <c r="B28" s="64" t="s">
        <v>3784</v>
      </c>
      <c r="C28" s="65" t="s">
        <v>3780</v>
      </c>
      <c r="D28" s="66" t="s">
        <v>7</v>
      </c>
      <c r="E28" s="67" t="n">
        <v>2</v>
      </c>
      <c r="F28" s="67" t="n">
        <f aca="false">E28*1</f>
        <v>2</v>
      </c>
      <c r="G28" s="66" t="s">
        <v>3781</v>
      </c>
      <c r="H28" s="66" t="s">
        <v>3782</v>
      </c>
      <c r="I28" s="66" t="s">
        <v>7</v>
      </c>
      <c r="J28" s="66" t="s">
        <v>4934</v>
      </c>
      <c r="K28" s="66" t="s">
        <v>4935</v>
      </c>
      <c r="L28" s="66" t="s">
        <v>7</v>
      </c>
      <c r="M28" s="68"/>
      <c r="N28" s="66" t="str">
        <f aca="false">CONCATENATE(I28,"-",J28,"-",K28,"--",O28,"-",L28)</f>
        <v>.-BANGALORE-53                                                                                                                                                                                            -560053    --PH No - -.</v>
      </c>
      <c r="O28" s="69" t="s">
        <v>4891</v>
      </c>
    </row>
    <row r="29" customFormat="false" ht="27" hidden="false" customHeight="false" outlineLevel="0" collapsed="false">
      <c r="A29" s="63" t="n">
        <v>25</v>
      </c>
      <c r="B29" s="64" t="s">
        <v>2838</v>
      </c>
      <c r="C29" s="65" t="s">
        <v>2834</v>
      </c>
      <c r="D29" s="66" t="s">
        <v>7</v>
      </c>
      <c r="E29" s="67" t="n">
        <v>13</v>
      </c>
      <c r="F29" s="67" t="n">
        <f aca="false">E29*1</f>
        <v>13</v>
      </c>
      <c r="G29" s="66" t="s">
        <v>2835</v>
      </c>
      <c r="H29" s="66" t="s">
        <v>2836</v>
      </c>
      <c r="I29" s="66" t="s">
        <v>7</v>
      </c>
      <c r="J29" s="66" t="s">
        <v>4936</v>
      </c>
      <c r="K29" s="66" t="s">
        <v>4937</v>
      </c>
      <c r="L29" s="66" t="s">
        <v>7</v>
      </c>
      <c r="M29" s="68"/>
      <c r="N29" s="66" t="str">
        <f aca="false">CONCATENATE(I29,"-",J29,"-",K29,"--",O29,"-",L29)</f>
        <v>.-BANGALORE-82                                                                                                                                                                                            -560082    --PH No - -.</v>
      </c>
      <c r="O29" s="69" t="s">
        <v>4891</v>
      </c>
    </row>
    <row r="30" customFormat="false" ht="40.5" hidden="false" customHeight="false" outlineLevel="0" collapsed="false">
      <c r="A30" s="63" t="n">
        <v>26</v>
      </c>
      <c r="B30" s="64" t="s">
        <v>3790</v>
      </c>
      <c r="C30" s="65" t="s">
        <v>3785</v>
      </c>
      <c r="D30" s="66" t="s">
        <v>4938</v>
      </c>
      <c r="E30" s="67" t="n">
        <v>12</v>
      </c>
      <c r="F30" s="67" t="n">
        <f aca="false">E30*1</f>
        <v>12</v>
      </c>
      <c r="G30" s="66" t="s">
        <v>3786</v>
      </c>
      <c r="H30" s="66" t="s">
        <v>3787</v>
      </c>
      <c r="I30" s="66" t="s">
        <v>3788</v>
      </c>
      <c r="J30" s="66" t="s">
        <v>213</v>
      </c>
      <c r="K30" s="66" t="s">
        <v>4939</v>
      </c>
      <c r="L30" s="66" t="s">
        <v>7</v>
      </c>
      <c r="M30" s="68"/>
      <c r="N30" s="66" t="str">
        <f aca="false">CONCATENATE(I30,"-",J30,"-",K30,"--",O30,"-",L30)</f>
        <v> BASAVESHWARANAGAR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79    --PH No - -.</v>
      </c>
      <c r="O30" s="69" t="s">
        <v>4891</v>
      </c>
    </row>
    <row r="31" customFormat="false" ht="54" hidden="false" customHeight="false" outlineLevel="0" collapsed="false">
      <c r="A31" s="63" t="n">
        <v>27</v>
      </c>
      <c r="B31" s="64" t="s">
        <v>3796</v>
      </c>
      <c r="C31" s="65" t="s">
        <v>3791</v>
      </c>
      <c r="D31" s="66" t="s">
        <v>7</v>
      </c>
      <c r="E31" s="67" t="n">
        <v>177</v>
      </c>
      <c r="F31" s="67" t="n">
        <f aca="false">E31*1</f>
        <v>177</v>
      </c>
      <c r="G31" s="66" t="s">
        <v>3792</v>
      </c>
      <c r="H31" s="66" t="s">
        <v>3793</v>
      </c>
      <c r="I31" s="66" t="s">
        <v>3794</v>
      </c>
      <c r="J31" s="66" t="s">
        <v>4940</v>
      </c>
      <c r="K31" s="66" t="s">
        <v>4941</v>
      </c>
      <c r="L31" s="66" t="s">
        <v>7</v>
      </c>
      <c r="M31" s="68"/>
      <c r="N31" s="66" t="str">
        <f aca="false">CONCATENATE(I31,"-",J31,"-",K31,"--",O31,"-",L31)</f>
        <v>(CHIKET VILA ROAD) SHIMPOLI CROSS ROAD                                                                                                                                                                  -BORIVLI (WEST), MUMBAI                                                                                                                                                                                  -400092    --PH No - -.</v>
      </c>
      <c r="O31" s="69" t="s">
        <v>4891</v>
      </c>
    </row>
    <row r="32" customFormat="false" ht="40.5" hidden="false" customHeight="false" outlineLevel="0" collapsed="false">
      <c r="A32" s="63" t="n">
        <v>28</v>
      </c>
      <c r="B32" s="64" t="s">
        <v>3429</v>
      </c>
      <c r="C32" s="65" t="s">
        <v>3424</v>
      </c>
      <c r="D32" s="66" t="s">
        <v>7</v>
      </c>
      <c r="E32" s="67" t="n">
        <v>96</v>
      </c>
      <c r="F32" s="67" t="n">
        <f aca="false">E32*1</f>
        <v>96</v>
      </c>
      <c r="G32" s="66" t="s">
        <v>3425</v>
      </c>
      <c r="H32" s="66" t="s">
        <v>3426</v>
      </c>
      <c r="I32" s="66" t="s">
        <v>3427</v>
      </c>
      <c r="J32" s="66" t="s">
        <v>4942</v>
      </c>
      <c r="K32" s="66" t="s">
        <v>4943</v>
      </c>
      <c r="L32" s="66" t="s">
        <v>7</v>
      </c>
      <c r="M32" s="68"/>
      <c r="N32" s="66" t="str">
        <f aca="false">CONCATENATE(I32,"-",J32,"-",K32,"--",O32,"-",L32)</f>
        <v>(FLAT) GHATKOPAR,                                                                                                                                                                                       -MUMBAI-77                                                                                                                                                                                               -400077    --PH No - -.</v>
      </c>
      <c r="O32" s="69" t="s">
        <v>4891</v>
      </c>
    </row>
    <row r="33" customFormat="false" ht="40.5" hidden="false" customHeight="false" outlineLevel="0" collapsed="false">
      <c r="A33" s="63" t="n">
        <v>29</v>
      </c>
      <c r="B33" s="64" t="s">
        <v>2566</v>
      </c>
      <c r="C33" s="65" t="s">
        <v>2562</v>
      </c>
      <c r="D33" s="66" t="s">
        <v>7</v>
      </c>
      <c r="E33" s="67" t="n">
        <v>10</v>
      </c>
      <c r="F33" s="67" t="n">
        <f aca="false">E33*1</f>
        <v>10</v>
      </c>
      <c r="G33" s="66" t="s">
        <v>2563</v>
      </c>
      <c r="H33" s="66" t="s">
        <v>2564</v>
      </c>
      <c r="I33" s="66" t="s">
        <v>7</v>
      </c>
      <c r="J33" s="66" t="s">
        <v>4944</v>
      </c>
      <c r="K33" s="66" t="s">
        <v>4945</v>
      </c>
      <c r="L33" s="66" t="s">
        <v>7</v>
      </c>
      <c r="M33" s="68"/>
      <c r="N33" s="66" t="str">
        <f aca="false">CONCATENATE(I33,"-",J33,"-",K33,"--",O33,"-",L33)</f>
        <v>.-BANGALORE-11                                                                                                                                                                                            -560011    --PH No - -.</v>
      </c>
      <c r="O33" s="69" t="s">
        <v>4891</v>
      </c>
    </row>
    <row r="34" customFormat="false" ht="27" hidden="false" customHeight="false" outlineLevel="0" collapsed="false">
      <c r="A34" s="63" t="n">
        <v>30</v>
      </c>
      <c r="B34" s="64" t="s">
        <v>3200</v>
      </c>
      <c r="C34" s="65" t="s">
        <v>3197</v>
      </c>
      <c r="D34" s="66" t="s">
        <v>7</v>
      </c>
      <c r="E34" s="67" t="n">
        <v>35</v>
      </c>
      <c r="F34" s="67" t="n">
        <f aca="false">E34*1</f>
        <v>35</v>
      </c>
      <c r="G34" s="66" t="s">
        <v>3198</v>
      </c>
      <c r="H34" s="66" t="s">
        <v>2974</v>
      </c>
      <c r="I34" s="66" t="s">
        <v>7</v>
      </c>
      <c r="J34" s="66" t="s">
        <v>2974</v>
      </c>
      <c r="K34" s="66" t="s">
        <v>4946</v>
      </c>
      <c r="L34" s="66" t="s">
        <v>7</v>
      </c>
      <c r="M34" s="68"/>
      <c r="N34" s="66" t="str">
        <f aca="false">CONCATENATE(I34,"-",J34,"-",K34,"--",O34,"-",L34)</f>
        <v>.-KOLAR                                                                                                                                                                                                   -563102    --PH No - -.</v>
      </c>
      <c r="O34" s="69" t="s">
        <v>4891</v>
      </c>
    </row>
    <row r="35" customFormat="false" ht="27" hidden="false" customHeight="false" outlineLevel="0" collapsed="false">
      <c r="A35" s="63" t="n">
        <v>31</v>
      </c>
      <c r="B35" s="64" t="s">
        <v>2659</v>
      </c>
      <c r="C35" s="65" t="s">
        <v>2655</v>
      </c>
      <c r="D35" s="66" t="s">
        <v>7</v>
      </c>
      <c r="E35" s="67" t="n">
        <v>11</v>
      </c>
      <c r="F35" s="67" t="n">
        <f aca="false">E35*1</f>
        <v>11</v>
      </c>
      <c r="G35" s="66" t="s">
        <v>2656</v>
      </c>
      <c r="H35" s="66" t="s">
        <v>2657</v>
      </c>
      <c r="I35" s="66" t="s">
        <v>7</v>
      </c>
      <c r="J35" s="66" t="s">
        <v>363</v>
      </c>
      <c r="K35" s="66" t="s">
        <v>4947</v>
      </c>
      <c r="L35" s="66" t="s">
        <v>7</v>
      </c>
      <c r="M35" s="68"/>
      <c r="N35" s="66" t="str">
        <f aca="false">CONCATENATE(I35,"-",J35,"-",K35,"--",O35,"-",L35)</f>
        <v>.-CHENNAI                                                                                                                                                                                                 -600001    --PH No - -.</v>
      </c>
      <c r="O35" s="69" t="s">
        <v>4891</v>
      </c>
    </row>
    <row r="36" customFormat="false" ht="27" hidden="false" customHeight="false" outlineLevel="0" collapsed="false">
      <c r="A36" s="63" t="n">
        <v>32</v>
      </c>
      <c r="B36" s="64" t="s">
        <v>3578</v>
      </c>
      <c r="C36" s="65" t="s">
        <v>3575</v>
      </c>
      <c r="D36" s="66" t="s">
        <v>7</v>
      </c>
      <c r="E36" s="67" t="n">
        <v>218</v>
      </c>
      <c r="F36" s="67" t="n">
        <f aca="false">E36*1</f>
        <v>218</v>
      </c>
      <c r="G36" s="66" t="s">
        <v>3576</v>
      </c>
      <c r="H36" s="66" t="s">
        <v>14</v>
      </c>
      <c r="I36" s="66" t="s">
        <v>7</v>
      </c>
      <c r="J36" s="66" t="s">
        <v>277</v>
      </c>
      <c r="K36" s="66" t="s">
        <v>4948</v>
      </c>
      <c r="L36" s="66" t="s">
        <v>7</v>
      </c>
      <c r="M36" s="68"/>
      <c r="N36" s="66" t="str">
        <f aca="false">CONCATENATE(I36,"-",J36,"-",K36,"--",O36,"-",L36)</f>
        <v>.-BANGALORE -1                                                                                                                                                                                            -560001    --PH No - -.</v>
      </c>
      <c r="O36" s="69" t="s">
        <v>4891</v>
      </c>
    </row>
    <row r="37" customFormat="false" ht="40.5" hidden="false" customHeight="false" outlineLevel="0" collapsed="false">
      <c r="A37" s="63" t="n">
        <v>33</v>
      </c>
      <c r="B37" s="64" t="s">
        <v>1546</v>
      </c>
      <c r="C37" s="65" t="s">
        <v>1543</v>
      </c>
      <c r="D37" s="66" t="s">
        <v>7</v>
      </c>
      <c r="E37" s="67" t="n">
        <v>3</v>
      </c>
      <c r="F37" s="67" t="n">
        <f aca="false">E37*1</f>
        <v>3</v>
      </c>
      <c r="G37" s="66" t="s">
        <v>1544</v>
      </c>
      <c r="H37" s="66" t="s">
        <v>1545</v>
      </c>
      <c r="I37" s="66" t="s">
        <v>14</v>
      </c>
      <c r="J37" s="66" t="s">
        <v>307</v>
      </c>
      <c r="K37" s="66" t="s">
        <v>4949</v>
      </c>
      <c r="L37" s="66" t="s">
        <v>7</v>
      </c>
      <c r="M37" s="68"/>
      <c r="N37" s="66" t="str">
        <f aca="false">CONCATENATE(I37,"-",J37,"-",K37,"--",O37,"-",L37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37" s="69" t="s">
        <v>4891</v>
      </c>
    </row>
    <row r="38" customFormat="false" ht="40.5" hidden="false" customHeight="false" outlineLevel="0" collapsed="false">
      <c r="A38" s="63" t="n">
        <v>34</v>
      </c>
      <c r="B38" s="64" t="s">
        <v>3663</v>
      </c>
      <c r="C38" s="65" t="s">
        <v>3659</v>
      </c>
      <c r="D38" s="66" t="s">
        <v>7</v>
      </c>
      <c r="E38" s="67" t="n">
        <v>670</v>
      </c>
      <c r="F38" s="67" t="n">
        <f aca="false">E38*1</f>
        <v>670</v>
      </c>
      <c r="G38" s="66" t="s">
        <v>3660</v>
      </c>
      <c r="H38" s="66" t="s">
        <v>3661</v>
      </c>
      <c r="I38" s="66" t="s">
        <v>14</v>
      </c>
      <c r="J38" s="66" t="s">
        <v>4950</v>
      </c>
      <c r="K38" s="66" t="s">
        <v>4951</v>
      </c>
      <c r="L38" s="66" t="s">
        <v>7</v>
      </c>
      <c r="M38" s="68"/>
      <c r="N38" s="66" t="str">
        <f aca="false">CONCATENATE(I38,"-",J38,"-",K38,"--",O38,"-",L38)</f>
        <v>.                                                                                                                                                                                                       -MUMBAI -                                                                                                                                                                                                -400001    --PH No - -.</v>
      </c>
      <c r="O38" s="69" t="s">
        <v>4891</v>
      </c>
    </row>
    <row r="39" customFormat="false" ht="40.5" hidden="false" customHeight="false" outlineLevel="0" collapsed="false">
      <c r="A39" s="63" t="n">
        <v>35</v>
      </c>
      <c r="B39" s="64" t="s">
        <v>3516</v>
      </c>
      <c r="C39" s="65" t="s">
        <v>3514</v>
      </c>
      <c r="D39" s="66" t="s">
        <v>7</v>
      </c>
      <c r="E39" s="67" t="n">
        <v>176</v>
      </c>
      <c r="F39" s="67" t="n">
        <f aca="false">E39*1</f>
        <v>176</v>
      </c>
      <c r="G39" s="66" t="s">
        <v>3515</v>
      </c>
      <c r="H39" s="66" t="s">
        <v>14</v>
      </c>
      <c r="I39" s="66" t="s">
        <v>14</v>
      </c>
      <c r="J39" s="66" t="s">
        <v>288</v>
      </c>
      <c r="K39" s="66" t="s">
        <v>4931</v>
      </c>
      <c r="L39" s="66" t="s">
        <v>7</v>
      </c>
      <c r="M39" s="68"/>
      <c r="N39" s="66" t="str">
        <f aca="false">CONCATENATE(I39,"-",J39,"-",K39,"--",O39,"-",L39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39" s="69" t="s">
        <v>4891</v>
      </c>
    </row>
    <row r="40" customFormat="false" ht="40.5" hidden="false" customHeight="false" outlineLevel="0" collapsed="false">
      <c r="A40" s="63" t="n">
        <v>36</v>
      </c>
      <c r="B40" s="64" t="s">
        <v>721</v>
      </c>
      <c r="C40" s="65" t="s">
        <v>718</v>
      </c>
      <c r="D40" s="66" t="s">
        <v>7</v>
      </c>
      <c r="E40" s="67" t="n">
        <v>2</v>
      </c>
      <c r="F40" s="67" t="n">
        <f aca="false">E40*1</f>
        <v>2</v>
      </c>
      <c r="G40" s="66" t="s">
        <v>719</v>
      </c>
      <c r="H40" s="66" t="s">
        <v>156</v>
      </c>
      <c r="I40" s="66" t="s">
        <v>14</v>
      </c>
      <c r="J40" s="66" t="s">
        <v>4952</v>
      </c>
      <c r="K40" s="66" t="s">
        <v>4953</v>
      </c>
      <c r="L40" s="66" t="s">
        <v>7</v>
      </c>
      <c r="M40" s="68"/>
      <c r="N40" s="66" t="str">
        <f aca="false">CONCATENATE(I40,"-",J40,"-",K40,"--",O40,"-",L40)</f>
        <v>.                                                                                                                                                                                                       -BANGALORE- 10                                                                                                                                                                                           -560010    --PH No - -.</v>
      </c>
      <c r="O40" s="69" t="s">
        <v>4891</v>
      </c>
    </row>
    <row r="41" customFormat="false" ht="40.5" hidden="false" customHeight="false" outlineLevel="0" collapsed="false">
      <c r="A41" s="63" t="n">
        <v>37</v>
      </c>
      <c r="B41" s="64" t="s">
        <v>724</v>
      </c>
      <c r="C41" s="65" t="s">
        <v>722</v>
      </c>
      <c r="D41" s="66" t="s">
        <v>7</v>
      </c>
      <c r="E41" s="67" t="n">
        <v>2</v>
      </c>
      <c r="F41" s="67" t="n">
        <f aca="false">E41*1</f>
        <v>2</v>
      </c>
      <c r="G41" s="66" t="s">
        <v>723</v>
      </c>
      <c r="H41" s="66" t="s">
        <v>14</v>
      </c>
      <c r="I41" s="66" t="s">
        <v>14</v>
      </c>
      <c r="J41" s="66" t="s">
        <v>246</v>
      </c>
      <c r="K41" s="66" t="s">
        <v>4931</v>
      </c>
      <c r="L41" s="66" t="s">
        <v>7</v>
      </c>
      <c r="M41" s="68"/>
      <c r="N41" s="66" t="str">
        <f aca="false">CONCATENATE(I41,"-",J41,"-",K41,"--",O41,"-",L41)</f>
        <v>.            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41" s="69" t="s">
        <v>4891</v>
      </c>
    </row>
    <row r="42" customFormat="false" ht="40.5" hidden="false" customHeight="false" outlineLevel="0" collapsed="false">
      <c r="A42" s="63" t="n">
        <v>38</v>
      </c>
      <c r="B42" s="64" t="s">
        <v>3259</v>
      </c>
      <c r="C42" s="65" t="s">
        <v>3257</v>
      </c>
      <c r="D42" s="66" t="s">
        <v>7</v>
      </c>
      <c r="E42" s="67" t="n">
        <v>42</v>
      </c>
      <c r="F42" s="67" t="n">
        <f aca="false">E42*1</f>
        <v>42</v>
      </c>
      <c r="G42" s="66" t="s">
        <v>3258</v>
      </c>
      <c r="H42" s="66" t="s">
        <v>1324</v>
      </c>
      <c r="I42" s="66" t="s">
        <v>14</v>
      </c>
      <c r="J42" s="66" t="s">
        <v>288</v>
      </c>
      <c r="K42" s="66" t="s">
        <v>4931</v>
      </c>
      <c r="L42" s="66" t="s">
        <v>7</v>
      </c>
      <c r="M42" s="68"/>
      <c r="N42" s="66" t="str">
        <f aca="false">CONCATENATE(I42,"-",J42,"-",K42,"--",O42,"-",L42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2" s="69" t="s">
        <v>4891</v>
      </c>
    </row>
    <row r="43" customFormat="false" ht="40.5" hidden="false" customHeight="false" outlineLevel="0" collapsed="false">
      <c r="A43" s="63" t="n">
        <v>39</v>
      </c>
      <c r="B43" s="64" t="s">
        <v>728</v>
      </c>
      <c r="C43" s="65" t="s">
        <v>725</v>
      </c>
      <c r="D43" s="66" t="s">
        <v>7</v>
      </c>
      <c r="E43" s="67" t="n">
        <v>2</v>
      </c>
      <c r="F43" s="67" t="n">
        <f aca="false">E43*1</f>
        <v>2</v>
      </c>
      <c r="G43" s="66" t="s">
        <v>726</v>
      </c>
      <c r="H43" s="66" t="s">
        <v>727</v>
      </c>
      <c r="I43" s="66" t="s">
        <v>14</v>
      </c>
      <c r="J43" s="66" t="s">
        <v>288</v>
      </c>
      <c r="K43" s="66" t="s">
        <v>4931</v>
      </c>
      <c r="L43" s="66" t="s">
        <v>7</v>
      </c>
      <c r="M43" s="68"/>
      <c r="N43" s="66" t="str">
        <f aca="false">CONCATENATE(I43,"-",J43,"-",K43,"--",O43,"-",L43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3" s="69" t="s">
        <v>4891</v>
      </c>
    </row>
    <row r="44" customFormat="false" ht="40.5" hidden="false" customHeight="false" outlineLevel="0" collapsed="false">
      <c r="A44" s="63" t="n">
        <v>40</v>
      </c>
      <c r="B44" s="64" t="s">
        <v>3800</v>
      </c>
      <c r="C44" s="65" t="s">
        <v>3797</v>
      </c>
      <c r="D44" s="66" t="s">
        <v>7</v>
      </c>
      <c r="E44" s="67" t="n">
        <v>1</v>
      </c>
      <c r="F44" s="67" t="n">
        <f aca="false">E44*1</f>
        <v>1</v>
      </c>
      <c r="G44" s="66" t="s">
        <v>3798</v>
      </c>
      <c r="H44" s="66" t="s">
        <v>3799</v>
      </c>
      <c r="I44" s="66" t="s">
        <v>14</v>
      </c>
      <c r="J44" s="66" t="s">
        <v>288</v>
      </c>
      <c r="K44" s="66" t="s">
        <v>4931</v>
      </c>
      <c r="L44" s="66" t="s">
        <v>7</v>
      </c>
      <c r="M44" s="68"/>
      <c r="N44" s="66" t="str">
        <f aca="false">CONCATENATE(I44,"-",J44,"-",K44,"--",O44,"-",L44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4" s="69" t="s">
        <v>4891</v>
      </c>
    </row>
    <row r="45" customFormat="false" ht="40.5" hidden="false" customHeight="false" outlineLevel="0" collapsed="false">
      <c r="A45" s="63" t="n">
        <v>41</v>
      </c>
      <c r="B45" s="64" t="s">
        <v>1549</v>
      </c>
      <c r="C45" s="65" t="s">
        <v>1547</v>
      </c>
      <c r="D45" s="66" t="s">
        <v>7</v>
      </c>
      <c r="E45" s="67" t="n">
        <v>3</v>
      </c>
      <c r="F45" s="67" t="n">
        <f aca="false">E45*1</f>
        <v>3</v>
      </c>
      <c r="G45" s="66" t="s">
        <v>389</v>
      </c>
      <c r="H45" s="66" t="s">
        <v>1548</v>
      </c>
      <c r="I45" s="66" t="s">
        <v>14</v>
      </c>
      <c r="J45" s="66" t="s">
        <v>246</v>
      </c>
      <c r="K45" s="66" t="s">
        <v>4931</v>
      </c>
      <c r="L45" s="66" t="s">
        <v>7</v>
      </c>
      <c r="M45" s="68"/>
      <c r="N45" s="66" t="str">
        <f aca="false">CONCATENATE(I45,"-",J45,"-",K45,"--",O45,"-",L45)</f>
        <v>.            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45" s="69" t="s">
        <v>4891</v>
      </c>
    </row>
    <row r="46" customFormat="false" ht="40.5" hidden="false" customHeight="false" outlineLevel="0" collapsed="false">
      <c r="A46" s="63" t="n">
        <v>42</v>
      </c>
      <c r="B46" s="64" t="s">
        <v>16</v>
      </c>
      <c r="C46" s="65" t="s">
        <v>11</v>
      </c>
      <c r="D46" s="66" t="s">
        <v>7</v>
      </c>
      <c r="E46" s="67" t="n">
        <v>1</v>
      </c>
      <c r="F46" s="67" t="n">
        <f aca="false">E46*1</f>
        <v>1</v>
      </c>
      <c r="G46" s="66" t="s">
        <v>12</v>
      </c>
      <c r="H46" s="66" t="s">
        <v>13</v>
      </c>
      <c r="I46" s="66" t="s">
        <v>14</v>
      </c>
      <c r="J46" s="66" t="s">
        <v>4954</v>
      </c>
      <c r="K46" s="66" t="s">
        <v>4955</v>
      </c>
      <c r="L46" s="66" t="s">
        <v>7</v>
      </c>
      <c r="M46" s="68"/>
      <c r="N46" s="66" t="str">
        <f aca="false">CONCATENATE(I46,"-",J46,"-",K46,"--",O46,"-",L46)</f>
        <v>.                                                                                                                                                                                                       -CHENNAI -49                                                                                                                                                                                             -600049    --PH No - -.</v>
      </c>
      <c r="O46" s="69" t="s">
        <v>4891</v>
      </c>
    </row>
    <row r="47" customFormat="false" ht="40.5" hidden="false" customHeight="false" outlineLevel="0" collapsed="false">
      <c r="A47" s="63" t="n">
        <v>43</v>
      </c>
      <c r="B47" s="64" t="s">
        <v>732</v>
      </c>
      <c r="C47" s="65" t="s">
        <v>729</v>
      </c>
      <c r="D47" s="66" t="s">
        <v>7</v>
      </c>
      <c r="E47" s="67" t="n">
        <v>2</v>
      </c>
      <c r="F47" s="67" t="n">
        <f aca="false">E47*1</f>
        <v>2</v>
      </c>
      <c r="G47" s="66" t="s">
        <v>730</v>
      </c>
      <c r="H47" s="66" t="s">
        <v>731</v>
      </c>
      <c r="I47" s="66" t="s">
        <v>14</v>
      </c>
      <c r="J47" s="66" t="s">
        <v>288</v>
      </c>
      <c r="K47" s="66" t="s">
        <v>4931</v>
      </c>
      <c r="L47" s="66" t="s">
        <v>7</v>
      </c>
      <c r="M47" s="68"/>
      <c r="N47" s="66" t="str">
        <f aca="false">CONCATENATE(I47,"-",J47,"-",K47,"--",O47,"-",L47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7" s="69" t="s">
        <v>4891</v>
      </c>
    </row>
    <row r="48" customFormat="false" ht="40.5" hidden="false" customHeight="false" outlineLevel="0" collapsed="false">
      <c r="A48" s="63" t="n">
        <v>44</v>
      </c>
      <c r="B48" s="64" t="s">
        <v>2293</v>
      </c>
      <c r="C48" s="65" t="s">
        <v>2290</v>
      </c>
      <c r="D48" s="66" t="s">
        <v>7</v>
      </c>
      <c r="E48" s="67" t="n">
        <v>8</v>
      </c>
      <c r="F48" s="67" t="n">
        <f aca="false">E48*1</f>
        <v>8</v>
      </c>
      <c r="G48" s="66" t="s">
        <v>2291</v>
      </c>
      <c r="H48" s="66" t="s">
        <v>14</v>
      </c>
      <c r="I48" s="66" t="s">
        <v>14</v>
      </c>
      <c r="J48" s="66" t="s">
        <v>4956</v>
      </c>
      <c r="K48" s="66" t="s">
        <v>4957</v>
      </c>
      <c r="L48" s="66" t="s">
        <v>7</v>
      </c>
      <c r="M48" s="68"/>
      <c r="N48" s="66" t="str">
        <f aca="false">CONCATENATE(I48,"-",J48,"-",K48,"--",O48,"-",L48)</f>
        <v>.                                                                                                                                                                                                       -HYDERABD-500009                                                                                                                                                                                         -500009    --PH No - -.</v>
      </c>
      <c r="O48" s="69" t="s">
        <v>4891</v>
      </c>
    </row>
    <row r="49" customFormat="false" ht="40.5" hidden="false" customHeight="false" outlineLevel="0" collapsed="false">
      <c r="A49" s="63" t="n">
        <v>45</v>
      </c>
      <c r="B49" s="64" t="s">
        <v>3803</v>
      </c>
      <c r="C49" s="65" t="s">
        <v>3801</v>
      </c>
      <c r="D49" s="66" t="s">
        <v>7</v>
      </c>
      <c r="E49" s="67" t="n">
        <v>83</v>
      </c>
      <c r="F49" s="67" t="n">
        <f aca="false">E49*1</f>
        <v>83</v>
      </c>
      <c r="G49" s="66" t="s">
        <v>3802</v>
      </c>
      <c r="H49" s="66" t="s">
        <v>103</v>
      </c>
      <c r="I49" s="66" t="s">
        <v>14</v>
      </c>
      <c r="J49" s="66" t="s">
        <v>3157</v>
      </c>
      <c r="K49" s="66" t="s">
        <v>4958</v>
      </c>
      <c r="L49" s="66" t="s">
        <v>7</v>
      </c>
      <c r="M49" s="68"/>
      <c r="N49" s="66" t="str">
        <f aca="false">CONCATENATE(I49,"-",J49,"-",K49,"--",O49,"-",L49)</f>
        <v>.                                                                                                                                                                                                       -BANGALORE -20                                                                                                                                                                                           -560020    --PH No - -.</v>
      </c>
      <c r="O49" s="69" t="s">
        <v>4891</v>
      </c>
    </row>
    <row r="50" customFormat="false" ht="40.5" hidden="false" customHeight="false" outlineLevel="0" collapsed="false">
      <c r="A50" s="63" t="n">
        <v>46</v>
      </c>
      <c r="B50" s="64" t="s">
        <v>3808</v>
      </c>
      <c r="C50" s="65" t="s">
        <v>3804</v>
      </c>
      <c r="D50" s="66" t="s">
        <v>7</v>
      </c>
      <c r="E50" s="67" t="n">
        <v>16</v>
      </c>
      <c r="F50" s="67" t="n">
        <f aca="false">E50*1</f>
        <v>16</v>
      </c>
      <c r="G50" s="66" t="s">
        <v>3805</v>
      </c>
      <c r="H50" s="66" t="s">
        <v>3806</v>
      </c>
      <c r="I50" s="66" t="s">
        <v>14</v>
      </c>
      <c r="J50" s="66" t="s">
        <v>4959</v>
      </c>
      <c r="K50" s="66" t="s">
        <v>4949</v>
      </c>
      <c r="L50" s="66" t="s">
        <v>7</v>
      </c>
      <c r="M50" s="68"/>
      <c r="N50" s="66" t="str">
        <f aca="false">CONCATENATE(I50,"-",J50,"-",K50,"--",O50,"-",L50)</f>
        <v>.                                                                                                                                                                                                       -BANGALORE 4                                                                                                                                                                                             -560004    --PH No - -.</v>
      </c>
      <c r="O50" s="69" t="s">
        <v>4891</v>
      </c>
    </row>
    <row r="51" customFormat="false" ht="40.5" hidden="false" customHeight="false" outlineLevel="0" collapsed="false">
      <c r="A51" s="63" t="n">
        <v>47</v>
      </c>
      <c r="B51" s="64" t="s">
        <v>21</v>
      </c>
      <c r="C51" s="65" t="s">
        <v>17</v>
      </c>
      <c r="D51" s="66" t="s">
        <v>7</v>
      </c>
      <c r="E51" s="67" t="n">
        <v>1</v>
      </c>
      <c r="F51" s="67" t="n">
        <f aca="false">E51*1</f>
        <v>1</v>
      </c>
      <c r="G51" s="66" t="s">
        <v>18</v>
      </c>
      <c r="H51" s="66" t="s">
        <v>19</v>
      </c>
      <c r="I51" s="66" t="s">
        <v>14</v>
      </c>
      <c r="J51" s="66" t="s">
        <v>288</v>
      </c>
      <c r="K51" s="66" t="s">
        <v>4931</v>
      </c>
      <c r="L51" s="66" t="s">
        <v>7</v>
      </c>
      <c r="M51" s="68"/>
      <c r="N51" s="66" t="str">
        <f aca="false">CONCATENATE(I51,"-",J51,"-",K51,"--",O51,"-",L51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51" s="69" t="s">
        <v>4891</v>
      </c>
    </row>
    <row r="52" customFormat="false" ht="40.5" hidden="false" customHeight="false" outlineLevel="0" collapsed="false">
      <c r="A52" s="63" t="n">
        <v>48</v>
      </c>
      <c r="B52" s="64" t="s">
        <v>3595</v>
      </c>
      <c r="C52" s="65" t="s">
        <v>3591</v>
      </c>
      <c r="D52" s="66" t="s">
        <v>7</v>
      </c>
      <c r="E52" s="67" t="n">
        <v>281</v>
      </c>
      <c r="F52" s="67" t="n">
        <f aca="false">E52*1</f>
        <v>281</v>
      </c>
      <c r="G52" s="66" t="s">
        <v>3592</v>
      </c>
      <c r="H52" s="66" t="s">
        <v>3593</v>
      </c>
      <c r="I52" s="66" t="s">
        <v>14</v>
      </c>
      <c r="J52" s="66" t="s">
        <v>4960</v>
      </c>
      <c r="K52" s="66" t="s">
        <v>4961</v>
      </c>
      <c r="L52" s="66" t="s">
        <v>7</v>
      </c>
      <c r="M52" s="68"/>
      <c r="N52" s="66" t="str">
        <f aca="false">CONCATENATE(I52,"-",J52,"-",K52,"--",O52,"-",L52)</f>
        <v>.                                                                                                                                                                                                       -AHMEDABAD - 1                                                                                                                                                                                           -380001    --PH No - -.</v>
      </c>
      <c r="O52" s="69" t="s">
        <v>4891</v>
      </c>
    </row>
    <row r="53" customFormat="false" ht="40.5" hidden="false" customHeight="false" outlineLevel="0" collapsed="false">
      <c r="A53" s="63" t="n">
        <v>49</v>
      </c>
      <c r="B53" s="64" t="s">
        <v>1981</v>
      </c>
      <c r="C53" s="65" t="s">
        <v>1979</v>
      </c>
      <c r="D53" s="66" t="s">
        <v>4962</v>
      </c>
      <c r="E53" s="67" t="n">
        <v>4</v>
      </c>
      <c r="F53" s="67" t="n">
        <f aca="false">E53*1</f>
        <v>4</v>
      </c>
      <c r="G53" s="66" t="s">
        <v>1980</v>
      </c>
      <c r="H53" s="66" t="s">
        <v>103</v>
      </c>
      <c r="I53" s="66" t="s">
        <v>14</v>
      </c>
      <c r="J53" s="66" t="s">
        <v>3157</v>
      </c>
      <c r="K53" s="66" t="s">
        <v>4958</v>
      </c>
      <c r="L53" s="66" t="s">
        <v>7</v>
      </c>
      <c r="M53" s="68"/>
      <c r="N53" s="66" t="str">
        <f aca="false">CONCATENATE(I53,"-",J53,"-",K53,"--",O53,"-",L53)</f>
        <v>.                                                                                                                                                                                                       -BANGALORE -20                                                                                                                                                                                           -560020    --PH No - -.</v>
      </c>
      <c r="O53" s="69" t="s">
        <v>4891</v>
      </c>
    </row>
    <row r="54" customFormat="false" ht="40.5" hidden="false" customHeight="false" outlineLevel="0" collapsed="false">
      <c r="A54" s="63" t="n">
        <v>50</v>
      </c>
      <c r="B54" s="64" t="s">
        <v>2880</v>
      </c>
      <c r="C54" s="65" t="s">
        <v>2878</v>
      </c>
      <c r="D54" s="66" t="s">
        <v>7</v>
      </c>
      <c r="E54" s="67" t="n">
        <v>17</v>
      </c>
      <c r="F54" s="67" t="n">
        <f aca="false">E54*1</f>
        <v>17</v>
      </c>
      <c r="G54" s="66" t="s">
        <v>2879</v>
      </c>
      <c r="H54" s="66" t="s">
        <v>34</v>
      </c>
      <c r="I54" s="66" t="s">
        <v>14</v>
      </c>
      <c r="J54" s="66" t="s">
        <v>2966</v>
      </c>
      <c r="K54" s="66" t="s">
        <v>4963</v>
      </c>
      <c r="L54" s="66" t="s">
        <v>7</v>
      </c>
      <c r="M54" s="68"/>
      <c r="N54" s="66" t="str">
        <f aca="false">CONCATENATE(I54,"-",J54,"-",K54,"--",O54,"-",L54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54" s="69" t="s">
        <v>4891</v>
      </c>
    </row>
    <row r="55" customFormat="false" ht="40.5" hidden="false" customHeight="false" outlineLevel="0" collapsed="false">
      <c r="A55" s="63" t="n">
        <v>51</v>
      </c>
      <c r="B55" s="64" t="s">
        <v>1554</v>
      </c>
      <c r="C55" s="65" t="s">
        <v>1550</v>
      </c>
      <c r="D55" s="66" t="s">
        <v>7</v>
      </c>
      <c r="E55" s="67" t="n">
        <v>3</v>
      </c>
      <c r="F55" s="67" t="n">
        <f aca="false">E55*1</f>
        <v>3</v>
      </c>
      <c r="G55" s="66" t="s">
        <v>1551</v>
      </c>
      <c r="H55" s="66" t="s">
        <v>1552</v>
      </c>
      <c r="I55" s="66" t="s">
        <v>14</v>
      </c>
      <c r="J55" s="66" t="s">
        <v>4964</v>
      </c>
      <c r="K55" s="66" t="s">
        <v>4965</v>
      </c>
      <c r="L55" s="66" t="s">
        <v>7</v>
      </c>
      <c r="M55" s="68"/>
      <c r="N55" s="66" t="str">
        <f aca="false">CONCATENATE(I55,"-",J55,"-",K55,"--",O55,"-",L55)</f>
        <v>.                                                                                                                                                                                                       -CHENNAI - 4                                                                                                                                                                                             -600004    --PH No - -.</v>
      </c>
      <c r="O55" s="69" t="s">
        <v>4891</v>
      </c>
    </row>
    <row r="56" customFormat="false" ht="40.5" hidden="false" customHeight="false" outlineLevel="0" collapsed="false">
      <c r="A56" s="63" t="n">
        <v>52</v>
      </c>
      <c r="B56" s="64" t="s">
        <v>737</v>
      </c>
      <c r="C56" s="65" t="s">
        <v>733</v>
      </c>
      <c r="D56" s="66" t="s">
        <v>7</v>
      </c>
      <c r="E56" s="67" t="n">
        <v>2</v>
      </c>
      <c r="F56" s="67" t="n">
        <f aca="false">E56*1</f>
        <v>2</v>
      </c>
      <c r="G56" s="66" t="s">
        <v>734</v>
      </c>
      <c r="H56" s="66" t="s">
        <v>735</v>
      </c>
      <c r="I56" s="66" t="s">
        <v>14</v>
      </c>
      <c r="J56" s="66" t="s">
        <v>4966</v>
      </c>
      <c r="K56" s="66" t="s">
        <v>4967</v>
      </c>
      <c r="L56" s="66" t="s">
        <v>7</v>
      </c>
      <c r="M56" s="68"/>
      <c r="N56" s="66" t="str">
        <f aca="false">CONCATENATE(I56,"-",J56,"-",K56,"--",O56,"-",L56)</f>
        <v>.                                                                                                                                                                                                       -NELAMANGALA TALUK                                                                                                                                                                                       -562123    --PH No - -.</v>
      </c>
      <c r="O56" s="69" t="s">
        <v>4891</v>
      </c>
    </row>
    <row r="57" customFormat="false" ht="40.5" hidden="false" customHeight="false" outlineLevel="0" collapsed="false">
      <c r="A57" s="63" t="n">
        <v>53</v>
      </c>
      <c r="B57" s="64" t="s">
        <v>3810</v>
      </c>
      <c r="C57" s="65" t="s">
        <v>3809</v>
      </c>
      <c r="D57" s="66" t="s">
        <v>7</v>
      </c>
      <c r="E57" s="67" t="n">
        <v>17</v>
      </c>
      <c r="F57" s="67" t="n">
        <f aca="false">E57*1</f>
        <v>17</v>
      </c>
      <c r="G57" s="66" t="s">
        <v>3805</v>
      </c>
      <c r="H57" s="66" t="s">
        <v>64</v>
      </c>
      <c r="I57" s="66" t="s">
        <v>14</v>
      </c>
      <c r="J57" s="66" t="s">
        <v>269</v>
      </c>
      <c r="K57" s="66" t="s">
        <v>4949</v>
      </c>
      <c r="L57" s="66" t="s">
        <v>7</v>
      </c>
      <c r="M57" s="68"/>
      <c r="N57" s="66" t="str">
        <f aca="false">CONCATENATE(I57,"-",J57,"-",K57,"--",O57,"-",L57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57" s="69" t="s">
        <v>4891</v>
      </c>
    </row>
    <row r="58" customFormat="false" ht="54" hidden="false" customHeight="false" outlineLevel="0" collapsed="false">
      <c r="A58" s="63" t="n">
        <v>54</v>
      </c>
      <c r="B58" s="64" t="s">
        <v>3037</v>
      </c>
      <c r="C58" s="65" t="s">
        <v>3033</v>
      </c>
      <c r="D58" s="66" t="s">
        <v>7</v>
      </c>
      <c r="E58" s="67" t="n">
        <v>25</v>
      </c>
      <c r="F58" s="67" t="n">
        <f aca="false">E58*1</f>
        <v>25</v>
      </c>
      <c r="G58" s="66" t="s">
        <v>3034</v>
      </c>
      <c r="H58" s="66" t="s">
        <v>3035</v>
      </c>
      <c r="I58" s="66" t="s">
        <v>14</v>
      </c>
      <c r="J58" s="66" t="s">
        <v>4968</v>
      </c>
      <c r="K58" s="66" t="s">
        <v>4969</v>
      </c>
      <c r="L58" s="66" t="s">
        <v>7</v>
      </c>
      <c r="M58" s="68"/>
      <c r="N58" s="66" t="str">
        <f aca="false">CONCATENATE(I58,"-",J58,"-",K58,"--",O58,"-",L58)</f>
        <v>.                                                                                                                                                                                                       -BANGALORE - 38                                                                                                                                                                                          -560038    --PH No - -.</v>
      </c>
      <c r="O58" s="69" t="s">
        <v>4891</v>
      </c>
    </row>
    <row r="59" customFormat="false" ht="40.5" hidden="false" customHeight="false" outlineLevel="0" collapsed="false">
      <c r="A59" s="63" t="n">
        <v>55</v>
      </c>
      <c r="B59" s="64" t="s">
        <v>2426</v>
      </c>
      <c r="C59" s="65" t="s">
        <v>2424</v>
      </c>
      <c r="D59" s="66" t="s">
        <v>4970</v>
      </c>
      <c r="E59" s="67" t="n">
        <v>9</v>
      </c>
      <c r="F59" s="67" t="n">
        <f aca="false">E59*1</f>
        <v>9</v>
      </c>
      <c r="G59" s="66" t="s">
        <v>2425</v>
      </c>
      <c r="H59" s="66" t="s">
        <v>172</v>
      </c>
      <c r="I59" s="66" t="s">
        <v>14</v>
      </c>
      <c r="J59" s="66" t="s">
        <v>4971</v>
      </c>
      <c r="K59" s="66" t="s">
        <v>4972</v>
      </c>
      <c r="L59" s="66" t="s">
        <v>7</v>
      </c>
      <c r="M59" s="68"/>
      <c r="N59" s="66" t="str">
        <f aca="false">CONCATENATE(I59,"-",J59,"-",K59,"--",O59,"-",L59)</f>
        <v>.                                                                                                                                                                                                       -BANGALORE -19                                                                                                                                                                                           -560019    --PH No - -.</v>
      </c>
      <c r="O59" s="69" t="s">
        <v>4891</v>
      </c>
    </row>
    <row r="60" customFormat="false" ht="40.5" hidden="false" customHeight="false" outlineLevel="0" collapsed="false">
      <c r="A60" s="63" t="n">
        <v>56</v>
      </c>
      <c r="B60" s="64" t="s">
        <v>26</v>
      </c>
      <c r="C60" s="65" t="s">
        <v>22</v>
      </c>
      <c r="D60" s="66" t="s">
        <v>4973</v>
      </c>
      <c r="E60" s="67" t="n">
        <v>1</v>
      </c>
      <c r="F60" s="67" t="n">
        <f aca="false">E60*1</f>
        <v>1</v>
      </c>
      <c r="G60" s="66" t="s">
        <v>23</v>
      </c>
      <c r="H60" s="66" t="s">
        <v>24</v>
      </c>
      <c r="I60" s="66" t="s">
        <v>14</v>
      </c>
      <c r="J60" s="66" t="s">
        <v>301</v>
      </c>
      <c r="K60" s="66" t="s">
        <v>4974</v>
      </c>
      <c r="L60" s="66" t="s">
        <v>7</v>
      </c>
      <c r="M60" s="68"/>
      <c r="N60" s="66" t="str">
        <f aca="false">CONCATENATE(I60,"-",J60,"-",K60,"--",O60,"-",L60)</f>
        <v>.                                                                                                                                                                                                       -BANGALORE 21                                                                                                                                                                                            -560021    --PH No - -.</v>
      </c>
      <c r="O60" s="69" t="s">
        <v>4891</v>
      </c>
    </row>
    <row r="61" customFormat="false" ht="40.5" hidden="false" customHeight="false" outlineLevel="0" collapsed="false">
      <c r="A61" s="63" t="n">
        <v>57</v>
      </c>
      <c r="B61" s="64" t="s">
        <v>3109</v>
      </c>
      <c r="C61" s="65" t="s">
        <v>3105</v>
      </c>
      <c r="D61" s="66" t="s">
        <v>7</v>
      </c>
      <c r="E61" s="67" t="n">
        <v>28</v>
      </c>
      <c r="F61" s="67" t="n">
        <f aca="false">E61*1</f>
        <v>28</v>
      </c>
      <c r="G61" s="66" t="s">
        <v>3106</v>
      </c>
      <c r="H61" s="66" t="s">
        <v>3107</v>
      </c>
      <c r="I61" s="66" t="s">
        <v>14</v>
      </c>
      <c r="J61" s="66" t="s">
        <v>4975</v>
      </c>
      <c r="K61" s="66" t="s">
        <v>4915</v>
      </c>
      <c r="L61" s="66" t="s">
        <v>7</v>
      </c>
      <c r="M61" s="68"/>
      <c r="N61" s="66" t="str">
        <f aca="false">CONCATENATE(I61,"-",J61,"-",K61,"--",O61,"-",L61)</f>
        <v>.                                                                                                                                                                                                       -KERALA - 678 001                                                                                                                                                                                        -678001    --PH No - -.</v>
      </c>
      <c r="O61" s="69" t="s">
        <v>4891</v>
      </c>
    </row>
    <row r="62" customFormat="false" ht="40.5" hidden="false" customHeight="false" outlineLevel="0" collapsed="false">
      <c r="A62" s="63" t="n">
        <v>58</v>
      </c>
      <c r="B62" s="64" t="s">
        <v>741</v>
      </c>
      <c r="C62" s="65" t="s">
        <v>738</v>
      </c>
      <c r="D62" s="66" t="s">
        <v>7</v>
      </c>
      <c r="E62" s="67" t="n">
        <v>2</v>
      </c>
      <c r="F62" s="67" t="n">
        <f aca="false">E62*1</f>
        <v>2</v>
      </c>
      <c r="G62" s="66" t="s">
        <v>739</v>
      </c>
      <c r="H62" s="66" t="s">
        <v>14</v>
      </c>
      <c r="I62" s="66" t="s">
        <v>14</v>
      </c>
      <c r="J62" s="66" t="s">
        <v>4976</v>
      </c>
      <c r="K62" s="66" t="s">
        <v>4977</v>
      </c>
      <c r="L62" s="66" t="s">
        <v>7</v>
      </c>
      <c r="M62" s="68"/>
      <c r="N62" s="66" t="str">
        <f aca="false">CONCATENATE(I62,"-",J62,"-",K62,"--",O62,"-",L62)</f>
        <v>.                                                                                                                                                                                                       -BANGALORE - 50                                                                                                                                                                                          -560050    --PH No - -.</v>
      </c>
      <c r="O62" s="69" t="s">
        <v>4891</v>
      </c>
    </row>
    <row r="63" customFormat="false" ht="40.5" hidden="false" customHeight="false" outlineLevel="0" collapsed="false">
      <c r="A63" s="63" t="n">
        <v>59</v>
      </c>
      <c r="B63" s="64" t="s">
        <v>746</v>
      </c>
      <c r="C63" s="65" t="s">
        <v>742</v>
      </c>
      <c r="D63" s="66" t="s">
        <v>7</v>
      </c>
      <c r="E63" s="67" t="n">
        <v>2</v>
      </c>
      <c r="F63" s="67" t="n">
        <f aca="false">E63*1</f>
        <v>2</v>
      </c>
      <c r="G63" s="66" t="s">
        <v>743</v>
      </c>
      <c r="H63" s="66" t="s">
        <v>744</v>
      </c>
      <c r="I63" s="66" t="s">
        <v>14</v>
      </c>
      <c r="J63" s="66" t="s">
        <v>4978</v>
      </c>
      <c r="K63" s="66" t="s">
        <v>4979</v>
      </c>
      <c r="L63" s="66" t="s">
        <v>7</v>
      </c>
      <c r="M63" s="68"/>
      <c r="N63" s="66" t="str">
        <f aca="false">CONCATENATE(I63,"-",J63,"-",K63,"--",O63,"-",L63)</f>
        <v>.                                                                                                                                                                                                       -BANGALORE -40                                                                                                                                                                                           -560040    --PH No - -.</v>
      </c>
      <c r="O63" s="69" t="s">
        <v>4891</v>
      </c>
    </row>
    <row r="64" customFormat="false" ht="40.5" hidden="false" customHeight="false" outlineLevel="0" collapsed="false">
      <c r="A64" s="63" t="n">
        <v>60</v>
      </c>
      <c r="B64" s="64" t="s">
        <v>3411</v>
      </c>
      <c r="C64" s="65" t="s">
        <v>3408</v>
      </c>
      <c r="D64" s="66" t="s">
        <v>7</v>
      </c>
      <c r="E64" s="67" t="n">
        <v>89</v>
      </c>
      <c r="F64" s="67" t="n">
        <f aca="false">E64*1</f>
        <v>89</v>
      </c>
      <c r="G64" s="66" t="s">
        <v>3409</v>
      </c>
      <c r="H64" s="66" t="s">
        <v>3410</v>
      </c>
      <c r="I64" s="66" t="s">
        <v>14</v>
      </c>
      <c r="J64" s="66" t="s">
        <v>288</v>
      </c>
      <c r="K64" s="66" t="s">
        <v>4931</v>
      </c>
      <c r="L64" s="66" t="s">
        <v>7</v>
      </c>
      <c r="M64" s="68"/>
      <c r="N64" s="66" t="str">
        <f aca="false">CONCATENATE(I64,"-",J64,"-",K64,"--",O64,"-",L64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64" s="69" t="s">
        <v>4891</v>
      </c>
    </row>
    <row r="65" customFormat="false" ht="40.5" hidden="false" customHeight="false" outlineLevel="0" collapsed="false">
      <c r="A65" s="63" t="n">
        <v>61</v>
      </c>
      <c r="B65" s="64" t="s">
        <v>3082</v>
      </c>
      <c r="C65" s="65" t="s">
        <v>3081</v>
      </c>
      <c r="D65" s="66" t="s">
        <v>7</v>
      </c>
      <c r="E65" s="67" t="n">
        <v>26</v>
      </c>
      <c r="F65" s="67" t="n">
        <f aca="false">E65*1</f>
        <v>26</v>
      </c>
      <c r="G65" s="66" t="s">
        <v>2439</v>
      </c>
      <c r="H65" s="66" t="s">
        <v>14</v>
      </c>
      <c r="I65" s="66" t="s">
        <v>14</v>
      </c>
      <c r="J65" s="66" t="s">
        <v>307</v>
      </c>
      <c r="K65" s="66" t="s">
        <v>4949</v>
      </c>
      <c r="L65" s="66" t="s">
        <v>7</v>
      </c>
      <c r="M65" s="68"/>
      <c r="N65" s="66" t="str">
        <f aca="false">CONCATENATE(I65,"-",J65,"-",K65,"--",O65,"-",L65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65" s="69" t="s">
        <v>4891</v>
      </c>
    </row>
    <row r="66" customFormat="false" ht="40.5" hidden="false" customHeight="false" outlineLevel="0" collapsed="false">
      <c r="A66" s="63" t="n">
        <v>62</v>
      </c>
      <c r="B66" s="64" t="s">
        <v>3204</v>
      </c>
      <c r="C66" s="65" t="s">
        <v>3201</v>
      </c>
      <c r="D66" s="66" t="s">
        <v>4980</v>
      </c>
      <c r="E66" s="67" t="n">
        <v>36</v>
      </c>
      <c r="F66" s="67" t="n">
        <f aca="false">E66*1</f>
        <v>36</v>
      </c>
      <c r="G66" s="66" t="s">
        <v>3202</v>
      </c>
      <c r="H66" s="66" t="s">
        <v>3203</v>
      </c>
      <c r="I66" s="66" t="s">
        <v>14</v>
      </c>
      <c r="J66" s="66" t="s">
        <v>4981</v>
      </c>
      <c r="K66" s="66" t="s">
        <v>4935</v>
      </c>
      <c r="L66" s="66" t="s">
        <v>7</v>
      </c>
      <c r="M66" s="68"/>
      <c r="N66" s="66" t="str">
        <f aca="false">CONCATENATE(I66,"-",J66,"-",K66,"--",O66,"-",L66)</f>
        <v>.                                                                                                                                                                                                       -BANGALORE -53                                                                                                                                                                                           -560053    --PH No - -.</v>
      </c>
      <c r="O66" s="69" t="s">
        <v>4891</v>
      </c>
    </row>
    <row r="67" customFormat="false" ht="40.5" hidden="false" customHeight="false" outlineLevel="0" collapsed="false">
      <c r="A67" s="63" t="n">
        <v>63</v>
      </c>
      <c r="B67" s="64" t="s">
        <v>3814</v>
      </c>
      <c r="C67" s="65" t="s">
        <v>3811</v>
      </c>
      <c r="D67" s="66" t="s">
        <v>4982</v>
      </c>
      <c r="E67" s="67" t="n">
        <v>48</v>
      </c>
      <c r="F67" s="67" t="n">
        <f aca="false">E67*1</f>
        <v>48</v>
      </c>
      <c r="G67" s="66" t="s">
        <v>3812</v>
      </c>
      <c r="H67" s="66" t="s">
        <v>2343</v>
      </c>
      <c r="I67" s="66" t="s">
        <v>14</v>
      </c>
      <c r="J67" s="66" t="s">
        <v>2343</v>
      </c>
      <c r="K67" s="66" t="s">
        <v>4983</v>
      </c>
      <c r="L67" s="66" t="s">
        <v>7</v>
      </c>
      <c r="M67" s="68"/>
      <c r="N67" s="66" t="str">
        <f aca="false">CONCATENATE(I67,"-",J67,"-",K67,"--",O67,"-",L67)</f>
        <v>.                                                                                                                                                                                                       -BANGALORE -25                                                                                                                                                                                           -560025    --PH No - -.</v>
      </c>
      <c r="O67" s="69" t="s">
        <v>4891</v>
      </c>
    </row>
    <row r="68" customFormat="false" ht="40.5" hidden="false" customHeight="false" outlineLevel="0" collapsed="false">
      <c r="A68" s="63" t="n">
        <v>64</v>
      </c>
      <c r="B68" s="64" t="s">
        <v>2167</v>
      </c>
      <c r="C68" s="65" t="s">
        <v>2164</v>
      </c>
      <c r="D68" s="66" t="s">
        <v>4984</v>
      </c>
      <c r="E68" s="67" t="n">
        <v>5</v>
      </c>
      <c r="F68" s="67" t="n">
        <f aca="false">E68*1</f>
        <v>5</v>
      </c>
      <c r="G68" s="66" t="s">
        <v>2165</v>
      </c>
      <c r="H68" s="66" t="s">
        <v>2166</v>
      </c>
      <c r="I68" s="66" t="s">
        <v>14</v>
      </c>
      <c r="J68" s="66" t="s">
        <v>1562</v>
      </c>
      <c r="K68" s="66" t="s">
        <v>4931</v>
      </c>
      <c r="L68" s="66" t="s">
        <v>7</v>
      </c>
      <c r="M68" s="68"/>
      <c r="N68" s="66" t="str">
        <f aca="false">CONCATENATE(I68,"-",J68,"-",K68,"--",O68,"-",L68)</f>
        <v>.                                                                                                                                                                                                       -BANGALORE- 2                                                                                                                                                                                            -560002    --PH No - -.</v>
      </c>
      <c r="O68" s="69" t="s">
        <v>4891</v>
      </c>
    </row>
    <row r="69" customFormat="false" ht="40.5" hidden="false" customHeight="false" outlineLevel="0" collapsed="false">
      <c r="A69" s="63" t="n">
        <v>65</v>
      </c>
      <c r="B69" s="64" t="s">
        <v>1559</v>
      </c>
      <c r="C69" s="65" t="s">
        <v>1555</v>
      </c>
      <c r="D69" s="66" t="s">
        <v>4985</v>
      </c>
      <c r="E69" s="67" t="n">
        <v>3</v>
      </c>
      <c r="F69" s="67" t="n">
        <f aca="false">E69*1</f>
        <v>3</v>
      </c>
      <c r="G69" s="66" t="s">
        <v>1556</v>
      </c>
      <c r="H69" s="66" t="s">
        <v>1557</v>
      </c>
      <c r="I69" s="66" t="s">
        <v>14</v>
      </c>
      <c r="J69" s="66" t="s">
        <v>4103</v>
      </c>
      <c r="K69" s="66" t="s">
        <v>4953</v>
      </c>
      <c r="L69" s="66" t="s">
        <v>7</v>
      </c>
      <c r="M69" s="68"/>
      <c r="N69" s="66" t="str">
        <f aca="false">CONCATENATE(I69,"-",J69,"-",K69,"--",O69,"-",L69)</f>
        <v>.                                                                                                                                                                                                       -BANGALORE 10                                                                                                                                                                                            -560010    --PH No - -.</v>
      </c>
      <c r="O69" s="69" t="s">
        <v>4891</v>
      </c>
    </row>
    <row r="70" customFormat="false" ht="40.5" hidden="false" customHeight="false" outlineLevel="0" collapsed="false">
      <c r="A70" s="63" t="n">
        <v>66</v>
      </c>
      <c r="B70" s="64" t="s">
        <v>1564</v>
      </c>
      <c r="C70" s="65" t="s">
        <v>1560</v>
      </c>
      <c r="D70" s="66" t="s">
        <v>4986</v>
      </c>
      <c r="E70" s="67" t="n">
        <v>3</v>
      </c>
      <c r="F70" s="67" t="n">
        <f aca="false">E70*1</f>
        <v>3</v>
      </c>
      <c r="G70" s="66" t="s">
        <v>1561</v>
      </c>
      <c r="H70" s="66" t="s">
        <v>1562</v>
      </c>
      <c r="I70" s="66" t="s">
        <v>14</v>
      </c>
      <c r="J70" s="66" t="s">
        <v>1562</v>
      </c>
      <c r="K70" s="66" t="s">
        <v>4931</v>
      </c>
      <c r="L70" s="66" t="s">
        <v>7</v>
      </c>
      <c r="M70" s="68"/>
      <c r="N70" s="66" t="str">
        <f aca="false">CONCATENATE(I70,"-",J70,"-",K70,"--",O70,"-",L70)</f>
        <v>.                                                                                                                                                                                                       -BANGALORE- 2                                                                                                                                                                                            -560002    --PH No - -.</v>
      </c>
      <c r="O70" s="69" t="s">
        <v>4891</v>
      </c>
    </row>
    <row r="71" customFormat="false" ht="40.5" hidden="false" customHeight="false" outlineLevel="0" collapsed="false">
      <c r="A71" s="63" t="n">
        <v>67</v>
      </c>
      <c r="B71" s="64" t="s">
        <v>1569</v>
      </c>
      <c r="C71" s="65" t="s">
        <v>1565</v>
      </c>
      <c r="D71" s="66" t="s">
        <v>4987</v>
      </c>
      <c r="E71" s="67" t="n">
        <v>3</v>
      </c>
      <c r="F71" s="67" t="n">
        <f aca="false">E71*1</f>
        <v>3</v>
      </c>
      <c r="G71" s="66" t="s">
        <v>1566</v>
      </c>
      <c r="H71" s="66" t="s">
        <v>1567</v>
      </c>
      <c r="I71" s="66" t="s">
        <v>14</v>
      </c>
      <c r="J71" s="66" t="s">
        <v>1567</v>
      </c>
      <c r="K71" s="66" t="s">
        <v>4988</v>
      </c>
      <c r="L71" s="66" t="s">
        <v>7</v>
      </c>
      <c r="M71" s="68"/>
      <c r="N71" s="66" t="str">
        <f aca="false">CONCATENATE(I71,"-",J71,"-",K71,"--",O71,"-",L71)</f>
        <v>.                                                                                                                                                                                                       -BANGALORE 27                                                                                                                                                                                            -560027    --PH No - -.</v>
      </c>
      <c r="O71" s="69" t="s">
        <v>4891</v>
      </c>
    </row>
    <row r="72" customFormat="false" ht="40.5" hidden="false" customHeight="false" outlineLevel="0" collapsed="false">
      <c r="A72" s="63" t="n">
        <v>68</v>
      </c>
      <c r="B72" s="64" t="s">
        <v>1574</v>
      </c>
      <c r="C72" s="65" t="s">
        <v>1570</v>
      </c>
      <c r="D72" s="66" t="s">
        <v>7</v>
      </c>
      <c r="E72" s="67" t="n">
        <v>3</v>
      </c>
      <c r="F72" s="67" t="n">
        <f aca="false">E72*1</f>
        <v>3</v>
      </c>
      <c r="G72" s="66" t="s">
        <v>1571</v>
      </c>
      <c r="H72" s="66" t="s">
        <v>1572</v>
      </c>
      <c r="I72" s="66" t="s">
        <v>14</v>
      </c>
      <c r="J72" s="66" t="s">
        <v>4989</v>
      </c>
      <c r="K72" s="66" t="s">
        <v>4990</v>
      </c>
      <c r="L72" s="66" t="s">
        <v>7</v>
      </c>
      <c r="M72" s="68"/>
      <c r="N72" s="66" t="str">
        <f aca="false">CONCATENATE(I72,"-",J72,"-",K72,"--",O72,"-",L72)</f>
        <v>.                                                                                                                                                                                                       -MANGALORE - 575 001                                                                                                                                                                                     -575001    --PH No - -.</v>
      </c>
      <c r="O72" s="69" t="s">
        <v>4891</v>
      </c>
    </row>
    <row r="73" customFormat="false" ht="40.5" hidden="false" customHeight="false" outlineLevel="0" collapsed="false">
      <c r="A73" s="63" t="n">
        <v>69</v>
      </c>
      <c r="B73" s="64" t="s">
        <v>2663</v>
      </c>
      <c r="C73" s="65" t="s">
        <v>2660</v>
      </c>
      <c r="D73" s="66" t="s">
        <v>4991</v>
      </c>
      <c r="E73" s="67" t="n">
        <v>11</v>
      </c>
      <c r="F73" s="67" t="n">
        <f aca="false">E73*1</f>
        <v>11</v>
      </c>
      <c r="G73" s="66" t="s">
        <v>2661</v>
      </c>
      <c r="H73" s="66" t="s">
        <v>2662</v>
      </c>
      <c r="I73" s="66" t="s">
        <v>14</v>
      </c>
      <c r="J73" s="66" t="s">
        <v>307</v>
      </c>
      <c r="K73" s="66" t="s">
        <v>4949</v>
      </c>
      <c r="L73" s="66" t="s">
        <v>7</v>
      </c>
      <c r="M73" s="68"/>
      <c r="N73" s="66" t="str">
        <f aca="false">CONCATENATE(I73,"-",J73,"-",K73,"--",O73,"-",L73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73" s="69" t="s">
        <v>4891</v>
      </c>
    </row>
    <row r="74" customFormat="false" ht="40.5" hidden="false" customHeight="false" outlineLevel="0" collapsed="false">
      <c r="A74" s="63" t="n">
        <v>70</v>
      </c>
      <c r="B74" s="64" t="s">
        <v>751</v>
      </c>
      <c r="C74" s="65" t="s">
        <v>747</v>
      </c>
      <c r="D74" s="66" t="s">
        <v>7</v>
      </c>
      <c r="E74" s="67" t="n">
        <v>2</v>
      </c>
      <c r="F74" s="67" t="n">
        <f aca="false">E74*1</f>
        <v>2</v>
      </c>
      <c r="G74" s="66" t="s">
        <v>748</v>
      </c>
      <c r="H74" s="66" t="s">
        <v>749</v>
      </c>
      <c r="I74" s="66" t="s">
        <v>14</v>
      </c>
      <c r="J74" s="66" t="s">
        <v>4992</v>
      </c>
      <c r="K74" s="66" t="s">
        <v>4993</v>
      </c>
      <c r="L74" s="66" t="s">
        <v>7</v>
      </c>
      <c r="M74" s="68"/>
      <c r="N74" s="66" t="str">
        <f aca="false">CONCATENATE(I74,"-",J74,"-",K74,"--",O74,"-",L74)</f>
        <v>.                                                                                                                                                                                                       -BANGALORE - 41                                                                                                                                                                                          -560041    --PH No - -.</v>
      </c>
      <c r="O74" s="69" t="s">
        <v>4891</v>
      </c>
    </row>
    <row r="75" customFormat="false" ht="40.5" hidden="false" customHeight="false" outlineLevel="0" collapsed="false">
      <c r="A75" s="63" t="n">
        <v>71</v>
      </c>
      <c r="B75" s="64" t="s">
        <v>755</v>
      </c>
      <c r="C75" s="65" t="s">
        <v>752</v>
      </c>
      <c r="D75" s="66" t="s">
        <v>7</v>
      </c>
      <c r="E75" s="67" t="n">
        <v>2</v>
      </c>
      <c r="F75" s="67" t="n">
        <f aca="false">E75*1</f>
        <v>2</v>
      </c>
      <c r="G75" s="66" t="s">
        <v>753</v>
      </c>
      <c r="H75" s="66" t="s">
        <v>233</v>
      </c>
      <c r="I75" s="66" t="s">
        <v>14</v>
      </c>
      <c r="J75" s="66" t="s">
        <v>4944</v>
      </c>
      <c r="K75" s="66" t="s">
        <v>4945</v>
      </c>
      <c r="L75" s="66" t="s">
        <v>7</v>
      </c>
      <c r="M75" s="68"/>
      <c r="N75" s="66" t="str">
        <f aca="false">CONCATENATE(I75,"-",J75,"-",K75,"--",O75,"-",L75)</f>
        <v>.                                                                                                                                                                                                       -BANGALORE-11                                                                                                                                                                                            -560011    --PH No - -.</v>
      </c>
      <c r="O75" s="69" t="s">
        <v>4891</v>
      </c>
    </row>
    <row r="76" customFormat="false" ht="40.5" hidden="false" customHeight="false" outlineLevel="0" collapsed="false">
      <c r="A76" s="63" t="n">
        <v>72</v>
      </c>
      <c r="B76" s="64" t="s">
        <v>31</v>
      </c>
      <c r="C76" s="65" t="s">
        <v>27</v>
      </c>
      <c r="D76" s="66" t="s">
        <v>7</v>
      </c>
      <c r="E76" s="67" t="n">
        <v>1</v>
      </c>
      <c r="F76" s="67" t="n">
        <f aca="false">E76*1</f>
        <v>1</v>
      </c>
      <c r="G76" s="66" t="s">
        <v>28</v>
      </c>
      <c r="H76" s="66" t="s">
        <v>29</v>
      </c>
      <c r="I76" s="66" t="s">
        <v>14</v>
      </c>
      <c r="J76" s="66" t="s">
        <v>4994</v>
      </c>
      <c r="K76" s="66" t="s">
        <v>4949</v>
      </c>
      <c r="L76" s="66" t="s">
        <v>7</v>
      </c>
      <c r="M76" s="68"/>
      <c r="N76" s="66" t="str">
        <f aca="false">CONCATENATE(I76,"-",J76,"-",K76,"--",O76,"-",L76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76" s="69" t="s">
        <v>4891</v>
      </c>
    </row>
    <row r="77" customFormat="false" ht="40.5" hidden="false" customHeight="false" outlineLevel="0" collapsed="false">
      <c r="A77" s="63" t="n">
        <v>73</v>
      </c>
      <c r="B77" s="64" t="s">
        <v>3553</v>
      </c>
      <c r="C77" s="65" t="s">
        <v>3550</v>
      </c>
      <c r="D77" s="66" t="s">
        <v>7</v>
      </c>
      <c r="E77" s="67" t="n">
        <v>180</v>
      </c>
      <c r="F77" s="67" t="n">
        <f aca="false">E77*1</f>
        <v>180</v>
      </c>
      <c r="G77" s="66" t="s">
        <v>3551</v>
      </c>
      <c r="H77" s="66" t="s">
        <v>14</v>
      </c>
      <c r="I77" s="66" t="s">
        <v>14</v>
      </c>
      <c r="J77" s="66" t="s">
        <v>4995</v>
      </c>
      <c r="K77" s="66" t="s">
        <v>4996</v>
      </c>
      <c r="L77" s="66" t="s">
        <v>7</v>
      </c>
      <c r="M77" s="68"/>
      <c r="N77" s="66" t="str">
        <f aca="false">CONCATENATE(I77,"-",J77,"-",K77,"--",O77,"-",L77)</f>
        <v>.                                                                                                                                                                                                       -CALCUTTA-2                                                                                                                                                                                              -700002    --PH No - -.</v>
      </c>
      <c r="O77" s="69" t="s">
        <v>4891</v>
      </c>
    </row>
    <row r="78" customFormat="false" ht="40.5" hidden="false" customHeight="false" outlineLevel="0" collapsed="false">
      <c r="A78" s="63" t="n">
        <v>74</v>
      </c>
      <c r="B78" s="64" t="s">
        <v>2569</v>
      </c>
      <c r="C78" s="65" t="s">
        <v>2567</v>
      </c>
      <c r="D78" s="66" t="s">
        <v>7</v>
      </c>
      <c r="E78" s="67" t="n">
        <v>10</v>
      </c>
      <c r="F78" s="67" t="n">
        <f aca="false">E78*1</f>
        <v>10</v>
      </c>
      <c r="G78" s="66" t="s">
        <v>2568</v>
      </c>
      <c r="H78" s="66" t="s">
        <v>14</v>
      </c>
      <c r="I78" s="66" t="s">
        <v>14</v>
      </c>
      <c r="J78" s="66" t="s">
        <v>277</v>
      </c>
      <c r="K78" s="66" t="s">
        <v>4948</v>
      </c>
      <c r="L78" s="66" t="s">
        <v>7</v>
      </c>
      <c r="M78" s="68"/>
      <c r="N78" s="66" t="str">
        <f aca="false">CONCATENATE(I78,"-",J78,"-",K78,"--",O78,"-",L78)</f>
        <v>.            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78" s="69" t="s">
        <v>4891</v>
      </c>
    </row>
    <row r="79" customFormat="false" ht="40.5" hidden="false" customHeight="false" outlineLevel="0" collapsed="false">
      <c r="A79" s="63" t="n">
        <v>75</v>
      </c>
      <c r="B79" s="64" t="s">
        <v>2298</v>
      </c>
      <c r="C79" s="65" t="s">
        <v>2294</v>
      </c>
      <c r="D79" s="66" t="s">
        <v>7</v>
      </c>
      <c r="E79" s="67" t="n">
        <v>8</v>
      </c>
      <c r="F79" s="67" t="n">
        <f aca="false">E79*1</f>
        <v>8</v>
      </c>
      <c r="G79" s="66" t="s">
        <v>2295</v>
      </c>
      <c r="H79" s="66" t="s">
        <v>2296</v>
      </c>
      <c r="I79" s="66" t="s">
        <v>14</v>
      </c>
      <c r="J79" s="66" t="s">
        <v>4997</v>
      </c>
      <c r="K79" s="66" t="s">
        <v>4998</v>
      </c>
      <c r="L79" s="66" t="s">
        <v>7</v>
      </c>
      <c r="M79" s="68"/>
      <c r="N79" s="66" t="str">
        <f aca="false">CONCATENATE(I79,"-",J79,"-",K79,"--",O79,"-",L79)</f>
        <v>.                                                                                                                                                                                                       -BANGALORE-6                                                                                                                                                                                             -560006    --PH No - -.</v>
      </c>
      <c r="O79" s="69" t="s">
        <v>4891</v>
      </c>
    </row>
    <row r="80" customFormat="false" ht="40.5" hidden="false" customHeight="false" outlineLevel="0" collapsed="false">
      <c r="A80" s="63" t="n">
        <v>76</v>
      </c>
      <c r="B80" s="64" t="s">
        <v>2231</v>
      </c>
      <c r="C80" s="65" t="s">
        <v>2228</v>
      </c>
      <c r="D80" s="66" t="s">
        <v>7</v>
      </c>
      <c r="E80" s="67" t="n">
        <v>6</v>
      </c>
      <c r="F80" s="67" t="n">
        <f aca="false">E80*1</f>
        <v>6</v>
      </c>
      <c r="G80" s="66" t="s">
        <v>2229</v>
      </c>
      <c r="H80" s="66" t="s">
        <v>2230</v>
      </c>
      <c r="I80" s="66" t="s">
        <v>14</v>
      </c>
      <c r="J80" s="66" t="s">
        <v>4994</v>
      </c>
      <c r="K80" s="66" t="s">
        <v>4949</v>
      </c>
      <c r="L80" s="66" t="s">
        <v>7</v>
      </c>
      <c r="M80" s="68"/>
      <c r="N80" s="66" t="str">
        <f aca="false">CONCATENATE(I80,"-",J80,"-",K80,"--",O80,"-",L80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80" s="69" t="s">
        <v>4891</v>
      </c>
    </row>
    <row r="81" customFormat="false" ht="40.5" hidden="false" customHeight="false" outlineLevel="0" collapsed="false">
      <c r="A81" s="63" t="n">
        <v>77</v>
      </c>
      <c r="B81" s="64" t="s">
        <v>36</v>
      </c>
      <c r="C81" s="65" t="s">
        <v>32</v>
      </c>
      <c r="D81" s="66" t="s">
        <v>7</v>
      </c>
      <c r="E81" s="67" t="n">
        <v>1</v>
      </c>
      <c r="F81" s="67" t="n">
        <f aca="false">E81*1</f>
        <v>1</v>
      </c>
      <c r="G81" s="66" t="s">
        <v>33</v>
      </c>
      <c r="H81" s="66" t="s">
        <v>34</v>
      </c>
      <c r="I81" s="66" t="s">
        <v>14</v>
      </c>
      <c r="J81" s="66" t="s">
        <v>4999</v>
      </c>
      <c r="K81" s="66" t="s">
        <v>4963</v>
      </c>
      <c r="L81" s="66" t="s">
        <v>7</v>
      </c>
      <c r="M81" s="68"/>
      <c r="N81" s="66" t="str">
        <f aca="false">CONCATENATE(I81,"-",J81,"-",K81,"--",O81,"-",L81)</f>
        <v>.                                                                                                                                                                                                       -BANGALORE-3                                                                                                                                                                                             -560003    --PH No - -.</v>
      </c>
      <c r="O81" s="69" t="s">
        <v>4891</v>
      </c>
    </row>
    <row r="82" customFormat="false" ht="40.5" hidden="false" customHeight="false" outlineLevel="0" collapsed="false">
      <c r="A82" s="63" t="n">
        <v>78</v>
      </c>
      <c r="B82" s="64" t="s">
        <v>40</v>
      </c>
      <c r="C82" s="65" t="s">
        <v>37</v>
      </c>
      <c r="D82" s="66" t="s">
        <v>7</v>
      </c>
      <c r="E82" s="67" t="n">
        <v>1</v>
      </c>
      <c r="F82" s="67" t="n">
        <f aca="false">E82*1</f>
        <v>1</v>
      </c>
      <c r="G82" s="66" t="s">
        <v>38</v>
      </c>
      <c r="H82" s="66" t="s">
        <v>39</v>
      </c>
      <c r="I82" s="66" t="s">
        <v>14</v>
      </c>
      <c r="J82" s="66" t="s">
        <v>4994</v>
      </c>
      <c r="K82" s="66" t="s">
        <v>4949</v>
      </c>
      <c r="L82" s="66" t="s">
        <v>7</v>
      </c>
      <c r="M82" s="68"/>
      <c r="N82" s="66" t="str">
        <f aca="false">CONCATENATE(I82,"-",J82,"-",K82,"--",O82,"-",L82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82" s="69" t="s">
        <v>4891</v>
      </c>
    </row>
    <row r="83" customFormat="false" ht="40.5" hidden="false" customHeight="false" outlineLevel="0" collapsed="false">
      <c r="A83" s="63" t="n">
        <v>79</v>
      </c>
      <c r="B83" s="64" t="s">
        <v>2863</v>
      </c>
      <c r="C83" s="65" t="s">
        <v>2859</v>
      </c>
      <c r="D83" s="66" t="s">
        <v>7</v>
      </c>
      <c r="E83" s="67" t="n">
        <v>15</v>
      </c>
      <c r="F83" s="67" t="n">
        <f aca="false">E83*1</f>
        <v>15</v>
      </c>
      <c r="G83" s="66" t="s">
        <v>2860</v>
      </c>
      <c r="H83" s="66" t="s">
        <v>2861</v>
      </c>
      <c r="I83" s="66" t="s">
        <v>14</v>
      </c>
      <c r="J83" s="66" t="s">
        <v>5000</v>
      </c>
      <c r="K83" s="66" t="s">
        <v>5001</v>
      </c>
      <c r="L83" s="66" t="s">
        <v>7</v>
      </c>
      <c r="M83" s="68"/>
      <c r="N83" s="66" t="str">
        <f aca="false">CONCATENATE(I83,"-",J83,"-",K83,"--",O83,"-",L83)</f>
        <v>.                                                                                                                                                                                                       -MYSORE-4                                                                                                                                                                                                -570004    --PH No - -.</v>
      </c>
      <c r="O83" s="69" t="s">
        <v>4891</v>
      </c>
    </row>
    <row r="84" customFormat="false" ht="40.5" hidden="false" customHeight="false" outlineLevel="0" collapsed="false">
      <c r="A84" s="63" t="n">
        <v>80</v>
      </c>
      <c r="B84" s="64" t="s">
        <v>760</v>
      </c>
      <c r="C84" s="65" t="s">
        <v>756</v>
      </c>
      <c r="D84" s="66" t="s">
        <v>7</v>
      </c>
      <c r="E84" s="67" t="n">
        <v>2</v>
      </c>
      <c r="F84" s="67" t="n">
        <f aca="false">E84*1</f>
        <v>2</v>
      </c>
      <c r="G84" s="66" t="s">
        <v>757</v>
      </c>
      <c r="H84" s="66" t="s">
        <v>758</v>
      </c>
      <c r="I84" s="66" t="s">
        <v>14</v>
      </c>
      <c r="J84" s="66" t="s">
        <v>5002</v>
      </c>
      <c r="K84" s="66" t="s">
        <v>5003</v>
      </c>
      <c r="L84" s="66" t="s">
        <v>7</v>
      </c>
      <c r="M84" s="68"/>
      <c r="N84" s="66" t="str">
        <f aca="false">CONCATENATE(I84,"-",J84,"-",K84,"--",O84,"-",L84)</f>
        <v>.                                                                                                                                                                                                       -BANGALORE-32                                                                                                                                                                                            -560032    --PH No - -.</v>
      </c>
      <c r="O84" s="69" t="s">
        <v>4891</v>
      </c>
    </row>
    <row r="85" customFormat="false" ht="40.5" hidden="false" customHeight="false" outlineLevel="0" collapsed="false">
      <c r="A85" s="63" t="n">
        <v>81</v>
      </c>
      <c r="B85" s="64" t="s">
        <v>1986</v>
      </c>
      <c r="C85" s="65" t="s">
        <v>1982</v>
      </c>
      <c r="D85" s="66" t="s">
        <v>7</v>
      </c>
      <c r="E85" s="67" t="n">
        <v>4</v>
      </c>
      <c r="F85" s="67" t="n">
        <f aca="false">E85*1</f>
        <v>4</v>
      </c>
      <c r="G85" s="66" t="s">
        <v>1983</v>
      </c>
      <c r="H85" s="66" t="s">
        <v>1984</v>
      </c>
      <c r="I85" s="66" t="s">
        <v>14</v>
      </c>
      <c r="J85" s="66" t="s">
        <v>5004</v>
      </c>
      <c r="K85" s="66" t="s">
        <v>4939</v>
      </c>
      <c r="L85" s="66" t="s">
        <v>7</v>
      </c>
      <c r="M85" s="68"/>
      <c r="N85" s="66" t="str">
        <f aca="false">CONCATENATE(I85,"-",J85,"-",K85,"--",O85,"-",L85)</f>
        <v>.                                                                                                                                                                                                       -BANGALORE-79                                                                                                                                                                                            -560079    --PH No - -.</v>
      </c>
      <c r="O85" s="69" t="s">
        <v>4891</v>
      </c>
    </row>
    <row r="86" customFormat="false" ht="40.5" hidden="false" customHeight="false" outlineLevel="0" collapsed="false">
      <c r="A86" s="63" t="n">
        <v>82</v>
      </c>
      <c r="B86" s="64" t="s">
        <v>2171</v>
      </c>
      <c r="C86" s="65" t="s">
        <v>2168</v>
      </c>
      <c r="D86" s="66" t="s">
        <v>7</v>
      </c>
      <c r="E86" s="67" t="n">
        <v>5</v>
      </c>
      <c r="F86" s="67" t="n">
        <f aca="false">E86*1</f>
        <v>5</v>
      </c>
      <c r="G86" s="66" t="s">
        <v>2169</v>
      </c>
      <c r="H86" s="66" t="s">
        <v>14</v>
      </c>
      <c r="I86" s="66" t="s">
        <v>14</v>
      </c>
      <c r="J86" s="66" t="s">
        <v>5005</v>
      </c>
      <c r="K86" s="66" t="s">
        <v>4974</v>
      </c>
      <c r="L86" s="66" t="s">
        <v>7</v>
      </c>
      <c r="M86" s="68"/>
      <c r="N86" s="66" t="str">
        <f aca="false">CONCATENATE(I86,"-",J86,"-",K86,"--",O86,"-",L86)</f>
        <v>.                                                                                                                                                                                                       -BANGALORE-21                                                                                                                                                                                            -560021    --PH No - -.</v>
      </c>
      <c r="O86" s="69" t="s">
        <v>4891</v>
      </c>
    </row>
    <row r="87" customFormat="false" ht="40.5" hidden="false" customHeight="false" outlineLevel="0" collapsed="false">
      <c r="A87" s="63" t="n">
        <v>83</v>
      </c>
      <c r="B87" s="64" t="s">
        <v>2574</v>
      </c>
      <c r="C87" s="65" t="s">
        <v>2570</v>
      </c>
      <c r="D87" s="66" t="s">
        <v>5006</v>
      </c>
      <c r="E87" s="67" t="n">
        <v>10</v>
      </c>
      <c r="F87" s="67" t="n">
        <f aca="false">E87*1</f>
        <v>10</v>
      </c>
      <c r="G87" s="66" t="s">
        <v>2571</v>
      </c>
      <c r="H87" s="66" t="s">
        <v>2572</v>
      </c>
      <c r="I87" s="66" t="s">
        <v>14</v>
      </c>
      <c r="J87" s="66" t="s">
        <v>5007</v>
      </c>
      <c r="K87" s="66" t="s">
        <v>4931</v>
      </c>
      <c r="L87" s="66" t="s">
        <v>7</v>
      </c>
      <c r="M87" s="68"/>
      <c r="N87" s="66" t="str">
        <f aca="false">CONCATENATE(I87,"-",J87,"-",K87,"--",O87,"-",L87)</f>
        <v>.                                                                                                                                                                                                       -BANGLAORE-2                                                                                                                                                                                             -560002    --PH No - -.</v>
      </c>
      <c r="O87" s="69" t="s">
        <v>4891</v>
      </c>
    </row>
    <row r="88" customFormat="false" ht="40.5" hidden="false" customHeight="false" outlineLevel="0" collapsed="false">
      <c r="A88" s="63" t="n">
        <v>84</v>
      </c>
      <c r="B88" s="64" t="s">
        <v>763</v>
      </c>
      <c r="C88" s="65" t="s">
        <v>761</v>
      </c>
      <c r="D88" s="66" t="s">
        <v>7</v>
      </c>
      <c r="E88" s="67" t="n">
        <v>2</v>
      </c>
      <c r="F88" s="67" t="n">
        <f aca="false">E88*1</f>
        <v>2</v>
      </c>
      <c r="G88" s="66" t="s">
        <v>762</v>
      </c>
      <c r="H88" s="66" t="s">
        <v>14</v>
      </c>
      <c r="I88" s="66" t="s">
        <v>14</v>
      </c>
      <c r="J88" s="66" t="s">
        <v>4994</v>
      </c>
      <c r="K88" s="66" t="s">
        <v>4949</v>
      </c>
      <c r="L88" s="66" t="s">
        <v>7</v>
      </c>
      <c r="M88" s="68"/>
      <c r="N88" s="66" t="str">
        <f aca="false">CONCATENATE(I88,"-",J88,"-",K88,"--",O88,"-",L88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88" s="69" t="s">
        <v>4891</v>
      </c>
    </row>
    <row r="89" customFormat="false" ht="40.5" hidden="false" customHeight="false" outlineLevel="0" collapsed="false">
      <c r="A89" s="63" t="n">
        <v>85</v>
      </c>
      <c r="B89" s="64" t="s">
        <v>3389</v>
      </c>
      <c r="C89" s="65" t="s">
        <v>3387</v>
      </c>
      <c r="D89" s="66" t="s">
        <v>7</v>
      </c>
      <c r="E89" s="67" t="n">
        <v>80</v>
      </c>
      <c r="F89" s="67" t="n">
        <f aca="false">E89*1</f>
        <v>80</v>
      </c>
      <c r="G89" s="66" t="s">
        <v>3388</v>
      </c>
      <c r="H89" s="66" t="s">
        <v>156</v>
      </c>
      <c r="I89" s="66" t="s">
        <v>14</v>
      </c>
      <c r="J89" s="66" t="s">
        <v>5008</v>
      </c>
      <c r="K89" s="66" t="s">
        <v>4953</v>
      </c>
      <c r="L89" s="66" t="s">
        <v>7</v>
      </c>
      <c r="M89" s="68"/>
      <c r="N89" s="66" t="str">
        <f aca="false">CONCATENATE(I89,"-",J89,"-",K89,"--",O89,"-",L89)</f>
        <v>.                                                                                                                                                                                                       -BANGALORE-10                                                                                                                                                                                            -560010    --PH No - -.</v>
      </c>
      <c r="O89" s="69" t="s">
        <v>4891</v>
      </c>
    </row>
    <row r="90" customFormat="false" ht="40.5" hidden="false" customHeight="false" outlineLevel="0" collapsed="false">
      <c r="A90" s="63" t="n">
        <v>86</v>
      </c>
      <c r="B90" s="64" t="s">
        <v>2273</v>
      </c>
      <c r="C90" s="65" t="s">
        <v>2270</v>
      </c>
      <c r="D90" s="66" t="s">
        <v>7</v>
      </c>
      <c r="E90" s="67" t="n">
        <v>7</v>
      </c>
      <c r="F90" s="67" t="n">
        <f aca="false">E90*1</f>
        <v>7</v>
      </c>
      <c r="G90" s="66" t="s">
        <v>2271</v>
      </c>
      <c r="H90" s="66" t="s">
        <v>2272</v>
      </c>
      <c r="I90" s="66" t="s">
        <v>14</v>
      </c>
      <c r="J90" s="66" t="s">
        <v>4994</v>
      </c>
      <c r="K90" s="66" t="s">
        <v>4949</v>
      </c>
      <c r="L90" s="66" t="s">
        <v>7</v>
      </c>
      <c r="M90" s="68"/>
      <c r="N90" s="66" t="str">
        <f aca="false">CONCATENATE(I90,"-",J90,"-",K90,"--",O90,"-",L90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90" s="69" t="s">
        <v>4891</v>
      </c>
    </row>
    <row r="91" customFormat="false" ht="40.5" hidden="false" customHeight="false" outlineLevel="0" collapsed="false">
      <c r="A91" s="63" t="n">
        <v>87</v>
      </c>
      <c r="B91" s="64" t="s">
        <v>45</v>
      </c>
      <c r="C91" s="65" t="s">
        <v>41</v>
      </c>
      <c r="D91" s="66" t="s">
        <v>7</v>
      </c>
      <c r="E91" s="67" t="n">
        <v>1</v>
      </c>
      <c r="F91" s="67" t="n">
        <f aca="false">E91*1</f>
        <v>1</v>
      </c>
      <c r="G91" s="66" t="s">
        <v>42</v>
      </c>
      <c r="H91" s="66" t="s">
        <v>43</v>
      </c>
      <c r="I91" s="66" t="s">
        <v>14</v>
      </c>
      <c r="J91" s="66" t="s">
        <v>5009</v>
      </c>
      <c r="K91" s="66" t="s">
        <v>5010</v>
      </c>
      <c r="L91" s="66" t="s">
        <v>7</v>
      </c>
      <c r="M91" s="68"/>
      <c r="N91" s="66" t="str">
        <f aca="false">CONCATENATE(I91,"-",J91,"-",K91,"--",O91,"-",L91)</f>
        <v>.                                                                                                                                                                                                       -BANGALORE-85                                                                                                                                                                                            -560085    --PH No - -.</v>
      </c>
      <c r="O91" s="69" t="s">
        <v>4891</v>
      </c>
    </row>
    <row r="92" customFormat="false" ht="40.5" hidden="false" customHeight="false" outlineLevel="0" collapsed="false">
      <c r="A92" s="63" t="n">
        <v>88</v>
      </c>
      <c r="B92" s="64" t="s">
        <v>2176</v>
      </c>
      <c r="C92" s="65" t="s">
        <v>2172</v>
      </c>
      <c r="D92" s="66" t="s">
        <v>7</v>
      </c>
      <c r="E92" s="67" t="n">
        <v>5</v>
      </c>
      <c r="F92" s="67" t="n">
        <f aca="false">E92*1</f>
        <v>5</v>
      </c>
      <c r="G92" s="66" t="s">
        <v>2173</v>
      </c>
      <c r="H92" s="66" t="s">
        <v>2174</v>
      </c>
      <c r="I92" s="66" t="s">
        <v>14</v>
      </c>
      <c r="J92" s="66" t="s">
        <v>5011</v>
      </c>
      <c r="K92" s="66" t="s">
        <v>5012</v>
      </c>
      <c r="L92" s="66" t="s">
        <v>7</v>
      </c>
      <c r="M92" s="68"/>
      <c r="N92" s="66" t="str">
        <f aca="false">CONCATENATE(I92,"-",J92,"-",K92,"--",O92,"-",L92)</f>
        <v>.                                                                                                                                                                                                       -BANGALORE-28                                                                                                                                                                                            -560028    --PH No - -.</v>
      </c>
      <c r="O92" s="69" t="s">
        <v>4891</v>
      </c>
    </row>
    <row r="93" customFormat="false" ht="40.5" hidden="false" customHeight="false" outlineLevel="0" collapsed="false">
      <c r="A93" s="63" t="n">
        <v>89</v>
      </c>
      <c r="B93" s="64" t="s">
        <v>49</v>
      </c>
      <c r="C93" s="65" t="s">
        <v>46</v>
      </c>
      <c r="D93" s="66" t="s">
        <v>7</v>
      </c>
      <c r="E93" s="67" t="n">
        <v>1</v>
      </c>
      <c r="F93" s="67" t="n">
        <f aca="false">E93*1</f>
        <v>1</v>
      </c>
      <c r="G93" s="66" t="s">
        <v>47</v>
      </c>
      <c r="H93" s="66" t="s">
        <v>48</v>
      </c>
      <c r="I93" s="66" t="s">
        <v>14</v>
      </c>
      <c r="J93" s="66" t="s">
        <v>5009</v>
      </c>
      <c r="K93" s="66" t="s">
        <v>5010</v>
      </c>
      <c r="L93" s="66" t="s">
        <v>7</v>
      </c>
      <c r="M93" s="68"/>
      <c r="N93" s="66" t="str">
        <f aca="false">CONCATENATE(I93,"-",J93,"-",K93,"--",O93,"-",L93)</f>
        <v>.                                                                                                                                                                                                       -BANGALORE-85                                                                                                                                                                                            -560085    --PH No - -.</v>
      </c>
      <c r="O93" s="69" t="s">
        <v>4891</v>
      </c>
    </row>
    <row r="94" customFormat="false" ht="40.5" hidden="false" customHeight="false" outlineLevel="0" collapsed="false">
      <c r="A94" s="63" t="n">
        <v>90</v>
      </c>
      <c r="B94" s="64" t="s">
        <v>54</v>
      </c>
      <c r="C94" s="65" t="s">
        <v>50</v>
      </c>
      <c r="D94" s="66" t="s">
        <v>7</v>
      </c>
      <c r="E94" s="67" t="n">
        <v>1</v>
      </c>
      <c r="F94" s="67" t="n">
        <f aca="false">E94*1</f>
        <v>1</v>
      </c>
      <c r="G94" s="66" t="s">
        <v>51</v>
      </c>
      <c r="H94" s="66" t="s">
        <v>52</v>
      </c>
      <c r="I94" s="66" t="s">
        <v>14</v>
      </c>
      <c r="J94" s="66" t="s">
        <v>5013</v>
      </c>
      <c r="K94" s="66" t="s">
        <v>5014</v>
      </c>
      <c r="L94" s="66" t="s">
        <v>7</v>
      </c>
      <c r="M94" s="68"/>
      <c r="N94" s="66" t="str">
        <f aca="false">CONCATENATE(I94,"-",J94,"-",K94,"--",O94,"-",L94)</f>
        <v>.                                                                                                                                                                                                       -BANGALORE-16                                                                                                                                                                                            -560016    --PH No - -.</v>
      </c>
      <c r="O94" s="69" t="s">
        <v>4891</v>
      </c>
    </row>
    <row r="95" customFormat="false" ht="40.5" hidden="false" customHeight="false" outlineLevel="0" collapsed="false">
      <c r="A95" s="63" t="n">
        <v>91</v>
      </c>
      <c r="B95" s="64" t="s">
        <v>1989</v>
      </c>
      <c r="C95" s="65" t="s">
        <v>1987</v>
      </c>
      <c r="D95" s="66" t="s">
        <v>7</v>
      </c>
      <c r="E95" s="67" t="n">
        <v>4</v>
      </c>
      <c r="F95" s="67" t="n">
        <f aca="false">E95*1</f>
        <v>4</v>
      </c>
      <c r="G95" s="66" t="s">
        <v>1988</v>
      </c>
      <c r="H95" s="66" t="s">
        <v>14</v>
      </c>
      <c r="I95" s="66" t="s">
        <v>14</v>
      </c>
      <c r="J95" s="66" t="s">
        <v>4944</v>
      </c>
      <c r="K95" s="66" t="s">
        <v>4945</v>
      </c>
      <c r="L95" s="66" t="s">
        <v>7</v>
      </c>
      <c r="M95" s="68"/>
      <c r="N95" s="66" t="str">
        <f aca="false">CONCATENATE(I95,"-",J95,"-",K95,"--",O95,"-",L95)</f>
        <v>.                                                                                                                                                                                                       -BANGALORE-11                                                                                                                                                                                            -560011    --PH No - -.</v>
      </c>
      <c r="O95" s="69" t="s">
        <v>4891</v>
      </c>
    </row>
    <row r="96" customFormat="false" ht="40.5" hidden="false" customHeight="false" outlineLevel="0" collapsed="false">
      <c r="A96" s="63" t="n">
        <v>92</v>
      </c>
      <c r="B96" s="64" t="s">
        <v>766</v>
      </c>
      <c r="C96" s="65" t="s">
        <v>764</v>
      </c>
      <c r="D96" s="66" t="s">
        <v>7</v>
      </c>
      <c r="E96" s="67" t="n">
        <v>2</v>
      </c>
      <c r="F96" s="67" t="n">
        <f aca="false">E96*1</f>
        <v>2</v>
      </c>
      <c r="G96" s="66" t="s">
        <v>765</v>
      </c>
      <c r="H96" s="66" t="s">
        <v>14</v>
      </c>
      <c r="I96" s="66" t="s">
        <v>14</v>
      </c>
      <c r="J96" s="66" t="s">
        <v>4994</v>
      </c>
      <c r="K96" s="66" t="s">
        <v>4949</v>
      </c>
      <c r="L96" s="66" t="s">
        <v>7</v>
      </c>
      <c r="M96" s="68"/>
      <c r="N96" s="66" t="str">
        <f aca="false">CONCATENATE(I96,"-",J96,"-",K96,"--",O96,"-",L96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96" s="69" t="s">
        <v>4891</v>
      </c>
    </row>
    <row r="97" customFormat="false" ht="40.5" hidden="false" customHeight="false" outlineLevel="0" collapsed="false">
      <c r="A97" s="63" t="n">
        <v>93</v>
      </c>
      <c r="B97" s="64" t="s">
        <v>771</v>
      </c>
      <c r="C97" s="65" t="s">
        <v>767</v>
      </c>
      <c r="D97" s="66" t="s">
        <v>7</v>
      </c>
      <c r="E97" s="67" t="n">
        <v>2</v>
      </c>
      <c r="F97" s="67" t="n">
        <f aca="false">E97*1</f>
        <v>2</v>
      </c>
      <c r="G97" s="66" t="s">
        <v>768</v>
      </c>
      <c r="H97" s="66" t="s">
        <v>769</v>
      </c>
      <c r="I97" s="66" t="s">
        <v>14</v>
      </c>
      <c r="J97" s="66" t="s">
        <v>1020</v>
      </c>
      <c r="K97" s="66" t="s">
        <v>5015</v>
      </c>
      <c r="L97" s="66" t="s">
        <v>7</v>
      </c>
      <c r="M97" s="68"/>
      <c r="N97" s="66" t="str">
        <f aca="false">CONCATENATE(I97,"-",J97,"-",K97,"--",O97,"-",L97)</f>
        <v>.                                                                                                                                                                                                       -BANGALORE-18                                                                                                                                                                                            -560018    --PH No - -.</v>
      </c>
      <c r="O97" s="69" t="s">
        <v>4891</v>
      </c>
    </row>
    <row r="98" customFormat="false" ht="40.5" hidden="false" customHeight="false" outlineLevel="0" collapsed="false">
      <c r="A98" s="63" t="n">
        <v>94</v>
      </c>
      <c r="B98" s="64" t="s">
        <v>1579</v>
      </c>
      <c r="C98" s="65" t="s">
        <v>1575</v>
      </c>
      <c r="D98" s="66" t="s">
        <v>7</v>
      </c>
      <c r="E98" s="67" t="n">
        <v>3</v>
      </c>
      <c r="F98" s="67" t="n">
        <f aca="false">E98*1</f>
        <v>3</v>
      </c>
      <c r="G98" s="66" t="s">
        <v>1576</v>
      </c>
      <c r="H98" s="66" t="s">
        <v>1577</v>
      </c>
      <c r="I98" s="66" t="s">
        <v>14</v>
      </c>
      <c r="J98" s="66" t="s">
        <v>4936</v>
      </c>
      <c r="K98" s="66" t="s">
        <v>4937</v>
      </c>
      <c r="L98" s="66" t="s">
        <v>7</v>
      </c>
      <c r="M98" s="68"/>
      <c r="N98" s="66" t="str">
        <f aca="false">CONCATENATE(I98,"-",J98,"-",K98,"--",O98,"-",L98)</f>
        <v>.                                                                                                                                                                                                       -BANGALORE-82                                                                                                                                                                                            -560082    --PH No - -.</v>
      </c>
      <c r="O98" s="69" t="s">
        <v>4891</v>
      </c>
    </row>
    <row r="99" customFormat="false" ht="40.5" hidden="false" customHeight="false" outlineLevel="0" collapsed="false">
      <c r="A99" s="63" t="n">
        <v>95</v>
      </c>
      <c r="B99" s="64" t="s">
        <v>2866</v>
      </c>
      <c r="C99" s="65" t="s">
        <v>2864</v>
      </c>
      <c r="D99" s="66" t="s">
        <v>7</v>
      </c>
      <c r="E99" s="67" t="n">
        <v>15</v>
      </c>
      <c r="F99" s="67" t="n">
        <f aca="false">E99*1</f>
        <v>15</v>
      </c>
      <c r="G99" s="66" t="s">
        <v>2865</v>
      </c>
      <c r="H99" s="66" t="s">
        <v>2187</v>
      </c>
      <c r="I99" s="66" t="s">
        <v>14</v>
      </c>
      <c r="J99" s="66" t="s">
        <v>5016</v>
      </c>
      <c r="K99" s="66" t="s">
        <v>5017</v>
      </c>
      <c r="L99" s="66" t="s">
        <v>7</v>
      </c>
      <c r="M99" s="68"/>
      <c r="N99" s="66" t="str">
        <f aca="false">CONCATENATE(I99,"-",J99,"-",K99,"--",O99,"-",L99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99" s="69" t="s">
        <v>4891</v>
      </c>
    </row>
    <row r="100" customFormat="false" ht="40.5" hidden="false" customHeight="false" outlineLevel="0" collapsed="false">
      <c r="A100" s="63" t="n">
        <v>96</v>
      </c>
      <c r="B100" s="64" t="s">
        <v>2181</v>
      </c>
      <c r="C100" s="65" t="s">
        <v>2177</v>
      </c>
      <c r="D100" s="66" t="s">
        <v>7</v>
      </c>
      <c r="E100" s="67" t="n">
        <v>5</v>
      </c>
      <c r="F100" s="67" t="n">
        <f aca="false">E100*1</f>
        <v>5</v>
      </c>
      <c r="G100" s="66" t="s">
        <v>2178</v>
      </c>
      <c r="H100" s="66" t="s">
        <v>2179</v>
      </c>
      <c r="I100" s="66" t="s">
        <v>14</v>
      </c>
      <c r="J100" s="66" t="s">
        <v>5018</v>
      </c>
      <c r="K100" s="66" t="s">
        <v>5012</v>
      </c>
      <c r="L100" s="66" t="s">
        <v>7</v>
      </c>
      <c r="M100" s="68"/>
      <c r="N100" s="66" t="str">
        <f aca="false">CONCATENATE(I100,"-",J100,"-",K100,"--",O100,"-",L100)</f>
        <v>.                                                                                                                                                                                                       -BANGALORE - 28                                                                                                                                                                                          -560028    --PH No - -.</v>
      </c>
      <c r="O100" s="69" t="s">
        <v>4891</v>
      </c>
    </row>
    <row r="101" customFormat="false" ht="40.5" hidden="false" customHeight="false" outlineLevel="0" collapsed="false">
      <c r="A101" s="63" t="n">
        <v>97</v>
      </c>
      <c r="B101" s="64" t="s">
        <v>2184</v>
      </c>
      <c r="C101" s="65" t="s">
        <v>2182</v>
      </c>
      <c r="D101" s="66" t="s">
        <v>7</v>
      </c>
      <c r="E101" s="67" t="n">
        <v>5</v>
      </c>
      <c r="F101" s="67" t="n">
        <f aca="false">E101*1</f>
        <v>5</v>
      </c>
      <c r="G101" s="66" t="s">
        <v>2183</v>
      </c>
      <c r="H101" s="66" t="s">
        <v>783</v>
      </c>
      <c r="I101" s="66" t="s">
        <v>14</v>
      </c>
      <c r="J101" s="66" t="s">
        <v>5016</v>
      </c>
      <c r="K101" s="66" t="s">
        <v>5017</v>
      </c>
      <c r="L101" s="66" t="s">
        <v>7</v>
      </c>
      <c r="M101" s="68"/>
      <c r="N101" s="66" t="str">
        <f aca="false">CONCATENATE(I101,"-",J101,"-",K101,"--",O101,"-",L101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101" s="69" t="s">
        <v>4891</v>
      </c>
    </row>
    <row r="102" customFormat="false" ht="40.5" hidden="false" customHeight="false" outlineLevel="0" collapsed="false">
      <c r="A102" s="63" t="n">
        <v>98</v>
      </c>
      <c r="B102" s="64" t="s">
        <v>1581</v>
      </c>
      <c r="C102" s="65" t="s">
        <v>1580</v>
      </c>
      <c r="D102" s="66" t="s">
        <v>7</v>
      </c>
      <c r="E102" s="67" t="n">
        <v>3</v>
      </c>
      <c r="F102" s="67" t="n">
        <f aca="false">E102*1</f>
        <v>3</v>
      </c>
      <c r="G102" s="66" t="s">
        <v>778</v>
      </c>
      <c r="H102" s="66" t="s">
        <v>783</v>
      </c>
      <c r="I102" s="66" t="s">
        <v>14</v>
      </c>
      <c r="J102" s="66" t="s">
        <v>5016</v>
      </c>
      <c r="K102" s="66" t="s">
        <v>5017</v>
      </c>
      <c r="L102" s="66" t="s">
        <v>7</v>
      </c>
      <c r="M102" s="68"/>
      <c r="N102" s="66" t="str">
        <f aca="false">CONCATENATE(I102,"-",J102,"-",K102,"--",O102,"-",L102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102" s="69" t="s">
        <v>4891</v>
      </c>
    </row>
    <row r="103" customFormat="false" ht="40.5" hidden="false" customHeight="false" outlineLevel="0" collapsed="false">
      <c r="A103" s="63" t="n">
        <v>99</v>
      </c>
      <c r="B103" s="64" t="s">
        <v>2188</v>
      </c>
      <c r="C103" s="65" t="s">
        <v>2185</v>
      </c>
      <c r="D103" s="66" t="s">
        <v>7</v>
      </c>
      <c r="E103" s="67" t="n">
        <v>5</v>
      </c>
      <c r="F103" s="67" t="n">
        <f aca="false">E103*1</f>
        <v>5</v>
      </c>
      <c r="G103" s="66" t="s">
        <v>2186</v>
      </c>
      <c r="H103" s="66" t="s">
        <v>2187</v>
      </c>
      <c r="I103" s="66" t="s">
        <v>14</v>
      </c>
      <c r="J103" s="66" t="s">
        <v>5016</v>
      </c>
      <c r="K103" s="66" t="s">
        <v>5017</v>
      </c>
      <c r="L103" s="66" t="s">
        <v>7</v>
      </c>
      <c r="M103" s="68"/>
      <c r="N103" s="66" t="str">
        <f aca="false">CONCATENATE(I103,"-",J103,"-",K103,"--",O103,"-",L103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103" s="69" t="s">
        <v>4891</v>
      </c>
    </row>
    <row r="104" customFormat="false" ht="40.5" hidden="false" customHeight="false" outlineLevel="0" collapsed="false">
      <c r="A104" s="63" t="n">
        <v>100</v>
      </c>
      <c r="B104" s="64" t="s">
        <v>1992</v>
      </c>
      <c r="C104" s="65" t="s">
        <v>1990</v>
      </c>
      <c r="D104" s="66" t="s">
        <v>7</v>
      </c>
      <c r="E104" s="67" t="n">
        <v>4</v>
      </c>
      <c r="F104" s="67" t="n">
        <f aca="false">E104*1</f>
        <v>4</v>
      </c>
      <c r="G104" s="66" t="s">
        <v>1991</v>
      </c>
      <c r="H104" s="66" t="s">
        <v>774</v>
      </c>
      <c r="I104" s="66" t="s">
        <v>14</v>
      </c>
      <c r="J104" s="66" t="s">
        <v>5016</v>
      </c>
      <c r="K104" s="66" t="s">
        <v>5017</v>
      </c>
      <c r="L104" s="66" t="s">
        <v>7</v>
      </c>
      <c r="M104" s="68"/>
      <c r="N104" s="66" t="str">
        <f aca="false">CONCATENATE(I104,"-",J104,"-",K104,"--",O104,"-",L104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104" s="69" t="s">
        <v>4891</v>
      </c>
    </row>
    <row r="105" customFormat="false" ht="40.5" hidden="false" customHeight="false" outlineLevel="0" collapsed="false">
      <c r="A105" s="63" t="n">
        <v>101</v>
      </c>
      <c r="B105" s="64" t="s">
        <v>776</v>
      </c>
      <c r="C105" s="65" t="s">
        <v>772</v>
      </c>
      <c r="D105" s="66" t="s">
        <v>7</v>
      </c>
      <c r="E105" s="67" t="n">
        <v>2</v>
      </c>
      <c r="F105" s="67" t="n">
        <f aca="false">E105*1</f>
        <v>2</v>
      </c>
      <c r="G105" s="66" t="s">
        <v>773</v>
      </c>
      <c r="H105" s="66" t="s">
        <v>774</v>
      </c>
      <c r="I105" s="66" t="s">
        <v>14</v>
      </c>
      <c r="J105" s="66" t="s">
        <v>5016</v>
      </c>
      <c r="K105" s="66" t="s">
        <v>5017</v>
      </c>
      <c r="L105" s="66" t="s">
        <v>7</v>
      </c>
      <c r="M105" s="68"/>
      <c r="N105" s="66" t="str">
        <f aca="false">CONCATENATE(I105,"-",J105,"-",K105,"--",O105,"-",L105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105" s="69" t="s">
        <v>4891</v>
      </c>
    </row>
    <row r="106" customFormat="false" ht="40.5" hidden="false" customHeight="false" outlineLevel="0" collapsed="false">
      <c r="A106" s="63" t="n">
        <v>102</v>
      </c>
      <c r="B106" s="64" t="s">
        <v>780</v>
      </c>
      <c r="C106" s="65" t="s">
        <v>777</v>
      </c>
      <c r="D106" s="66" t="s">
        <v>7</v>
      </c>
      <c r="E106" s="67" t="n">
        <v>2</v>
      </c>
      <c r="F106" s="67" t="n">
        <f aca="false">E106*1</f>
        <v>2</v>
      </c>
      <c r="G106" s="66" t="s">
        <v>778</v>
      </c>
      <c r="H106" s="66" t="s">
        <v>779</v>
      </c>
      <c r="I106" s="66" t="s">
        <v>14</v>
      </c>
      <c r="J106" s="66" t="s">
        <v>5016</v>
      </c>
      <c r="K106" s="66" t="s">
        <v>5017</v>
      </c>
      <c r="L106" s="66" t="s">
        <v>7</v>
      </c>
      <c r="M106" s="68"/>
      <c r="N106" s="66" t="str">
        <f aca="false">CONCATENATE(I106,"-",J106,"-",K106,"--",O106,"-",L106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106" s="69" t="s">
        <v>4891</v>
      </c>
    </row>
    <row r="107" customFormat="false" ht="40.5" hidden="false" customHeight="false" outlineLevel="0" collapsed="false">
      <c r="A107" s="63" t="n">
        <v>103</v>
      </c>
      <c r="B107" s="64" t="s">
        <v>784</v>
      </c>
      <c r="C107" s="65" t="s">
        <v>781</v>
      </c>
      <c r="D107" s="66" t="s">
        <v>7</v>
      </c>
      <c r="E107" s="67" t="n">
        <v>2</v>
      </c>
      <c r="F107" s="67" t="n">
        <f aca="false">E107*1</f>
        <v>2</v>
      </c>
      <c r="G107" s="66" t="s">
        <v>782</v>
      </c>
      <c r="H107" s="66" t="s">
        <v>783</v>
      </c>
      <c r="I107" s="66" t="s">
        <v>14</v>
      </c>
      <c r="J107" s="66" t="s">
        <v>5016</v>
      </c>
      <c r="K107" s="66" t="s">
        <v>5017</v>
      </c>
      <c r="L107" s="66" t="s">
        <v>7</v>
      </c>
      <c r="M107" s="68"/>
      <c r="N107" s="66" t="str">
        <f aca="false">CONCATENATE(I107,"-",J107,"-",K107,"--",O107,"-",L107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107" s="69" t="s">
        <v>4891</v>
      </c>
    </row>
    <row r="108" customFormat="false" ht="40.5" hidden="false" customHeight="false" outlineLevel="0" collapsed="false">
      <c r="A108" s="63" t="n">
        <v>104</v>
      </c>
      <c r="B108" s="64" t="s">
        <v>787</v>
      </c>
      <c r="C108" s="65" t="s">
        <v>785</v>
      </c>
      <c r="D108" s="66" t="s">
        <v>7</v>
      </c>
      <c r="E108" s="67" t="n">
        <v>2</v>
      </c>
      <c r="F108" s="67" t="n">
        <f aca="false">E108*1</f>
        <v>2</v>
      </c>
      <c r="G108" s="66" t="s">
        <v>786</v>
      </c>
      <c r="H108" s="66" t="s">
        <v>783</v>
      </c>
      <c r="I108" s="66" t="s">
        <v>14</v>
      </c>
      <c r="J108" s="66" t="s">
        <v>5016</v>
      </c>
      <c r="K108" s="66" t="s">
        <v>5017</v>
      </c>
      <c r="L108" s="66" t="s">
        <v>7</v>
      </c>
      <c r="M108" s="68"/>
      <c r="N108" s="66" t="str">
        <f aca="false">CONCATENATE(I108,"-",J108,"-",K108,"--",O108,"-",L108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108" s="69" t="s">
        <v>4891</v>
      </c>
    </row>
    <row r="109" customFormat="false" ht="40.5" hidden="false" customHeight="false" outlineLevel="0" collapsed="false">
      <c r="A109" s="63" t="n">
        <v>105</v>
      </c>
      <c r="B109" s="64" t="s">
        <v>59</v>
      </c>
      <c r="C109" s="65" t="s">
        <v>55</v>
      </c>
      <c r="D109" s="66" t="s">
        <v>7</v>
      </c>
      <c r="E109" s="67" t="n">
        <v>1</v>
      </c>
      <c r="F109" s="67" t="n">
        <f aca="false">E109*1</f>
        <v>1</v>
      </c>
      <c r="G109" s="66" t="s">
        <v>56</v>
      </c>
      <c r="H109" s="66" t="s">
        <v>57</v>
      </c>
      <c r="I109" s="66" t="s">
        <v>14</v>
      </c>
      <c r="J109" s="66" t="s">
        <v>5019</v>
      </c>
      <c r="K109" s="66" t="s">
        <v>5020</v>
      </c>
      <c r="L109" s="66" t="s">
        <v>7</v>
      </c>
      <c r="M109" s="68"/>
      <c r="N109" s="66" t="str">
        <f aca="false">CONCATENATE(I109,"-",J109,"-",K109,"--",O109,"-",L109)</f>
        <v>.                                                                                                                                                                                                       -BANGALORE 64                                                                                                                                                                                            -560064    --PH No - -.</v>
      </c>
      <c r="O109" s="69" t="s">
        <v>4891</v>
      </c>
    </row>
    <row r="110" customFormat="false" ht="40.5" hidden="false" customHeight="false" outlineLevel="0" collapsed="false">
      <c r="A110" s="63" t="n">
        <v>106</v>
      </c>
      <c r="B110" s="64" t="s">
        <v>61</v>
      </c>
      <c r="C110" s="65" t="s">
        <v>60</v>
      </c>
      <c r="D110" s="66" t="s">
        <v>7</v>
      </c>
      <c r="E110" s="67" t="n">
        <v>1</v>
      </c>
      <c r="F110" s="67" t="n">
        <f aca="false">E110*1</f>
        <v>1</v>
      </c>
      <c r="G110" s="66" t="s">
        <v>56</v>
      </c>
      <c r="H110" s="66" t="s">
        <v>57</v>
      </c>
      <c r="I110" s="66" t="s">
        <v>14</v>
      </c>
      <c r="J110" s="66" t="s">
        <v>5019</v>
      </c>
      <c r="K110" s="66" t="s">
        <v>5020</v>
      </c>
      <c r="L110" s="66" t="s">
        <v>7</v>
      </c>
      <c r="M110" s="68"/>
      <c r="N110" s="66" t="str">
        <f aca="false">CONCATENATE(I110,"-",J110,"-",K110,"--",O110,"-",L110)</f>
        <v>.                                                                                                                                                                                                       -BANGALORE 64                                                                                                                                                                                            -560064    --PH No - -.</v>
      </c>
      <c r="O110" s="69" t="s">
        <v>4891</v>
      </c>
    </row>
    <row r="111" customFormat="false" ht="40.5" hidden="false" customHeight="false" outlineLevel="0" collapsed="false">
      <c r="A111" s="63" t="n">
        <v>107</v>
      </c>
      <c r="B111" s="64" t="s">
        <v>3819</v>
      </c>
      <c r="C111" s="65" t="s">
        <v>3815</v>
      </c>
      <c r="D111" s="66" t="s">
        <v>7</v>
      </c>
      <c r="E111" s="67" t="n">
        <v>176</v>
      </c>
      <c r="F111" s="67" t="n">
        <f aca="false">E111*1</f>
        <v>176</v>
      </c>
      <c r="G111" s="66" t="s">
        <v>3816</v>
      </c>
      <c r="H111" s="66" t="s">
        <v>3817</v>
      </c>
      <c r="I111" s="66" t="s">
        <v>14</v>
      </c>
      <c r="J111" s="66" t="s">
        <v>5021</v>
      </c>
      <c r="K111" s="66" t="s">
        <v>4935</v>
      </c>
      <c r="L111" s="66" t="s">
        <v>7</v>
      </c>
      <c r="M111" s="68"/>
      <c r="N111" s="66" t="str">
        <f aca="false">CONCATENATE(I111,"-",J111,"-",K111,"--",O111,"-",L111)</f>
        <v>.                                                                                                                                                                                                       -BANGALORE - 53                                                                                                                                                                                          -560053    --PH No - -.</v>
      </c>
      <c r="O111" s="69" t="s">
        <v>4891</v>
      </c>
    </row>
    <row r="112" customFormat="false" ht="40.5" hidden="false" customHeight="false" outlineLevel="0" collapsed="false">
      <c r="A112" s="63" t="n">
        <v>108</v>
      </c>
      <c r="B112" s="64" t="s">
        <v>790</v>
      </c>
      <c r="C112" s="65" t="s">
        <v>788</v>
      </c>
      <c r="D112" s="66" t="s">
        <v>7</v>
      </c>
      <c r="E112" s="67" t="n">
        <v>2</v>
      </c>
      <c r="F112" s="67" t="n">
        <f aca="false">E112*1</f>
        <v>2</v>
      </c>
      <c r="G112" s="66" t="s">
        <v>789</v>
      </c>
      <c r="H112" s="66" t="s">
        <v>64</v>
      </c>
      <c r="I112" s="66" t="s">
        <v>14</v>
      </c>
      <c r="J112" s="66" t="s">
        <v>269</v>
      </c>
      <c r="K112" s="66" t="s">
        <v>4949</v>
      </c>
      <c r="L112" s="66" t="s">
        <v>7</v>
      </c>
      <c r="M112" s="68"/>
      <c r="N112" s="66" t="str">
        <f aca="false">CONCATENATE(I112,"-",J112,"-",K112,"--",O112,"-",L112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112" s="69" t="s">
        <v>4891</v>
      </c>
    </row>
    <row r="113" customFormat="false" ht="40.5" hidden="false" customHeight="false" outlineLevel="0" collapsed="false">
      <c r="A113" s="63" t="n">
        <v>109</v>
      </c>
      <c r="B113" s="64" t="s">
        <v>66</v>
      </c>
      <c r="C113" s="65" t="s">
        <v>62</v>
      </c>
      <c r="D113" s="66" t="s">
        <v>7</v>
      </c>
      <c r="E113" s="67" t="n">
        <v>1</v>
      </c>
      <c r="F113" s="67" t="n">
        <f aca="false">E113*1</f>
        <v>1</v>
      </c>
      <c r="G113" s="66" t="s">
        <v>63</v>
      </c>
      <c r="H113" s="66" t="s">
        <v>64</v>
      </c>
      <c r="I113" s="66" t="s">
        <v>14</v>
      </c>
      <c r="J113" s="66" t="s">
        <v>269</v>
      </c>
      <c r="K113" s="66" t="s">
        <v>4949</v>
      </c>
      <c r="L113" s="66" t="s">
        <v>7</v>
      </c>
      <c r="M113" s="68"/>
      <c r="N113" s="66" t="str">
        <f aca="false">CONCATENATE(I113,"-",J113,"-",K113,"--",O113,"-",L113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113" s="69" t="s">
        <v>4891</v>
      </c>
    </row>
    <row r="114" customFormat="false" ht="40.5" hidden="false" customHeight="false" outlineLevel="0" collapsed="false">
      <c r="A114" s="63" t="n">
        <v>110</v>
      </c>
      <c r="B114" s="64" t="s">
        <v>3329</v>
      </c>
      <c r="C114" s="65" t="s">
        <v>3326</v>
      </c>
      <c r="D114" s="66" t="s">
        <v>7</v>
      </c>
      <c r="E114" s="67" t="n">
        <v>56</v>
      </c>
      <c r="F114" s="67" t="n">
        <f aca="false">E114*1</f>
        <v>56</v>
      </c>
      <c r="G114" s="66" t="s">
        <v>3327</v>
      </c>
      <c r="H114" s="66" t="s">
        <v>3277</v>
      </c>
      <c r="I114" s="66" t="s">
        <v>14</v>
      </c>
      <c r="J114" s="66" t="s">
        <v>5022</v>
      </c>
      <c r="K114" s="66" t="s">
        <v>5023</v>
      </c>
      <c r="L114" s="66" t="s">
        <v>7</v>
      </c>
      <c r="M114" s="68"/>
      <c r="N114" s="66" t="str">
        <f aca="false">CONCATENATE(I114,"-",J114,"-",K114,"--",O114,"-",L114)</f>
        <v>.                                                                                                                                                                                                       -MUMBAI - 50                                                                                                                                                                                             -400050    --PH No - -.</v>
      </c>
      <c r="O114" s="69" t="s">
        <v>4891</v>
      </c>
    </row>
    <row r="115" customFormat="false" ht="40.5" hidden="false" customHeight="false" outlineLevel="0" collapsed="false">
      <c r="A115" s="63" t="n">
        <v>111</v>
      </c>
      <c r="B115" s="64" t="s">
        <v>3823</v>
      </c>
      <c r="C115" s="65" t="s">
        <v>3820</v>
      </c>
      <c r="D115" s="66" t="s">
        <v>7</v>
      </c>
      <c r="E115" s="67" t="n">
        <v>8</v>
      </c>
      <c r="F115" s="67" t="n">
        <f aca="false">E115*1</f>
        <v>8</v>
      </c>
      <c r="G115" s="66" t="s">
        <v>3821</v>
      </c>
      <c r="H115" s="66" t="s">
        <v>3822</v>
      </c>
      <c r="I115" s="66" t="s">
        <v>14</v>
      </c>
      <c r="J115" s="66" t="s">
        <v>5024</v>
      </c>
      <c r="K115" s="66" t="s">
        <v>5025</v>
      </c>
      <c r="L115" s="66" t="s">
        <v>7</v>
      </c>
      <c r="M115" s="68"/>
      <c r="N115" s="66" t="str">
        <f aca="false">CONCATENATE(I115,"-",J115,"-",K115,"--",O115,"-",L115)</f>
        <v>.                                                                                                                                                                                                       -BANGALORE-9                                                                                                                                                                                             -560009    --PH No - -.</v>
      </c>
      <c r="O115" s="69" t="s">
        <v>4891</v>
      </c>
    </row>
    <row r="116" customFormat="false" ht="40.5" hidden="false" customHeight="false" outlineLevel="0" collapsed="false">
      <c r="A116" s="63" t="n">
        <v>112</v>
      </c>
      <c r="B116" s="64" t="s">
        <v>3827</v>
      </c>
      <c r="C116" s="65" t="s">
        <v>3824</v>
      </c>
      <c r="D116" s="66" t="s">
        <v>7</v>
      </c>
      <c r="E116" s="67" t="n">
        <v>38</v>
      </c>
      <c r="F116" s="67" t="n">
        <f aca="false">E116*1</f>
        <v>38</v>
      </c>
      <c r="G116" s="66" t="s">
        <v>3825</v>
      </c>
      <c r="H116" s="66" t="s">
        <v>3826</v>
      </c>
      <c r="I116" s="66" t="s">
        <v>14</v>
      </c>
      <c r="J116" s="66" t="s">
        <v>4999</v>
      </c>
      <c r="K116" s="66" t="s">
        <v>4963</v>
      </c>
      <c r="L116" s="66" t="s">
        <v>7</v>
      </c>
      <c r="M116" s="68"/>
      <c r="N116" s="66" t="str">
        <f aca="false">CONCATENATE(I116,"-",J116,"-",K116,"--",O116,"-",L116)</f>
        <v>.                                                                                                                                                                                                       -BANGALORE-3                                                                                                                                                                                             -560003    --PH No - -.</v>
      </c>
      <c r="O116" s="69" t="s">
        <v>4891</v>
      </c>
    </row>
    <row r="117" customFormat="false" ht="40.5" hidden="false" customHeight="false" outlineLevel="0" collapsed="false">
      <c r="A117" s="63" t="n">
        <v>113</v>
      </c>
      <c r="B117" s="64" t="s">
        <v>3209</v>
      </c>
      <c r="C117" s="65" t="s">
        <v>3205</v>
      </c>
      <c r="D117" s="66" t="s">
        <v>7</v>
      </c>
      <c r="E117" s="67" t="n">
        <v>36</v>
      </c>
      <c r="F117" s="67" t="n">
        <f aca="false">E117*1</f>
        <v>36</v>
      </c>
      <c r="G117" s="66" t="s">
        <v>3206</v>
      </c>
      <c r="H117" s="66" t="s">
        <v>3207</v>
      </c>
      <c r="I117" s="66" t="s">
        <v>14</v>
      </c>
      <c r="J117" s="66" t="s">
        <v>5026</v>
      </c>
      <c r="K117" s="66" t="s">
        <v>4990</v>
      </c>
      <c r="L117" s="66" t="s">
        <v>7</v>
      </c>
      <c r="M117" s="68"/>
      <c r="N117" s="66" t="str">
        <f aca="false">CONCATENATE(I117,"-",J117,"-",K117,"--",O117,"-",L117)</f>
        <v>.                                                                                                                                                                                                       -MANGALORE-575 001                                                                                                                                                                                       -575001    --PH No - -.</v>
      </c>
      <c r="O117" s="69" t="s">
        <v>4891</v>
      </c>
    </row>
    <row r="118" customFormat="false" ht="40.5" hidden="false" customHeight="false" outlineLevel="0" collapsed="false">
      <c r="A118" s="63" t="n">
        <v>114</v>
      </c>
      <c r="B118" s="64" t="s">
        <v>4873</v>
      </c>
      <c r="C118" s="65" t="s">
        <v>4870</v>
      </c>
      <c r="D118" s="66" t="s">
        <v>7</v>
      </c>
      <c r="E118" s="67" t="n">
        <v>21</v>
      </c>
      <c r="F118" s="67" t="n">
        <f aca="false">E118*1</f>
        <v>21</v>
      </c>
      <c r="G118" s="66" t="s">
        <v>4871</v>
      </c>
      <c r="H118" s="66" t="s">
        <v>4872</v>
      </c>
      <c r="I118" s="66" t="s">
        <v>14</v>
      </c>
      <c r="J118" s="66" t="s">
        <v>4930</v>
      </c>
      <c r="K118" s="66" t="s">
        <v>4931</v>
      </c>
      <c r="L118" s="66" t="s">
        <v>7</v>
      </c>
      <c r="M118" s="68"/>
      <c r="N118" s="66" t="str">
        <f aca="false">CONCATENATE(I118,"-",J118,"-",K118,"--",O118,"-",L118)</f>
        <v>.                                                                                                                                                                                                       -BANGALORE-2                                                                                                                                                                                             -560002    --PH No - -.</v>
      </c>
      <c r="O118" s="69" t="s">
        <v>4891</v>
      </c>
    </row>
    <row r="119" customFormat="false" ht="40.5" hidden="false" customHeight="false" outlineLevel="0" collapsed="false">
      <c r="A119" s="63" t="n">
        <v>115</v>
      </c>
      <c r="B119" s="64" t="s">
        <v>2999</v>
      </c>
      <c r="C119" s="65" t="s">
        <v>2995</v>
      </c>
      <c r="D119" s="66" t="s">
        <v>5027</v>
      </c>
      <c r="E119" s="67" t="n">
        <v>21</v>
      </c>
      <c r="F119" s="67" t="n">
        <f aca="false">E119*1</f>
        <v>21</v>
      </c>
      <c r="G119" s="66" t="s">
        <v>2996</v>
      </c>
      <c r="H119" s="66" t="s">
        <v>2997</v>
      </c>
      <c r="I119" s="66" t="s">
        <v>14</v>
      </c>
      <c r="J119" s="66" t="s">
        <v>5024</v>
      </c>
      <c r="K119" s="66" t="s">
        <v>5025</v>
      </c>
      <c r="L119" s="66" t="s">
        <v>7</v>
      </c>
      <c r="M119" s="68"/>
      <c r="N119" s="66" t="str">
        <f aca="false">CONCATENATE(I119,"-",J119,"-",K119,"--",O119,"-",L119)</f>
        <v>.                                                                                                                                                                                                       -BANGALORE-9                                                                                                                                                                                             -560009    --PH No - -.</v>
      </c>
      <c r="O119" s="69" t="s">
        <v>4891</v>
      </c>
    </row>
    <row r="120" customFormat="false" ht="40.5" hidden="false" customHeight="false" outlineLevel="0" collapsed="false">
      <c r="A120" s="63" t="n">
        <v>116</v>
      </c>
      <c r="B120" s="64" t="s">
        <v>1586</v>
      </c>
      <c r="C120" s="65" t="s">
        <v>1582</v>
      </c>
      <c r="D120" s="66" t="s">
        <v>7</v>
      </c>
      <c r="E120" s="67" t="n">
        <v>3</v>
      </c>
      <c r="F120" s="67" t="n">
        <f aca="false">E120*1</f>
        <v>3</v>
      </c>
      <c r="G120" s="66" t="s">
        <v>1583</v>
      </c>
      <c r="H120" s="66" t="s">
        <v>1584</v>
      </c>
      <c r="I120" s="66" t="s">
        <v>14</v>
      </c>
      <c r="J120" s="66" t="s">
        <v>5028</v>
      </c>
      <c r="K120" s="66" t="s">
        <v>5029</v>
      </c>
      <c r="L120" s="66" t="s">
        <v>7</v>
      </c>
      <c r="M120" s="68"/>
      <c r="N120" s="66" t="str">
        <f aca="false">CONCATENATE(I120,"-",J120,"-",K120,"--",O120,"-",L120)</f>
        <v>.                                                                                                                                                                                                       -CHITRADURGA -577 501                                                                                                                                                                                    -577501    --PH No - -.</v>
      </c>
      <c r="O120" s="69" t="s">
        <v>4891</v>
      </c>
    </row>
    <row r="121" customFormat="false" ht="40.5" hidden="false" customHeight="false" outlineLevel="0" collapsed="false">
      <c r="A121" s="63" t="n">
        <v>117</v>
      </c>
      <c r="B121" s="64" t="s">
        <v>1590</v>
      </c>
      <c r="C121" s="65" t="s">
        <v>1587</v>
      </c>
      <c r="D121" s="66" t="s">
        <v>7</v>
      </c>
      <c r="E121" s="67" t="n">
        <v>3</v>
      </c>
      <c r="F121" s="67" t="n">
        <f aca="false">E121*1</f>
        <v>3</v>
      </c>
      <c r="G121" s="66" t="s">
        <v>1588</v>
      </c>
      <c r="H121" s="66" t="s">
        <v>1305</v>
      </c>
      <c r="I121" s="66" t="s">
        <v>14</v>
      </c>
      <c r="J121" s="66" t="s">
        <v>1082</v>
      </c>
      <c r="K121" s="66" t="s">
        <v>5030</v>
      </c>
      <c r="L121" s="66" t="s">
        <v>7</v>
      </c>
      <c r="M121" s="68"/>
      <c r="N121" s="66" t="str">
        <f aca="false">CONCATENATE(I121,"-",J121,"-",K121,"--",O121,"-",L121)</f>
        <v>.                                                                                                                                                                                                       -CHENNAI - 17                                                                                                                                                                                            -600017    --PH No - -.</v>
      </c>
      <c r="O121" s="69" t="s">
        <v>4891</v>
      </c>
    </row>
    <row r="122" customFormat="false" ht="40.5" hidden="false" customHeight="false" outlineLevel="0" collapsed="false">
      <c r="A122" s="63" t="n">
        <v>118</v>
      </c>
      <c r="B122" s="64" t="s">
        <v>3829</v>
      </c>
      <c r="C122" s="65" t="s">
        <v>3828</v>
      </c>
      <c r="D122" s="66" t="s">
        <v>5031</v>
      </c>
      <c r="E122" s="67" t="n">
        <v>140</v>
      </c>
      <c r="F122" s="67" t="n">
        <f aca="false">E122*1</f>
        <v>140</v>
      </c>
      <c r="G122" s="66" t="s">
        <v>2190</v>
      </c>
      <c r="H122" s="66" t="s">
        <v>14</v>
      </c>
      <c r="I122" s="66" t="s">
        <v>14</v>
      </c>
      <c r="J122" s="66" t="s">
        <v>2966</v>
      </c>
      <c r="K122" s="66" t="s">
        <v>4963</v>
      </c>
      <c r="L122" s="66" t="s">
        <v>7</v>
      </c>
      <c r="M122" s="68"/>
      <c r="N122" s="66" t="str">
        <f aca="false">CONCATENATE(I122,"-",J122,"-",K122,"--",O122,"-",L122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122" s="69" t="s">
        <v>4891</v>
      </c>
    </row>
    <row r="123" customFormat="false" ht="40.5" hidden="false" customHeight="false" outlineLevel="0" collapsed="false">
      <c r="A123" s="63" t="n">
        <v>119</v>
      </c>
      <c r="B123" s="64" t="s">
        <v>2191</v>
      </c>
      <c r="C123" s="65" t="s">
        <v>2189</v>
      </c>
      <c r="D123" s="66" t="s">
        <v>5032</v>
      </c>
      <c r="E123" s="67" t="n">
        <v>5</v>
      </c>
      <c r="F123" s="67" t="n">
        <f aca="false">E123*1</f>
        <v>5</v>
      </c>
      <c r="G123" s="66" t="s">
        <v>2190</v>
      </c>
      <c r="H123" s="66" t="s">
        <v>14</v>
      </c>
      <c r="I123" s="66" t="s">
        <v>14</v>
      </c>
      <c r="J123" s="66" t="s">
        <v>2966</v>
      </c>
      <c r="K123" s="66" t="s">
        <v>4963</v>
      </c>
      <c r="L123" s="66" t="s">
        <v>7</v>
      </c>
      <c r="M123" s="68"/>
      <c r="N123" s="66" t="str">
        <f aca="false">CONCATENATE(I123,"-",J123,"-",K123,"--",O123,"-",L123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123" s="69" t="s">
        <v>4891</v>
      </c>
    </row>
    <row r="124" customFormat="false" ht="40.5" hidden="false" customHeight="false" outlineLevel="0" collapsed="false">
      <c r="A124" s="63" t="n">
        <v>120</v>
      </c>
      <c r="B124" s="64" t="s">
        <v>3832</v>
      </c>
      <c r="C124" s="65" t="s">
        <v>3830</v>
      </c>
      <c r="D124" s="66" t="s">
        <v>5033</v>
      </c>
      <c r="E124" s="67" t="n">
        <v>42</v>
      </c>
      <c r="F124" s="67" t="n">
        <f aca="false">E124*1</f>
        <v>42</v>
      </c>
      <c r="G124" s="66" t="s">
        <v>3831</v>
      </c>
      <c r="H124" s="66" t="s">
        <v>2997</v>
      </c>
      <c r="I124" s="66" t="s">
        <v>14</v>
      </c>
      <c r="J124" s="66" t="s">
        <v>4119</v>
      </c>
      <c r="K124" s="66" t="s">
        <v>5025</v>
      </c>
      <c r="L124" s="66" t="s">
        <v>7</v>
      </c>
      <c r="M124" s="68"/>
      <c r="N124" s="66" t="str">
        <f aca="false">CONCATENATE(I124,"-",J124,"-",K124,"--",O124,"-",L124)</f>
        <v>.                                                                                                                                                                                                       -BANGALORE -9                                                                                                                                                                                            -560009    --PH No - -.</v>
      </c>
      <c r="O124" s="69" t="s">
        <v>4891</v>
      </c>
    </row>
    <row r="125" customFormat="false" ht="40.5" hidden="false" customHeight="false" outlineLevel="0" collapsed="false">
      <c r="A125" s="63" t="n">
        <v>121</v>
      </c>
      <c r="B125" s="64" t="s">
        <v>1996</v>
      </c>
      <c r="C125" s="65" t="s">
        <v>1993</v>
      </c>
      <c r="D125" s="66" t="s">
        <v>7</v>
      </c>
      <c r="E125" s="67" t="n">
        <v>4</v>
      </c>
      <c r="F125" s="67" t="n">
        <f aca="false">E125*1</f>
        <v>4</v>
      </c>
      <c r="G125" s="66" t="s">
        <v>1994</v>
      </c>
      <c r="H125" s="66" t="s">
        <v>1995</v>
      </c>
      <c r="I125" s="66" t="s">
        <v>14</v>
      </c>
      <c r="J125" s="66" t="s">
        <v>5034</v>
      </c>
      <c r="K125" s="66" t="s">
        <v>5035</v>
      </c>
      <c r="L125" s="66" t="s">
        <v>7</v>
      </c>
      <c r="M125" s="68"/>
      <c r="N125" s="66" t="str">
        <f aca="false">CONCATENATE(I125,"-",J125,"-",K125,"--",O125,"-",L125)</f>
        <v>.                                                                                                                                                                                                       -BAGEPALLI - 561 207                                                                                                                                                                                     -561207    --PH No - -.</v>
      </c>
      <c r="O125" s="69" t="s">
        <v>4891</v>
      </c>
    </row>
    <row r="126" customFormat="false" ht="40.5" hidden="false" customHeight="false" outlineLevel="0" collapsed="false">
      <c r="A126" s="63" t="n">
        <v>122</v>
      </c>
      <c r="B126" s="64" t="s">
        <v>3836</v>
      </c>
      <c r="C126" s="65" t="s">
        <v>3833</v>
      </c>
      <c r="D126" s="66" t="s">
        <v>7</v>
      </c>
      <c r="E126" s="67" t="n">
        <v>21</v>
      </c>
      <c r="F126" s="67" t="n">
        <f aca="false">E126*1</f>
        <v>21</v>
      </c>
      <c r="G126" s="66" t="s">
        <v>3834</v>
      </c>
      <c r="H126" s="66" t="s">
        <v>3835</v>
      </c>
      <c r="I126" s="66" t="s">
        <v>14</v>
      </c>
      <c r="J126" s="66" t="s">
        <v>4103</v>
      </c>
      <c r="K126" s="66" t="s">
        <v>4953</v>
      </c>
      <c r="L126" s="66" t="s">
        <v>7</v>
      </c>
      <c r="M126" s="68"/>
      <c r="N126" s="66" t="str">
        <f aca="false">CONCATENATE(I126,"-",J126,"-",K126,"--",O126,"-",L126)</f>
        <v>.                                                                                                                                                                                                       -BANGALORE 10                                                                                                                                                                                            -560010    --PH No - -.</v>
      </c>
      <c r="O126" s="69" t="s">
        <v>4891</v>
      </c>
    </row>
    <row r="127" customFormat="false" ht="40.5" hidden="false" customHeight="false" outlineLevel="0" collapsed="false">
      <c r="A127" s="63" t="n">
        <v>123</v>
      </c>
      <c r="B127" s="64" t="s">
        <v>69</v>
      </c>
      <c r="C127" s="65" t="s">
        <v>67</v>
      </c>
      <c r="D127" s="66" t="s">
        <v>7</v>
      </c>
      <c r="E127" s="67" t="n">
        <v>1</v>
      </c>
      <c r="F127" s="67" t="n">
        <f aca="false">E127*1</f>
        <v>1</v>
      </c>
      <c r="G127" s="66" t="s">
        <v>68</v>
      </c>
      <c r="H127" s="66" t="s">
        <v>64</v>
      </c>
      <c r="I127" s="66" t="s">
        <v>14</v>
      </c>
      <c r="J127" s="66" t="s">
        <v>269</v>
      </c>
      <c r="K127" s="66" t="s">
        <v>4949</v>
      </c>
      <c r="L127" s="66" t="s">
        <v>7</v>
      </c>
      <c r="M127" s="68"/>
      <c r="N127" s="66" t="str">
        <f aca="false">CONCATENATE(I127,"-",J127,"-",K127,"--",O127,"-",L127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127" s="69" t="s">
        <v>4891</v>
      </c>
    </row>
    <row r="128" customFormat="false" ht="40.5" hidden="false" customHeight="false" outlineLevel="0" collapsed="false">
      <c r="A128" s="63" t="n">
        <v>124</v>
      </c>
      <c r="B128" s="64" t="s">
        <v>794</v>
      </c>
      <c r="C128" s="65" t="s">
        <v>791</v>
      </c>
      <c r="D128" s="66" t="s">
        <v>7</v>
      </c>
      <c r="E128" s="67" t="n">
        <v>2</v>
      </c>
      <c r="F128" s="67" t="n">
        <f aca="false">E128*1</f>
        <v>2</v>
      </c>
      <c r="G128" s="66" t="s">
        <v>792</v>
      </c>
      <c r="H128" s="66" t="s">
        <v>233</v>
      </c>
      <c r="I128" s="66" t="s">
        <v>14</v>
      </c>
      <c r="J128" s="66" t="s">
        <v>5036</v>
      </c>
      <c r="K128" s="66" t="s">
        <v>5037</v>
      </c>
      <c r="L128" s="66" t="s">
        <v>7</v>
      </c>
      <c r="M128" s="68"/>
      <c r="N128" s="66" t="str">
        <f aca="false">CONCATENATE(I128,"-",J128,"-",K128,"--",O128,"-",L128)</f>
        <v>.                                                                                                                                                                                                       -BANGALORE - 69                                                                                                                                                                                          -560069    --PH No - -.</v>
      </c>
      <c r="O128" s="69" t="s">
        <v>4891</v>
      </c>
    </row>
    <row r="129" customFormat="false" ht="40.5" hidden="false" customHeight="false" outlineLevel="0" collapsed="false">
      <c r="A129" s="63" t="n">
        <v>125</v>
      </c>
      <c r="B129" s="64" t="s">
        <v>797</v>
      </c>
      <c r="C129" s="65" t="s">
        <v>795</v>
      </c>
      <c r="D129" s="66" t="s">
        <v>7</v>
      </c>
      <c r="E129" s="67" t="n">
        <v>2</v>
      </c>
      <c r="F129" s="67" t="n">
        <f aca="false">E129*1</f>
        <v>2</v>
      </c>
      <c r="G129" s="66" t="s">
        <v>71</v>
      </c>
      <c r="H129" s="66" t="s">
        <v>72</v>
      </c>
      <c r="I129" s="66" t="s">
        <v>14</v>
      </c>
      <c r="J129" s="66" t="s">
        <v>5034</v>
      </c>
      <c r="K129" s="66" t="s">
        <v>5038</v>
      </c>
      <c r="L129" s="66" t="s">
        <v>7</v>
      </c>
      <c r="M129" s="68"/>
      <c r="N129" s="66" t="str">
        <f aca="false">CONCATENATE(I129,"-",J129,"-",K129,"--",O129,"-",L129)</f>
        <v>.                                                                                                                                                                                                       -BAGEPALLI - 561 207                                                                                                                                                                                     -561201    --PH No - -.</v>
      </c>
      <c r="O129" s="69" t="s">
        <v>4891</v>
      </c>
    </row>
    <row r="130" customFormat="false" ht="40.5" hidden="false" customHeight="false" outlineLevel="0" collapsed="false">
      <c r="A130" s="63" t="n">
        <v>126</v>
      </c>
      <c r="B130" s="64" t="s">
        <v>74</v>
      </c>
      <c r="C130" s="65" t="s">
        <v>70</v>
      </c>
      <c r="D130" s="66" t="s">
        <v>7</v>
      </c>
      <c r="E130" s="67" t="n">
        <v>1</v>
      </c>
      <c r="F130" s="67" t="n">
        <f aca="false">E130*1</f>
        <v>1</v>
      </c>
      <c r="G130" s="66" t="s">
        <v>71</v>
      </c>
      <c r="H130" s="66" t="s">
        <v>72</v>
      </c>
      <c r="I130" s="66" t="s">
        <v>14</v>
      </c>
      <c r="J130" s="66" t="s">
        <v>5034</v>
      </c>
      <c r="K130" s="66" t="s">
        <v>5035</v>
      </c>
      <c r="L130" s="66" t="s">
        <v>7</v>
      </c>
      <c r="M130" s="68"/>
      <c r="N130" s="66" t="str">
        <f aca="false">CONCATENATE(I130,"-",J130,"-",K130,"--",O130,"-",L130)</f>
        <v>.                                                                                                                                                                                                       -BAGEPALLI - 561 207                                                                                                                                                                                     -561207    --PH No - -.</v>
      </c>
      <c r="O130" s="69" t="s">
        <v>4891</v>
      </c>
    </row>
    <row r="131" customFormat="false" ht="40.5" hidden="false" customHeight="false" outlineLevel="0" collapsed="false">
      <c r="A131" s="63" t="n">
        <v>127</v>
      </c>
      <c r="B131" s="64" t="s">
        <v>1998</v>
      </c>
      <c r="C131" s="65" t="s">
        <v>1997</v>
      </c>
      <c r="D131" s="66" t="s">
        <v>7</v>
      </c>
      <c r="E131" s="67" t="n">
        <v>4</v>
      </c>
      <c r="F131" s="67" t="n">
        <f aca="false">E131*1</f>
        <v>4</v>
      </c>
      <c r="G131" s="66" t="s">
        <v>71</v>
      </c>
      <c r="H131" s="66" t="s">
        <v>72</v>
      </c>
      <c r="I131" s="66" t="s">
        <v>14</v>
      </c>
      <c r="J131" s="66" t="s">
        <v>5034</v>
      </c>
      <c r="K131" s="66" t="s">
        <v>5035</v>
      </c>
      <c r="L131" s="66" t="s">
        <v>7</v>
      </c>
      <c r="M131" s="68"/>
      <c r="N131" s="66" t="str">
        <f aca="false">CONCATENATE(I131,"-",J131,"-",K131,"--",O131,"-",L131)</f>
        <v>.                                                                                                                                                                                                       -BAGEPALLI - 561 207                                                                                                                                                                                     -561207    --PH No - -.</v>
      </c>
      <c r="O131" s="69" t="s">
        <v>4891</v>
      </c>
    </row>
    <row r="132" customFormat="false" ht="40.5" hidden="false" customHeight="false" outlineLevel="0" collapsed="false">
      <c r="A132" s="63" t="n">
        <v>128</v>
      </c>
      <c r="B132" s="64" t="s">
        <v>76</v>
      </c>
      <c r="C132" s="65" t="s">
        <v>75</v>
      </c>
      <c r="D132" s="66" t="s">
        <v>7</v>
      </c>
      <c r="E132" s="67" t="n">
        <v>1</v>
      </c>
      <c r="F132" s="67" t="n">
        <f aca="false">E132*1</f>
        <v>1</v>
      </c>
      <c r="G132" s="66" t="s">
        <v>71</v>
      </c>
      <c r="H132" s="66" t="s">
        <v>72</v>
      </c>
      <c r="I132" s="66" t="s">
        <v>14</v>
      </c>
      <c r="J132" s="66" t="s">
        <v>5034</v>
      </c>
      <c r="K132" s="66" t="s">
        <v>5035</v>
      </c>
      <c r="L132" s="66" t="s">
        <v>7</v>
      </c>
      <c r="M132" s="68"/>
      <c r="N132" s="66" t="str">
        <f aca="false">CONCATENATE(I132,"-",J132,"-",K132,"--",O132,"-",L132)</f>
        <v>.                                                                                                                                                                                                       -BAGEPALLI - 561 207                                                                                                                                                                                     -561207    --PH No - -.</v>
      </c>
      <c r="O132" s="69" t="s">
        <v>4891</v>
      </c>
    </row>
    <row r="133" customFormat="false" ht="40.5" hidden="false" customHeight="false" outlineLevel="0" collapsed="false">
      <c r="A133" s="63" t="n">
        <v>129</v>
      </c>
      <c r="B133" s="64" t="s">
        <v>81</v>
      </c>
      <c r="C133" s="65" t="s">
        <v>77</v>
      </c>
      <c r="D133" s="66" t="s">
        <v>5039</v>
      </c>
      <c r="E133" s="67" t="n">
        <v>1</v>
      </c>
      <c r="F133" s="67" t="n">
        <f aca="false">E133*1</f>
        <v>1</v>
      </c>
      <c r="G133" s="66" t="s">
        <v>78</v>
      </c>
      <c r="H133" s="66" t="s">
        <v>79</v>
      </c>
      <c r="I133" s="66" t="s">
        <v>14</v>
      </c>
      <c r="J133" s="66" t="s">
        <v>307</v>
      </c>
      <c r="K133" s="66" t="s">
        <v>4949</v>
      </c>
      <c r="L133" s="66" t="s">
        <v>7</v>
      </c>
      <c r="M133" s="68"/>
      <c r="N133" s="66" t="str">
        <f aca="false">CONCATENATE(I133,"-",J133,"-",K133,"--",O133,"-",L133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133" s="69" t="s">
        <v>4891</v>
      </c>
    </row>
    <row r="134" customFormat="false" ht="40.5" hidden="false" customHeight="false" outlineLevel="0" collapsed="false">
      <c r="A134" s="63" t="n">
        <v>130</v>
      </c>
      <c r="B134" s="64" t="s">
        <v>86</v>
      </c>
      <c r="C134" s="65" t="s">
        <v>82</v>
      </c>
      <c r="D134" s="66" t="s">
        <v>5040</v>
      </c>
      <c r="E134" s="67" t="n">
        <v>1</v>
      </c>
      <c r="F134" s="67" t="n">
        <f aca="false">E134*1</f>
        <v>1</v>
      </c>
      <c r="G134" s="66" t="s">
        <v>83</v>
      </c>
      <c r="H134" s="66" t="s">
        <v>84</v>
      </c>
      <c r="I134" s="66" t="s">
        <v>14</v>
      </c>
      <c r="J134" s="66" t="s">
        <v>369</v>
      </c>
      <c r="K134" s="66" t="s">
        <v>4947</v>
      </c>
      <c r="L134" s="66" t="s">
        <v>7</v>
      </c>
      <c r="M134" s="68"/>
      <c r="N134" s="66" t="str">
        <f aca="false">CONCATENATE(I134,"-",J134,"-",K134,"--",O134,"-",L134)</f>
        <v>.                                                                                                                                                                                                       -CHENNAI - 1                                                                                                                                                                                             -600001    --PH No - -.</v>
      </c>
      <c r="O134" s="69" t="s">
        <v>4891</v>
      </c>
    </row>
    <row r="135" customFormat="false" ht="40.5" hidden="false" customHeight="false" outlineLevel="0" collapsed="false">
      <c r="A135" s="63" t="n">
        <v>131</v>
      </c>
      <c r="B135" s="64" t="s">
        <v>2303</v>
      </c>
      <c r="C135" s="65" t="s">
        <v>2299</v>
      </c>
      <c r="D135" s="66" t="s">
        <v>7</v>
      </c>
      <c r="E135" s="67" t="n">
        <v>8</v>
      </c>
      <c r="F135" s="67" t="n">
        <f aca="false">E135*1</f>
        <v>8</v>
      </c>
      <c r="G135" s="66" t="s">
        <v>2300</v>
      </c>
      <c r="H135" s="66" t="s">
        <v>2301</v>
      </c>
      <c r="I135" s="66" t="s">
        <v>14</v>
      </c>
      <c r="J135" s="66" t="s">
        <v>5041</v>
      </c>
      <c r="K135" s="66" t="s">
        <v>5042</v>
      </c>
      <c r="L135" s="66" t="s">
        <v>7</v>
      </c>
      <c r="M135" s="68"/>
      <c r="N135" s="66" t="str">
        <f aca="false">CONCATENATE(I135,"-",J135,"-",K135,"--",O135,"-",L135)</f>
        <v>.                                                                                                                                                                                                       -HYDERABAD-12                                                                                                                                                                                            -500012    --PH No - -.</v>
      </c>
      <c r="O135" s="69" t="s">
        <v>4891</v>
      </c>
    </row>
    <row r="136" customFormat="false" ht="40.5" hidden="false" customHeight="false" outlineLevel="0" collapsed="false">
      <c r="A136" s="63" t="n">
        <v>132</v>
      </c>
      <c r="B136" s="64" t="s">
        <v>91</v>
      </c>
      <c r="C136" s="65" t="s">
        <v>87</v>
      </c>
      <c r="D136" s="66" t="s">
        <v>7</v>
      </c>
      <c r="E136" s="67" t="n">
        <v>1</v>
      </c>
      <c r="F136" s="67" t="n">
        <f aca="false">E136*1</f>
        <v>1</v>
      </c>
      <c r="G136" s="66" t="s">
        <v>88</v>
      </c>
      <c r="H136" s="66" t="s">
        <v>89</v>
      </c>
      <c r="I136" s="66" t="s">
        <v>14</v>
      </c>
      <c r="J136" s="66" t="s">
        <v>1867</v>
      </c>
      <c r="K136" s="66" t="s">
        <v>5043</v>
      </c>
      <c r="L136" s="66" t="s">
        <v>7</v>
      </c>
      <c r="M136" s="68"/>
      <c r="N136" s="66" t="str">
        <f aca="false">CONCATENATE(I136,"-",J136,"-",K136,"--",O136,"-",L136)</f>
        <v>.                                                                                                                                                                                                       -MANDYA.                                                                                                                                                                                                 -571401    --PH No - -.</v>
      </c>
      <c r="O136" s="69" t="s">
        <v>4891</v>
      </c>
    </row>
    <row r="137" customFormat="false" ht="40.5" hidden="false" customHeight="false" outlineLevel="0" collapsed="false">
      <c r="A137" s="63" t="n">
        <v>133</v>
      </c>
      <c r="B137" s="64" t="s">
        <v>801</v>
      </c>
      <c r="C137" s="65" t="s">
        <v>798</v>
      </c>
      <c r="D137" s="66" t="s">
        <v>7</v>
      </c>
      <c r="E137" s="67" t="n">
        <v>2</v>
      </c>
      <c r="F137" s="67" t="n">
        <f aca="false">E137*1</f>
        <v>2</v>
      </c>
      <c r="G137" s="66" t="s">
        <v>799</v>
      </c>
      <c r="H137" s="66" t="s">
        <v>351</v>
      </c>
      <c r="I137" s="66" t="s">
        <v>14</v>
      </c>
      <c r="J137" s="66" t="s">
        <v>1694</v>
      </c>
      <c r="K137" s="66" t="s">
        <v>5015</v>
      </c>
      <c r="L137" s="66" t="s">
        <v>7</v>
      </c>
      <c r="M137" s="68"/>
      <c r="N137" s="66" t="str">
        <f aca="false">CONCATENATE(I137,"-",J137,"-",K137,"--",O137,"-",L137)</f>
        <v>.             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137" s="69" t="s">
        <v>4891</v>
      </c>
    </row>
    <row r="138" customFormat="false" ht="40.5" hidden="false" customHeight="false" outlineLevel="0" collapsed="false">
      <c r="A138" s="63" t="n">
        <v>134</v>
      </c>
      <c r="B138" s="64" t="s">
        <v>1594</v>
      </c>
      <c r="C138" s="65" t="s">
        <v>1591</v>
      </c>
      <c r="D138" s="66" t="s">
        <v>7</v>
      </c>
      <c r="E138" s="67" t="n">
        <v>3</v>
      </c>
      <c r="F138" s="67" t="n">
        <f aca="false">E138*1</f>
        <v>3</v>
      </c>
      <c r="G138" s="66" t="s">
        <v>588</v>
      </c>
      <c r="H138" s="66" t="s">
        <v>1592</v>
      </c>
      <c r="I138" s="66" t="s">
        <v>14</v>
      </c>
      <c r="J138" s="66" t="s">
        <v>3272</v>
      </c>
      <c r="K138" s="66" t="s">
        <v>5044</v>
      </c>
      <c r="L138" s="66" t="s">
        <v>7</v>
      </c>
      <c r="M138" s="68"/>
      <c r="N138" s="66" t="str">
        <f aca="false">CONCATENATE(I138,"-",J138,"-",K138,"--",O138,"-",L138)</f>
        <v>.                                                                                                                                                                                                       -BANGALORE.                                                                                                                                                                                              -560008    --PH No - -.</v>
      </c>
      <c r="O138" s="69" t="s">
        <v>4891</v>
      </c>
    </row>
    <row r="139" customFormat="false" ht="40.5" hidden="false" customHeight="false" outlineLevel="0" collapsed="false">
      <c r="A139" s="63" t="n">
        <v>135</v>
      </c>
      <c r="B139" s="64" t="s">
        <v>96</v>
      </c>
      <c r="C139" s="65" t="s">
        <v>92</v>
      </c>
      <c r="D139" s="66" t="s">
        <v>7</v>
      </c>
      <c r="E139" s="67" t="n">
        <v>1</v>
      </c>
      <c r="F139" s="67" t="n">
        <f aca="false">E139*1</f>
        <v>1</v>
      </c>
      <c r="G139" s="66" t="s">
        <v>93</v>
      </c>
      <c r="H139" s="66" t="s">
        <v>94</v>
      </c>
      <c r="I139" s="66" t="s">
        <v>14</v>
      </c>
      <c r="J139" s="66" t="s">
        <v>2109</v>
      </c>
      <c r="K139" s="66" t="s">
        <v>5045</v>
      </c>
      <c r="L139" s="66" t="s">
        <v>7</v>
      </c>
      <c r="M139" s="68"/>
      <c r="N139" s="66" t="str">
        <f aca="false">CONCATENATE(I139,"-",J139,"-",K139,"--",O139,"-",L139)</f>
        <v>.                                                                                                                                                                                                       -MUMBAI - 19                                                                                                                                                                                             -400019    --PH No - -.</v>
      </c>
      <c r="O139" s="69" t="s">
        <v>4891</v>
      </c>
    </row>
    <row r="140" customFormat="false" ht="40.5" hidden="false" customHeight="false" outlineLevel="0" collapsed="false">
      <c r="A140" s="63" t="n">
        <v>136</v>
      </c>
      <c r="B140" s="64" t="s">
        <v>100</v>
      </c>
      <c r="C140" s="65" t="s">
        <v>97</v>
      </c>
      <c r="D140" s="66" t="s">
        <v>7</v>
      </c>
      <c r="E140" s="67" t="n">
        <v>1</v>
      </c>
      <c r="F140" s="67" t="n">
        <f aca="false">E140*1</f>
        <v>1</v>
      </c>
      <c r="G140" s="66" t="s">
        <v>98</v>
      </c>
      <c r="H140" s="66" t="s">
        <v>34</v>
      </c>
      <c r="I140" s="66" t="s">
        <v>14</v>
      </c>
      <c r="J140" s="66" t="s">
        <v>261</v>
      </c>
      <c r="K140" s="66" t="s">
        <v>4963</v>
      </c>
      <c r="L140" s="66" t="s">
        <v>7</v>
      </c>
      <c r="M140" s="68"/>
      <c r="N140" s="66" t="str">
        <f aca="false">CONCATENATE(I140,"-",J140,"-",K140,"--",O140,"-",L140)</f>
        <v>.           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140" s="69" t="s">
        <v>4891</v>
      </c>
    </row>
    <row r="141" customFormat="false" ht="54" hidden="false" customHeight="false" outlineLevel="0" collapsed="false">
      <c r="A141" s="63" t="n">
        <v>137</v>
      </c>
      <c r="B141" s="64" t="s">
        <v>2431</v>
      </c>
      <c r="C141" s="65" t="s">
        <v>2427</v>
      </c>
      <c r="D141" s="66" t="s">
        <v>7</v>
      </c>
      <c r="E141" s="67" t="n">
        <v>9</v>
      </c>
      <c r="F141" s="67" t="n">
        <f aca="false">E141*1</f>
        <v>9</v>
      </c>
      <c r="G141" s="66" t="s">
        <v>2428</v>
      </c>
      <c r="H141" s="66" t="s">
        <v>2429</v>
      </c>
      <c r="I141" s="66" t="s">
        <v>14</v>
      </c>
      <c r="J141" s="66" t="s">
        <v>3272</v>
      </c>
      <c r="K141" s="66" t="s">
        <v>4948</v>
      </c>
      <c r="L141" s="66" t="s">
        <v>7</v>
      </c>
      <c r="M141" s="68"/>
      <c r="N141" s="66" t="str">
        <f aca="false">CONCATENATE(I141,"-",J141,"-",K141,"--",O141,"-",L141)</f>
        <v>.                                                                                                                                                                                                       -BANGALORE.                                                                                                                                                                                              -560001    --PH No - -.</v>
      </c>
      <c r="O141" s="69" t="s">
        <v>4891</v>
      </c>
    </row>
    <row r="142" customFormat="false" ht="40.5" hidden="false" customHeight="false" outlineLevel="0" collapsed="false">
      <c r="A142" s="63" t="n">
        <v>138</v>
      </c>
      <c r="B142" s="64" t="s">
        <v>806</v>
      </c>
      <c r="C142" s="65" t="s">
        <v>802</v>
      </c>
      <c r="D142" s="66" t="s">
        <v>7</v>
      </c>
      <c r="E142" s="67" t="n">
        <v>2</v>
      </c>
      <c r="F142" s="67" t="n">
        <f aca="false">E142*1</f>
        <v>2</v>
      </c>
      <c r="G142" s="66" t="s">
        <v>803</v>
      </c>
      <c r="H142" s="66" t="s">
        <v>804</v>
      </c>
      <c r="I142" s="66" t="s">
        <v>14</v>
      </c>
      <c r="J142" s="66" t="s">
        <v>1688</v>
      </c>
      <c r="K142" s="66" t="s">
        <v>4948</v>
      </c>
      <c r="L142" s="66" t="s">
        <v>7</v>
      </c>
      <c r="M142" s="68"/>
      <c r="N142" s="66" t="str">
        <f aca="false">CONCATENATE(I142,"-",J142,"-",K142,"--",O142,"-",L142)</f>
        <v>.            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142" s="69" t="s">
        <v>4891</v>
      </c>
    </row>
    <row r="143" customFormat="false" ht="40.5" hidden="false" customHeight="false" outlineLevel="0" collapsed="false">
      <c r="A143" s="63" t="n">
        <v>139</v>
      </c>
      <c r="B143" s="64" t="s">
        <v>810</v>
      </c>
      <c r="C143" s="65" t="s">
        <v>807</v>
      </c>
      <c r="D143" s="66" t="s">
        <v>7</v>
      </c>
      <c r="E143" s="67" t="n">
        <v>2</v>
      </c>
      <c r="F143" s="67" t="n">
        <f aca="false">E143*1</f>
        <v>2</v>
      </c>
      <c r="G143" s="66" t="s">
        <v>808</v>
      </c>
      <c r="H143" s="66" t="s">
        <v>14</v>
      </c>
      <c r="I143" s="66" t="s">
        <v>14</v>
      </c>
      <c r="J143" s="66" t="s">
        <v>946</v>
      </c>
      <c r="K143" s="66" t="s">
        <v>4958</v>
      </c>
      <c r="L143" s="66" t="s">
        <v>7</v>
      </c>
      <c r="M143" s="68"/>
      <c r="N143" s="66" t="str">
        <f aca="false">CONCATENATE(I143,"-",J143,"-",K143,"--",O143,"-",L143)</f>
        <v>.                                                                                                                                                                                                       -BANGALORE - 20                                                                                                                                                                                          -560020    --PH No - -.</v>
      </c>
      <c r="O143" s="69" t="s">
        <v>4891</v>
      </c>
    </row>
    <row r="144" customFormat="false" ht="54" hidden="false" customHeight="false" outlineLevel="0" collapsed="false">
      <c r="A144" s="63" t="n">
        <v>140</v>
      </c>
      <c r="B144" s="64" t="s">
        <v>3841</v>
      </c>
      <c r="C144" s="65" t="s">
        <v>3837</v>
      </c>
      <c r="D144" s="66" t="s">
        <v>7</v>
      </c>
      <c r="E144" s="67" t="n">
        <v>10</v>
      </c>
      <c r="F144" s="67" t="n">
        <f aca="false">E144*1</f>
        <v>10</v>
      </c>
      <c r="G144" s="66" t="s">
        <v>3838</v>
      </c>
      <c r="H144" s="66" t="s">
        <v>3839</v>
      </c>
      <c r="I144" s="66" t="s">
        <v>14</v>
      </c>
      <c r="J144" s="66" t="s">
        <v>5046</v>
      </c>
      <c r="K144" s="66" t="s">
        <v>5047</v>
      </c>
      <c r="L144" s="66" t="s">
        <v>7</v>
      </c>
      <c r="M144" s="68"/>
      <c r="N144" s="66" t="str">
        <f aca="false">CONCATENATE(I144,"-",J144,"-",K144,"--",O144,"-",L144)</f>
        <v>.                                                                                                                                                                                                       -Mumbai                                                                                                                                                                                                  -400038    --PH No - -.</v>
      </c>
      <c r="O144" s="69" t="s">
        <v>4891</v>
      </c>
    </row>
    <row r="145" customFormat="false" ht="40.5" hidden="false" customHeight="false" outlineLevel="0" collapsed="false">
      <c r="A145" s="63" t="n">
        <v>141</v>
      </c>
      <c r="B145" s="64" t="s">
        <v>814</v>
      </c>
      <c r="C145" s="65" t="s">
        <v>811</v>
      </c>
      <c r="D145" s="66" t="s">
        <v>7</v>
      </c>
      <c r="E145" s="67" t="n">
        <v>2</v>
      </c>
      <c r="F145" s="67" t="n">
        <f aca="false">E145*1</f>
        <v>2</v>
      </c>
      <c r="G145" s="66" t="s">
        <v>389</v>
      </c>
      <c r="H145" s="66" t="s">
        <v>812</v>
      </c>
      <c r="I145" s="66" t="s">
        <v>14</v>
      </c>
      <c r="J145" s="66" t="s">
        <v>5048</v>
      </c>
      <c r="K145" s="66" t="s">
        <v>5049</v>
      </c>
      <c r="L145" s="66" t="s">
        <v>7</v>
      </c>
      <c r="M145" s="68"/>
      <c r="N145" s="66" t="str">
        <f aca="false">CONCATENATE(I145,"-",J145,"-",K145,"--",O145,"-",L145)</f>
        <v>.                                                                                                                                                                                                       -MANNARGUDI.                                                                                                                                                                                             -614001    --PH No - -.</v>
      </c>
      <c r="O145" s="69" t="s">
        <v>4891</v>
      </c>
    </row>
    <row r="146" customFormat="false" ht="40.5" hidden="false" customHeight="false" outlineLevel="0" collapsed="false">
      <c r="A146" s="63" t="n">
        <v>142</v>
      </c>
      <c r="B146" s="64" t="s">
        <v>1597</v>
      </c>
      <c r="C146" s="65" t="s">
        <v>1595</v>
      </c>
      <c r="D146" s="66" t="s">
        <v>7</v>
      </c>
      <c r="E146" s="67" t="n">
        <v>3</v>
      </c>
      <c r="F146" s="67" t="n">
        <f aca="false">E146*1</f>
        <v>3</v>
      </c>
      <c r="G146" s="66" t="s">
        <v>1596</v>
      </c>
      <c r="H146" s="66" t="s">
        <v>1067</v>
      </c>
      <c r="I146" s="66" t="s">
        <v>14</v>
      </c>
      <c r="J146" s="66" t="s">
        <v>1694</v>
      </c>
      <c r="K146" s="66" t="s">
        <v>5015</v>
      </c>
      <c r="L146" s="66" t="s">
        <v>7</v>
      </c>
      <c r="M146" s="68"/>
      <c r="N146" s="66" t="str">
        <f aca="false">CONCATENATE(I146,"-",J146,"-",K146,"--",O146,"-",L146)</f>
        <v>.             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146" s="69" t="s">
        <v>4891</v>
      </c>
    </row>
    <row r="147" customFormat="false" ht="40.5" hidden="false" customHeight="false" outlineLevel="0" collapsed="false">
      <c r="A147" s="63" t="n">
        <v>143</v>
      </c>
      <c r="B147" s="64" t="s">
        <v>3508</v>
      </c>
      <c r="C147" s="65" t="s">
        <v>3505</v>
      </c>
      <c r="D147" s="66" t="s">
        <v>7</v>
      </c>
      <c r="E147" s="67" t="n">
        <v>156</v>
      </c>
      <c r="F147" s="67" t="n">
        <f aca="false">E147*1</f>
        <v>156</v>
      </c>
      <c r="G147" s="66" t="s">
        <v>3506</v>
      </c>
      <c r="H147" s="66" t="s">
        <v>14</v>
      </c>
      <c r="I147" s="66" t="s">
        <v>14</v>
      </c>
      <c r="J147" s="66" t="s">
        <v>5050</v>
      </c>
      <c r="K147" s="66" t="s">
        <v>5051</v>
      </c>
      <c r="L147" s="66" t="s">
        <v>7</v>
      </c>
      <c r="M147" s="68"/>
      <c r="N147" s="66" t="str">
        <f aca="false">CONCATENATE(I147,"-",J147,"-",K147,"--",O147,"-",L147)</f>
        <v>.                                                                                                                                                                                                       -BARODA.                                                                                                                                                                                                 -390001    --PH No - -.</v>
      </c>
      <c r="O147" s="69" t="s">
        <v>4891</v>
      </c>
    </row>
    <row r="148" customFormat="false" ht="40.5" hidden="false" customHeight="false" outlineLevel="0" collapsed="false">
      <c r="A148" s="63" t="n">
        <v>144</v>
      </c>
      <c r="B148" s="64" t="s">
        <v>3479</v>
      </c>
      <c r="C148" s="65" t="s">
        <v>3476</v>
      </c>
      <c r="D148" s="66" t="s">
        <v>7</v>
      </c>
      <c r="E148" s="67" t="n">
        <v>130</v>
      </c>
      <c r="F148" s="67" t="n">
        <f aca="false">E148*1</f>
        <v>130</v>
      </c>
      <c r="G148" s="66" t="s">
        <v>3477</v>
      </c>
      <c r="H148" s="66" t="s">
        <v>3478</v>
      </c>
      <c r="I148" s="66" t="s">
        <v>14</v>
      </c>
      <c r="J148" s="66" t="s">
        <v>288</v>
      </c>
      <c r="K148" s="66" t="s">
        <v>4931</v>
      </c>
      <c r="L148" s="66" t="s">
        <v>7</v>
      </c>
      <c r="M148" s="68"/>
      <c r="N148" s="66" t="str">
        <f aca="false">CONCATENATE(I148,"-",J148,"-",K148,"--",O148,"-",L148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148" s="69" t="s">
        <v>4891</v>
      </c>
    </row>
    <row r="149" customFormat="false" ht="40.5" hidden="false" customHeight="false" outlineLevel="0" collapsed="false">
      <c r="A149" s="63" t="n">
        <v>145</v>
      </c>
      <c r="B149" s="64" t="s">
        <v>2577</v>
      </c>
      <c r="C149" s="65" t="s">
        <v>2575</v>
      </c>
      <c r="D149" s="66" t="s">
        <v>7</v>
      </c>
      <c r="E149" s="67" t="n">
        <v>10</v>
      </c>
      <c r="F149" s="67" t="n">
        <f aca="false">E149*1</f>
        <v>10</v>
      </c>
      <c r="G149" s="66" t="s">
        <v>2576</v>
      </c>
      <c r="H149" s="66" t="s">
        <v>2477</v>
      </c>
      <c r="I149" s="66" t="s">
        <v>14</v>
      </c>
      <c r="J149" s="66" t="s">
        <v>277</v>
      </c>
      <c r="K149" s="66" t="s">
        <v>4948</v>
      </c>
      <c r="L149" s="66" t="s">
        <v>7</v>
      </c>
      <c r="M149" s="68"/>
      <c r="N149" s="66" t="str">
        <f aca="false">CONCATENATE(I149,"-",J149,"-",K149,"--",O149,"-",L149)</f>
        <v>.            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149" s="69" t="s">
        <v>4891</v>
      </c>
    </row>
    <row r="150" customFormat="false" ht="40.5" hidden="false" customHeight="false" outlineLevel="0" collapsed="false">
      <c r="A150" s="63" t="n">
        <v>146</v>
      </c>
      <c r="B150" s="64" t="s">
        <v>818</v>
      </c>
      <c r="C150" s="65" t="s">
        <v>815</v>
      </c>
      <c r="D150" s="66" t="s">
        <v>7</v>
      </c>
      <c r="E150" s="67" t="n">
        <v>2</v>
      </c>
      <c r="F150" s="67" t="n">
        <f aca="false">E150*1</f>
        <v>2</v>
      </c>
      <c r="G150" s="66" t="s">
        <v>250</v>
      </c>
      <c r="H150" s="66" t="s">
        <v>816</v>
      </c>
      <c r="I150" s="66" t="s">
        <v>14</v>
      </c>
      <c r="J150" s="66" t="s">
        <v>560</v>
      </c>
      <c r="K150" s="66" t="s">
        <v>5052</v>
      </c>
      <c r="L150" s="66" t="s">
        <v>7</v>
      </c>
      <c r="M150" s="68"/>
      <c r="N150" s="66" t="str">
        <f aca="false">CONCATENATE(I150,"-",J150,"-",K150,"--",O150,"-",L150)</f>
        <v>.     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150" s="69" t="s">
        <v>4891</v>
      </c>
    </row>
    <row r="151" customFormat="false" ht="40.5" hidden="false" customHeight="false" outlineLevel="0" collapsed="false">
      <c r="A151" s="63" t="n">
        <v>147</v>
      </c>
      <c r="B151" s="64" t="s">
        <v>1601</v>
      </c>
      <c r="C151" s="65" t="s">
        <v>1598</v>
      </c>
      <c r="D151" s="66" t="s">
        <v>7</v>
      </c>
      <c r="E151" s="67" t="n">
        <v>3</v>
      </c>
      <c r="F151" s="67" t="n">
        <f aca="false">E151*1</f>
        <v>3</v>
      </c>
      <c r="G151" s="66" t="s">
        <v>1599</v>
      </c>
      <c r="H151" s="66" t="s">
        <v>34</v>
      </c>
      <c r="I151" s="66" t="s">
        <v>14</v>
      </c>
      <c r="J151" s="66" t="s">
        <v>256</v>
      </c>
      <c r="K151" s="66" t="s">
        <v>4988</v>
      </c>
      <c r="L151" s="66" t="s">
        <v>7</v>
      </c>
      <c r="M151" s="68"/>
      <c r="N151" s="66" t="str">
        <f aca="false">CONCATENATE(I151,"-",J151,"-",K151,"--",O151,"-",L151)</f>
        <v>.                                                                                                                                                                                                       -BANGALORE - 27                                                                                                                                                                                          -560027    --PH No - -.</v>
      </c>
      <c r="O151" s="69" t="s">
        <v>4891</v>
      </c>
    </row>
    <row r="152" customFormat="false" ht="40.5" hidden="false" customHeight="false" outlineLevel="0" collapsed="false">
      <c r="A152" s="63" t="n">
        <v>148</v>
      </c>
      <c r="B152" s="64" t="s">
        <v>105</v>
      </c>
      <c r="C152" s="65" t="s">
        <v>101</v>
      </c>
      <c r="D152" s="66" t="s">
        <v>7</v>
      </c>
      <c r="E152" s="67" t="n">
        <v>1</v>
      </c>
      <c r="F152" s="67" t="n">
        <f aca="false">E152*1</f>
        <v>1</v>
      </c>
      <c r="G152" s="66" t="s">
        <v>102</v>
      </c>
      <c r="H152" s="66" t="s">
        <v>103</v>
      </c>
      <c r="I152" s="66" t="s">
        <v>14</v>
      </c>
      <c r="J152" s="66" t="s">
        <v>5053</v>
      </c>
      <c r="K152" s="66" t="s">
        <v>4958</v>
      </c>
      <c r="L152" s="66" t="s">
        <v>7</v>
      </c>
      <c r="M152" s="68"/>
      <c r="N152" s="66" t="str">
        <f aca="false">CONCATENATE(I152,"-",J152,"-",K152,"--",O152,"-",L152)</f>
        <v>.                                                                                                                                                                                                       -BANGALORE- 20                                                                                                                                                                                           -560020    --PH No - -.</v>
      </c>
      <c r="O152" s="69" t="s">
        <v>4891</v>
      </c>
    </row>
    <row r="153" customFormat="false" ht="40.5" hidden="false" customHeight="false" outlineLevel="0" collapsed="false">
      <c r="A153" s="63" t="n">
        <v>149</v>
      </c>
      <c r="B153" s="64" t="s">
        <v>822</v>
      </c>
      <c r="C153" s="65" t="s">
        <v>819</v>
      </c>
      <c r="D153" s="66" t="s">
        <v>7</v>
      </c>
      <c r="E153" s="67" t="n">
        <v>2</v>
      </c>
      <c r="F153" s="67" t="n">
        <f aca="false">E153*1</f>
        <v>2</v>
      </c>
      <c r="G153" s="66" t="s">
        <v>820</v>
      </c>
      <c r="H153" s="66" t="s">
        <v>821</v>
      </c>
      <c r="I153" s="66" t="s">
        <v>14</v>
      </c>
      <c r="J153" s="66" t="s">
        <v>4981</v>
      </c>
      <c r="K153" s="66" t="s">
        <v>4935</v>
      </c>
      <c r="L153" s="66" t="s">
        <v>7</v>
      </c>
      <c r="M153" s="68"/>
      <c r="N153" s="66" t="str">
        <f aca="false">CONCATENATE(I153,"-",J153,"-",K153,"--",O153,"-",L153)</f>
        <v>.                                                                                                                                                                                                       -BANGALORE -53                                                                                                                                                                                           -560053    --PH No - -.</v>
      </c>
      <c r="O153" s="69" t="s">
        <v>4891</v>
      </c>
    </row>
    <row r="154" customFormat="false" ht="40.5" hidden="false" customHeight="false" outlineLevel="0" collapsed="false">
      <c r="A154" s="63" t="n">
        <v>150</v>
      </c>
      <c r="B154" s="64" t="s">
        <v>826</v>
      </c>
      <c r="C154" s="65" t="s">
        <v>823</v>
      </c>
      <c r="D154" s="66" t="s">
        <v>7</v>
      </c>
      <c r="E154" s="67" t="n">
        <v>2</v>
      </c>
      <c r="F154" s="67" t="n">
        <f aca="false">E154*1</f>
        <v>2</v>
      </c>
      <c r="G154" s="66" t="s">
        <v>824</v>
      </c>
      <c r="H154" s="66" t="s">
        <v>825</v>
      </c>
      <c r="I154" s="66" t="s">
        <v>14</v>
      </c>
      <c r="J154" s="66" t="s">
        <v>246</v>
      </c>
      <c r="K154" s="66" t="s">
        <v>4931</v>
      </c>
      <c r="L154" s="66" t="s">
        <v>7</v>
      </c>
      <c r="M154" s="68"/>
      <c r="N154" s="66" t="str">
        <f aca="false">CONCATENATE(I154,"-",J154,"-",K154,"--",O154,"-",L154)</f>
        <v>.            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154" s="69" t="s">
        <v>4891</v>
      </c>
    </row>
    <row r="155" customFormat="false" ht="40.5" hidden="false" customHeight="false" outlineLevel="0" collapsed="false">
      <c r="A155" s="63" t="n">
        <v>151</v>
      </c>
      <c r="B155" s="64" t="s">
        <v>829</v>
      </c>
      <c r="C155" s="65" t="s">
        <v>827</v>
      </c>
      <c r="D155" s="66" t="s">
        <v>7</v>
      </c>
      <c r="E155" s="67" t="n">
        <v>2</v>
      </c>
      <c r="F155" s="67" t="n">
        <f aca="false">E155*1</f>
        <v>2</v>
      </c>
      <c r="G155" s="66" t="s">
        <v>373</v>
      </c>
      <c r="H155" s="66" t="s">
        <v>828</v>
      </c>
      <c r="I155" s="66" t="s">
        <v>14</v>
      </c>
      <c r="J155" s="66" t="s">
        <v>307</v>
      </c>
      <c r="K155" s="66" t="s">
        <v>4949</v>
      </c>
      <c r="L155" s="66" t="s">
        <v>7</v>
      </c>
      <c r="M155" s="68"/>
      <c r="N155" s="66" t="str">
        <f aca="false">CONCATENATE(I155,"-",J155,"-",K155,"--",O155,"-",L155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155" s="69" t="s">
        <v>4891</v>
      </c>
    </row>
    <row r="156" customFormat="false" ht="40.5" hidden="false" customHeight="false" outlineLevel="0" collapsed="false">
      <c r="A156" s="63" t="n">
        <v>152</v>
      </c>
      <c r="B156" s="64" t="s">
        <v>1605</v>
      </c>
      <c r="C156" s="65" t="s">
        <v>1602</v>
      </c>
      <c r="D156" s="66" t="s">
        <v>7</v>
      </c>
      <c r="E156" s="67" t="n">
        <v>3</v>
      </c>
      <c r="F156" s="67" t="n">
        <f aca="false">E156*1</f>
        <v>3</v>
      </c>
      <c r="G156" s="66" t="s">
        <v>1603</v>
      </c>
      <c r="H156" s="66" t="s">
        <v>1604</v>
      </c>
      <c r="I156" s="66" t="s">
        <v>14</v>
      </c>
      <c r="J156" s="66" t="s">
        <v>1020</v>
      </c>
      <c r="K156" s="66" t="s">
        <v>5015</v>
      </c>
      <c r="L156" s="66" t="s">
        <v>7</v>
      </c>
      <c r="M156" s="68"/>
      <c r="N156" s="66" t="str">
        <f aca="false">CONCATENATE(I156,"-",J156,"-",K156,"--",O156,"-",L156)</f>
        <v>.                                                                                                                                                                                                       -BANGALORE-18                                                                                                                                                                                            -560018    --PH No - -.</v>
      </c>
      <c r="O156" s="69" t="s">
        <v>4891</v>
      </c>
    </row>
    <row r="157" customFormat="false" ht="40.5" hidden="false" customHeight="false" outlineLevel="0" collapsed="false">
      <c r="A157" s="63" t="n">
        <v>153</v>
      </c>
      <c r="B157" s="64" t="s">
        <v>833</v>
      </c>
      <c r="C157" s="65" t="s">
        <v>830</v>
      </c>
      <c r="D157" s="66" t="s">
        <v>7</v>
      </c>
      <c r="E157" s="67" t="n">
        <v>2</v>
      </c>
      <c r="F157" s="67" t="n">
        <f aca="false">E157*1</f>
        <v>2</v>
      </c>
      <c r="G157" s="66" t="s">
        <v>831</v>
      </c>
      <c r="H157" s="66" t="s">
        <v>832</v>
      </c>
      <c r="I157" s="66" t="s">
        <v>14</v>
      </c>
      <c r="J157" s="66" t="s">
        <v>288</v>
      </c>
      <c r="K157" s="66" t="s">
        <v>4931</v>
      </c>
      <c r="L157" s="66" t="s">
        <v>7</v>
      </c>
      <c r="M157" s="68"/>
      <c r="N157" s="66" t="str">
        <f aca="false">CONCATENATE(I157,"-",J157,"-",K157,"--",O157,"-",L157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157" s="69" t="s">
        <v>4891</v>
      </c>
    </row>
    <row r="158" customFormat="false" ht="40.5" hidden="false" customHeight="false" outlineLevel="0" collapsed="false">
      <c r="A158" s="63" t="n">
        <v>154</v>
      </c>
      <c r="B158" s="64" t="s">
        <v>3562</v>
      </c>
      <c r="C158" s="65" t="s">
        <v>3559</v>
      </c>
      <c r="D158" s="66" t="s">
        <v>7</v>
      </c>
      <c r="E158" s="67" t="n">
        <v>198</v>
      </c>
      <c r="F158" s="67" t="n">
        <f aca="false">E158*1</f>
        <v>198</v>
      </c>
      <c r="G158" s="66" t="s">
        <v>3560</v>
      </c>
      <c r="H158" s="66" t="s">
        <v>3561</v>
      </c>
      <c r="I158" s="66" t="s">
        <v>14</v>
      </c>
      <c r="J158" s="66" t="s">
        <v>4930</v>
      </c>
      <c r="K158" s="66" t="s">
        <v>4931</v>
      </c>
      <c r="L158" s="66" t="s">
        <v>7</v>
      </c>
      <c r="M158" s="68"/>
      <c r="N158" s="66" t="str">
        <f aca="false">CONCATENATE(I158,"-",J158,"-",K158,"--",O158,"-",L158)</f>
        <v>.                                                                                                                                                                                                       -BANGALORE-2                                                                                                                                                                                             -560002    --PH No - -.</v>
      </c>
      <c r="O158" s="69" t="s">
        <v>4891</v>
      </c>
    </row>
    <row r="159" customFormat="false" ht="40.5" hidden="false" customHeight="false" outlineLevel="0" collapsed="false">
      <c r="A159" s="63" t="n">
        <v>155</v>
      </c>
      <c r="B159" s="64" t="s">
        <v>1610</v>
      </c>
      <c r="C159" s="65" t="s">
        <v>1606</v>
      </c>
      <c r="D159" s="66" t="s">
        <v>7</v>
      </c>
      <c r="E159" s="67" t="n">
        <v>3</v>
      </c>
      <c r="F159" s="67" t="n">
        <f aca="false">E159*1</f>
        <v>3</v>
      </c>
      <c r="G159" s="66" t="s">
        <v>1607</v>
      </c>
      <c r="H159" s="66" t="s">
        <v>1608</v>
      </c>
      <c r="I159" s="66" t="s">
        <v>14</v>
      </c>
      <c r="J159" s="66" t="s">
        <v>5054</v>
      </c>
      <c r="K159" s="66" t="s">
        <v>4969</v>
      </c>
      <c r="L159" s="66" t="s">
        <v>7</v>
      </c>
      <c r="M159" s="68"/>
      <c r="N159" s="66" t="str">
        <f aca="false">CONCATENATE(I159,"-",J159,"-",K159,"--",O159,"-",L159)</f>
        <v>.                                                                                                                                                                                                       -BANGALORE-38                                                                                                                                                                                            -560038    --PH No - -.</v>
      </c>
      <c r="O159" s="69" t="s">
        <v>4891</v>
      </c>
    </row>
    <row r="160" customFormat="false" ht="40.5" hidden="false" customHeight="false" outlineLevel="0" collapsed="false">
      <c r="A160" s="63" t="n">
        <v>156</v>
      </c>
      <c r="B160" s="64" t="s">
        <v>2277</v>
      </c>
      <c r="C160" s="65" t="s">
        <v>2274</v>
      </c>
      <c r="D160" s="66" t="s">
        <v>7</v>
      </c>
      <c r="E160" s="67" t="n">
        <v>7</v>
      </c>
      <c r="F160" s="67" t="n">
        <f aca="false">E160*1</f>
        <v>7</v>
      </c>
      <c r="G160" s="66" t="s">
        <v>2275</v>
      </c>
      <c r="H160" s="66" t="s">
        <v>2276</v>
      </c>
      <c r="I160" s="66" t="s">
        <v>14</v>
      </c>
      <c r="J160" s="66" t="s">
        <v>4994</v>
      </c>
      <c r="K160" s="66" t="s">
        <v>4949</v>
      </c>
      <c r="L160" s="66" t="s">
        <v>7</v>
      </c>
      <c r="M160" s="68"/>
      <c r="N160" s="66" t="str">
        <f aca="false">CONCATENATE(I160,"-",J160,"-",K160,"--",O160,"-",L160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160" s="69" t="s">
        <v>4891</v>
      </c>
    </row>
    <row r="161" customFormat="false" ht="40.5" hidden="false" customHeight="false" outlineLevel="0" collapsed="false">
      <c r="A161" s="63" t="n">
        <v>157</v>
      </c>
      <c r="B161" s="64" t="s">
        <v>110</v>
      </c>
      <c r="C161" s="65" t="s">
        <v>106</v>
      </c>
      <c r="D161" s="66" t="s">
        <v>7</v>
      </c>
      <c r="E161" s="67" t="n">
        <v>1</v>
      </c>
      <c r="F161" s="67" t="n">
        <f aca="false">E161*1</f>
        <v>1</v>
      </c>
      <c r="G161" s="66" t="s">
        <v>107</v>
      </c>
      <c r="H161" s="66" t="s">
        <v>108</v>
      </c>
      <c r="I161" s="66" t="s">
        <v>14</v>
      </c>
      <c r="J161" s="66" t="s">
        <v>5055</v>
      </c>
      <c r="K161" s="66" t="s">
        <v>5056</v>
      </c>
      <c r="L161" s="66" t="s">
        <v>7</v>
      </c>
      <c r="M161" s="68"/>
      <c r="N161" s="66" t="str">
        <f aca="false">CONCATENATE(I161,"-",J161,"-",K161,"--",O161,"-",L161)</f>
        <v>.                                                                                                                                                                                                       -HYDERABAD-20                                                                                                                                                                                            -500020    --PH No - -.</v>
      </c>
      <c r="O161" s="69" t="s">
        <v>4891</v>
      </c>
    </row>
    <row r="162" customFormat="false" ht="40.5" hidden="false" customHeight="false" outlineLevel="0" collapsed="false">
      <c r="A162" s="63" t="n">
        <v>158</v>
      </c>
      <c r="B162" s="64" t="s">
        <v>2582</v>
      </c>
      <c r="C162" s="65" t="s">
        <v>2578</v>
      </c>
      <c r="D162" s="66" t="s">
        <v>7</v>
      </c>
      <c r="E162" s="67" t="n">
        <v>10</v>
      </c>
      <c r="F162" s="67" t="n">
        <f aca="false">E162*1</f>
        <v>10</v>
      </c>
      <c r="G162" s="66" t="s">
        <v>2579</v>
      </c>
      <c r="H162" s="66" t="s">
        <v>2580</v>
      </c>
      <c r="I162" s="66" t="s">
        <v>14</v>
      </c>
      <c r="J162" s="66" t="s">
        <v>363</v>
      </c>
      <c r="K162" s="66" t="s">
        <v>4947</v>
      </c>
      <c r="L162" s="66" t="s">
        <v>7</v>
      </c>
      <c r="M162" s="68"/>
      <c r="N162" s="66" t="str">
        <f aca="false">CONCATENATE(I162,"-",J162,"-",K162,"--",O162,"-",L162)</f>
        <v>.                      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001    --PH No - -.</v>
      </c>
      <c r="O162" s="69" t="s">
        <v>4891</v>
      </c>
    </row>
    <row r="163" customFormat="false" ht="40.5" hidden="false" customHeight="false" outlineLevel="0" collapsed="false">
      <c r="A163" s="63" t="n">
        <v>159</v>
      </c>
      <c r="B163" s="64" t="s">
        <v>3041</v>
      </c>
      <c r="C163" s="65" t="s">
        <v>3038</v>
      </c>
      <c r="D163" s="66" t="s">
        <v>7</v>
      </c>
      <c r="E163" s="67" t="n">
        <v>25</v>
      </c>
      <c r="F163" s="67" t="n">
        <f aca="false">E163*1</f>
        <v>25</v>
      </c>
      <c r="G163" s="66" t="s">
        <v>3039</v>
      </c>
      <c r="H163" s="66" t="s">
        <v>213</v>
      </c>
      <c r="I163" s="66" t="s">
        <v>14</v>
      </c>
      <c r="J163" s="66" t="s">
        <v>5057</v>
      </c>
      <c r="K163" s="66" t="s">
        <v>4948</v>
      </c>
      <c r="L163" s="66" t="s">
        <v>7</v>
      </c>
      <c r="M163" s="68"/>
      <c r="N163" s="66" t="str">
        <f aca="false">CONCATENATE(I163,"-",J163,"-",K163,"--",O163,"-",L163)</f>
        <v>.                                                                                                                                                                                                       -BANGALORE-1                                                                                                                                                                                             -560001    --PH No - -.</v>
      </c>
      <c r="O163" s="69" t="s">
        <v>4891</v>
      </c>
    </row>
    <row r="164" customFormat="false" ht="40.5" hidden="false" customHeight="false" outlineLevel="0" collapsed="false">
      <c r="A164" s="63" t="n">
        <v>160</v>
      </c>
      <c r="B164" s="64" t="s">
        <v>3101</v>
      </c>
      <c r="C164" s="65" t="s">
        <v>3097</v>
      </c>
      <c r="D164" s="66" t="s">
        <v>7</v>
      </c>
      <c r="E164" s="67" t="n">
        <v>27</v>
      </c>
      <c r="F164" s="67" t="n">
        <f aca="false">E164*1</f>
        <v>27</v>
      </c>
      <c r="G164" s="66" t="s">
        <v>3098</v>
      </c>
      <c r="H164" s="66" t="s">
        <v>3099</v>
      </c>
      <c r="I164" s="66" t="s">
        <v>14</v>
      </c>
      <c r="J164" s="66" t="s">
        <v>5058</v>
      </c>
      <c r="K164" s="66" t="s">
        <v>5059</v>
      </c>
      <c r="L164" s="66" t="s">
        <v>7</v>
      </c>
      <c r="M164" s="68"/>
      <c r="N164" s="66" t="str">
        <f aca="false">CONCATENATE(I164,"-",J164,"-",K164,"--",O164,"-",L164)</f>
        <v>.                                                                                                                                                                                                       -CHENNAI-14                                                                                                                                                                                              -600014    --PH No - -.</v>
      </c>
      <c r="O164" s="69" t="s">
        <v>4891</v>
      </c>
    </row>
    <row r="165" customFormat="false" ht="40.5" hidden="false" customHeight="false" outlineLevel="0" collapsed="false">
      <c r="A165" s="63" t="n">
        <v>161</v>
      </c>
      <c r="B165" s="64" t="s">
        <v>3844</v>
      </c>
      <c r="C165" s="65" t="s">
        <v>3842</v>
      </c>
      <c r="D165" s="66" t="s">
        <v>7</v>
      </c>
      <c r="E165" s="67" t="n">
        <v>55</v>
      </c>
      <c r="F165" s="67" t="n">
        <f aca="false">E165*1</f>
        <v>55</v>
      </c>
      <c r="G165" s="66" t="s">
        <v>3843</v>
      </c>
      <c r="H165" s="66" t="s">
        <v>14</v>
      </c>
      <c r="I165" s="66" t="s">
        <v>14</v>
      </c>
      <c r="J165" s="66" t="s">
        <v>4994</v>
      </c>
      <c r="K165" s="66" t="s">
        <v>4949</v>
      </c>
      <c r="L165" s="66" t="s">
        <v>7</v>
      </c>
      <c r="M165" s="68"/>
      <c r="N165" s="66" t="str">
        <f aca="false">CONCATENATE(I165,"-",J165,"-",K165,"--",O165,"-",L165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165" s="69" t="s">
        <v>4891</v>
      </c>
    </row>
    <row r="166" customFormat="false" ht="40.5" hidden="false" customHeight="false" outlineLevel="0" collapsed="false">
      <c r="A166" s="63" t="n">
        <v>162</v>
      </c>
      <c r="B166" s="64" t="s">
        <v>3848</v>
      </c>
      <c r="C166" s="65" t="s">
        <v>3845</v>
      </c>
      <c r="D166" s="66" t="s">
        <v>7</v>
      </c>
      <c r="E166" s="67" t="n">
        <v>56</v>
      </c>
      <c r="F166" s="67" t="n">
        <f aca="false">E166*1</f>
        <v>56</v>
      </c>
      <c r="G166" s="66" t="s">
        <v>3846</v>
      </c>
      <c r="H166" s="66" t="s">
        <v>3847</v>
      </c>
      <c r="I166" s="66" t="s">
        <v>14</v>
      </c>
      <c r="J166" s="66" t="s">
        <v>4999</v>
      </c>
      <c r="K166" s="66" t="s">
        <v>4963</v>
      </c>
      <c r="L166" s="66" t="s">
        <v>7</v>
      </c>
      <c r="M166" s="68"/>
      <c r="N166" s="66" t="str">
        <f aca="false">CONCATENATE(I166,"-",J166,"-",K166,"--",O166,"-",L166)</f>
        <v>.                                                                                                                                                                                                       -BANGALORE-3                                                                                                                                                                                             -560003    --PH No - -.</v>
      </c>
      <c r="O166" s="69" t="s">
        <v>4891</v>
      </c>
    </row>
    <row r="167" customFormat="false" ht="40.5" hidden="false" customHeight="false" outlineLevel="0" collapsed="false">
      <c r="A167" s="63" t="n">
        <v>163</v>
      </c>
      <c r="B167" s="64" t="s">
        <v>3852</v>
      </c>
      <c r="C167" s="65" t="s">
        <v>3849</v>
      </c>
      <c r="D167" s="66" t="s">
        <v>7</v>
      </c>
      <c r="E167" s="67" t="n">
        <v>444</v>
      </c>
      <c r="F167" s="67" t="n">
        <f aca="false">E167*1</f>
        <v>444</v>
      </c>
      <c r="G167" s="66" t="s">
        <v>3850</v>
      </c>
      <c r="H167" s="66" t="s">
        <v>14</v>
      </c>
      <c r="I167" s="66" t="s">
        <v>14</v>
      </c>
      <c r="J167" s="66" t="s">
        <v>5060</v>
      </c>
      <c r="K167" s="66" t="s">
        <v>5061</v>
      </c>
      <c r="L167" s="66" t="s">
        <v>7</v>
      </c>
      <c r="M167" s="68"/>
      <c r="N167" s="66" t="str">
        <f aca="false">CONCATENATE(I167,"-",J167,"-",K167,"--",O167,"-",L167)</f>
        <v>.                                                                                                                                                                                                       -BANGALORE-46                                                                                                                                                                                            -560046    --PH No - -.</v>
      </c>
      <c r="O167" s="69" t="s">
        <v>4891</v>
      </c>
    </row>
    <row r="168" customFormat="false" ht="40.5" hidden="false" customHeight="false" outlineLevel="0" collapsed="false">
      <c r="A168" s="63" t="n">
        <v>164</v>
      </c>
      <c r="B168" s="64" t="s">
        <v>114</v>
      </c>
      <c r="C168" s="65" t="s">
        <v>111</v>
      </c>
      <c r="D168" s="66" t="s">
        <v>7</v>
      </c>
      <c r="E168" s="67" t="n">
        <v>1</v>
      </c>
      <c r="F168" s="67" t="n">
        <f aca="false">E168*1</f>
        <v>1</v>
      </c>
      <c r="G168" s="66" t="s">
        <v>112</v>
      </c>
      <c r="H168" s="66" t="s">
        <v>113</v>
      </c>
      <c r="I168" s="66" t="s">
        <v>14</v>
      </c>
      <c r="J168" s="66" t="s">
        <v>4994</v>
      </c>
      <c r="K168" s="66" t="s">
        <v>4949</v>
      </c>
      <c r="L168" s="66" t="s">
        <v>7</v>
      </c>
      <c r="M168" s="68"/>
      <c r="N168" s="66" t="str">
        <f aca="false">CONCATENATE(I168,"-",J168,"-",K168,"--",O168,"-",L168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168" s="69" t="s">
        <v>4891</v>
      </c>
    </row>
    <row r="169" customFormat="false" ht="40.5" hidden="false" customHeight="false" outlineLevel="0" collapsed="false">
      <c r="A169" s="63" t="n">
        <v>165</v>
      </c>
      <c r="B169" s="64" t="s">
        <v>3855</v>
      </c>
      <c r="C169" s="65" t="s">
        <v>3853</v>
      </c>
      <c r="D169" s="66" t="s">
        <v>7</v>
      </c>
      <c r="E169" s="67" t="n">
        <v>1</v>
      </c>
      <c r="F169" s="67" t="n">
        <f aca="false">E169*1</f>
        <v>1</v>
      </c>
      <c r="G169" s="66" t="s">
        <v>3854</v>
      </c>
      <c r="H169" s="66" t="s">
        <v>129</v>
      </c>
      <c r="I169" s="66" t="s">
        <v>14</v>
      </c>
      <c r="J169" s="66" t="s">
        <v>5062</v>
      </c>
      <c r="K169" s="66" t="s">
        <v>4972</v>
      </c>
      <c r="L169" s="66" t="s">
        <v>7</v>
      </c>
      <c r="M169" s="68"/>
      <c r="N169" s="66" t="str">
        <f aca="false">CONCATENATE(I169,"-",J169,"-",K169,"--",O169,"-",L169)</f>
        <v>.                                                                                                                                                                                                       -BANGALORE-19                                                                                                                                                                                            -560019    --PH No - -.</v>
      </c>
      <c r="O169" s="69" t="s">
        <v>4891</v>
      </c>
    </row>
    <row r="170" customFormat="false" ht="40.5" hidden="false" customHeight="false" outlineLevel="0" collapsed="false">
      <c r="A170" s="63" t="n">
        <v>166</v>
      </c>
      <c r="B170" s="64" t="s">
        <v>3857</v>
      </c>
      <c r="C170" s="65" t="s">
        <v>3856</v>
      </c>
      <c r="D170" s="66" t="s">
        <v>7</v>
      </c>
      <c r="E170" s="67" t="n">
        <v>98</v>
      </c>
      <c r="F170" s="67" t="n">
        <f aca="false">E170*1</f>
        <v>98</v>
      </c>
      <c r="G170" s="66" t="s">
        <v>2665</v>
      </c>
      <c r="H170" s="66" t="s">
        <v>64</v>
      </c>
      <c r="I170" s="66" t="s">
        <v>14</v>
      </c>
      <c r="J170" s="66" t="s">
        <v>4994</v>
      </c>
      <c r="K170" s="66" t="s">
        <v>4949</v>
      </c>
      <c r="L170" s="66" t="s">
        <v>7</v>
      </c>
      <c r="M170" s="68"/>
      <c r="N170" s="66" t="str">
        <f aca="false">CONCATENATE(I170,"-",J170,"-",K170,"--",O170,"-",L170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170" s="69" t="s">
        <v>4891</v>
      </c>
    </row>
    <row r="171" customFormat="false" ht="40.5" hidden="false" customHeight="false" outlineLevel="0" collapsed="false">
      <c r="A171" s="63" t="n">
        <v>167</v>
      </c>
      <c r="B171" s="64" t="s">
        <v>118</v>
      </c>
      <c r="C171" s="65" t="s">
        <v>115</v>
      </c>
      <c r="D171" s="66" t="s">
        <v>7</v>
      </c>
      <c r="E171" s="67" t="n">
        <v>1</v>
      </c>
      <c r="F171" s="67" t="n">
        <f aca="false">E171*1</f>
        <v>1</v>
      </c>
      <c r="G171" s="66" t="s">
        <v>116</v>
      </c>
      <c r="H171" s="66" t="s">
        <v>117</v>
      </c>
      <c r="I171" s="66" t="s">
        <v>14</v>
      </c>
      <c r="J171" s="66" t="s">
        <v>4999</v>
      </c>
      <c r="K171" s="66" t="s">
        <v>4963</v>
      </c>
      <c r="L171" s="66" t="s">
        <v>7</v>
      </c>
      <c r="M171" s="68"/>
      <c r="N171" s="66" t="str">
        <f aca="false">CONCATENATE(I171,"-",J171,"-",K171,"--",O171,"-",L171)</f>
        <v>.                                                                                                                                                                                                       -BANGALORE-3                                                                                                                                                                                             -560003    --PH No - -.</v>
      </c>
      <c r="O171" s="69" t="s">
        <v>4891</v>
      </c>
    </row>
    <row r="172" customFormat="false" ht="40.5" hidden="false" customHeight="false" outlineLevel="0" collapsed="false">
      <c r="A172" s="63" t="n">
        <v>168</v>
      </c>
      <c r="B172" s="64" t="s">
        <v>3861</v>
      </c>
      <c r="C172" s="65" t="s">
        <v>3858</v>
      </c>
      <c r="D172" s="66" t="s">
        <v>7</v>
      </c>
      <c r="E172" s="67" t="n">
        <v>312</v>
      </c>
      <c r="F172" s="67" t="n">
        <f aca="false">E172*1</f>
        <v>312</v>
      </c>
      <c r="G172" s="66" t="s">
        <v>3859</v>
      </c>
      <c r="H172" s="66" t="s">
        <v>2363</v>
      </c>
      <c r="I172" s="66" t="s">
        <v>14</v>
      </c>
      <c r="J172" s="66" t="s">
        <v>5063</v>
      </c>
      <c r="K172" s="66" t="s">
        <v>4977</v>
      </c>
      <c r="L172" s="66" t="s">
        <v>7</v>
      </c>
      <c r="M172" s="68"/>
      <c r="N172" s="66" t="str">
        <f aca="false">CONCATENATE(I172,"-",J172,"-",K172,"--",O172,"-",L172)</f>
        <v>.                                                                                                                                                                                                       -BANGALORE-50                                                                                                                                                                                            -560050    --PH No - -.</v>
      </c>
      <c r="O172" s="69" t="s">
        <v>4891</v>
      </c>
    </row>
    <row r="173" customFormat="false" ht="40.5" hidden="false" customHeight="false" outlineLevel="0" collapsed="false">
      <c r="A173" s="63" t="n">
        <v>169</v>
      </c>
      <c r="B173" s="64" t="s">
        <v>121</v>
      </c>
      <c r="C173" s="65" t="s">
        <v>119</v>
      </c>
      <c r="D173" s="66" t="s">
        <v>7</v>
      </c>
      <c r="E173" s="67" t="n">
        <v>1</v>
      </c>
      <c r="F173" s="67" t="n">
        <f aca="false">E173*1</f>
        <v>1</v>
      </c>
      <c r="G173" s="66" t="s">
        <v>120</v>
      </c>
      <c r="H173" s="66" t="s">
        <v>64</v>
      </c>
      <c r="I173" s="66" t="s">
        <v>14</v>
      </c>
      <c r="J173" s="66" t="s">
        <v>269</v>
      </c>
      <c r="K173" s="66" t="s">
        <v>4949</v>
      </c>
      <c r="L173" s="66" t="s">
        <v>7</v>
      </c>
      <c r="M173" s="68"/>
      <c r="N173" s="66" t="str">
        <f aca="false">CONCATENATE(I173,"-",J173,"-",K173,"--",O173,"-",L173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173" s="69" t="s">
        <v>4891</v>
      </c>
    </row>
    <row r="174" customFormat="false" ht="40.5" hidden="false" customHeight="false" outlineLevel="0" collapsed="false">
      <c r="A174" s="63" t="n">
        <v>170</v>
      </c>
      <c r="B174" s="64" t="s">
        <v>3262</v>
      </c>
      <c r="C174" s="65" t="s">
        <v>3260</v>
      </c>
      <c r="D174" s="66" t="s">
        <v>7</v>
      </c>
      <c r="E174" s="67" t="n">
        <v>42</v>
      </c>
      <c r="F174" s="67" t="n">
        <f aca="false">E174*1</f>
        <v>42</v>
      </c>
      <c r="G174" s="66" t="s">
        <v>3261</v>
      </c>
      <c r="H174" s="66" t="s">
        <v>255</v>
      </c>
      <c r="I174" s="66" t="s">
        <v>14</v>
      </c>
      <c r="J174" s="66" t="s">
        <v>256</v>
      </c>
      <c r="K174" s="66" t="s">
        <v>4988</v>
      </c>
      <c r="L174" s="66" t="s">
        <v>7</v>
      </c>
      <c r="M174" s="68"/>
      <c r="N174" s="66" t="str">
        <f aca="false">CONCATENATE(I174,"-",J174,"-",K174,"--",O174,"-",L174)</f>
        <v>.                                                                                                                                                                                                       -BANGALORE - 27                                                                                                                                                                                          -560027    --PH No - -.</v>
      </c>
      <c r="O174" s="69" t="s">
        <v>4891</v>
      </c>
    </row>
    <row r="175" customFormat="false" ht="40.5" hidden="false" customHeight="false" outlineLevel="0" collapsed="false">
      <c r="A175" s="63" t="n">
        <v>171</v>
      </c>
      <c r="B175" s="64" t="s">
        <v>126</v>
      </c>
      <c r="C175" s="65" t="s">
        <v>122</v>
      </c>
      <c r="D175" s="66" t="s">
        <v>7</v>
      </c>
      <c r="E175" s="67" t="n">
        <v>1</v>
      </c>
      <c r="F175" s="67" t="n">
        <f aca="false">E175*1</f>
        <v>1</v>
      </c>
      <c r="G175" s="66" t="s">
        <v>123</v>
      </c>
      <c r="H175" s="66" t="s">
        <v>124</v>
      </c>
      <c r="I175" s="66" t="s">
        <v>14</v>
      </c>
      <c r="J175" s="66" t="s">
        <v>4971</v>
      </c>
      <c r="K175" s="66" t="s">
        <v>4972</v>
      </c>
      <c r="L175" s="66" t="s">
        <v>7</v>
      </c>
      <c r="M175" s="68"/>
      <c r="N175" s="66" t="str">
        <f aca="false">CONCATENATE(I175,"-",J175,"-",K175,"--",O175,"-",L175)</f>
        <v>.                                                                                                                                                                                                       -BANGALORE -19                                                                                                                                                                                           -560019    --PH No - -.</v>
      </c>
      <c r="O175" s="69" t="s">
        <v>4891</v>
      </c>
    </row>
    <row r="176" customFormat="false" ht="40.5" hidden="false" customHeight="false" outlineLevel="0" collapsed="false">
      <c r="A176" s="63" t="n">
        <v>172</v>
      </c>
      <c r="B176" s="64" t="s">
        <v>131</v>
      </c>
      <c r="C176" s="65" t="s">
        <v>127</v>
      </c>
      <c r="D176" s="66" t="s">
        <v>7</v>
      </c>
      <c r="E176" s="67" t="n">
        <v>1</v>
      </c>
      <c r="F176" s="67" t="n">
        <f aca="false">E176*1</f>
        <v>1</v>
      </c>
      <c r="G176" s="66" t="s">
        <v>128</v>
      </c>
      <c r="H176" s="66" t="s">
        <v>129</v>
      </c>
      <c r="I176" s="66" t="s">
        <v>14</v>
      </c>
      <c r="J176" s="66" t="s">
        <v>240</v>
      </c>
      <c r="K176" s="66" t="s">
        <v>4972</v>
      </c>
      <c r="L176" s="66" t="s">
        <v>7</v>
      </c>
      <c r="M176" s="68"/>
      <c r="N176" s="66" t="str">
        <f aca="false">CONCATENATE(I176,"-",J176,"-",K176,"--",O176,"-",L176)</f>
        <v>.              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176" s="69" t="s">
        <v>4891</v>
      </c>
    </row>
    <row r="177" customFormat="false" ht="40.5" hidden="false" customHeight="false" outlineLevel="0" collapsed="false">
      <c r="A177" s="63" t="n">
        <v>173</v>
      </c>
      <c r="B177" s="64" t="s">
        <v>3865</v>
      </c>
      <c r="C177" s="65" t="s">
        <v>3862</v>
      </c>
      <c r="D177" s="66" t="s">
        <v>7</v>
      </c>
      <c r="E177" s="67" t="n">
        <v>117</v>
      </c>
      <c r="F177" s="67" t="n">
        <f aca="false">E177*1</f>
        <v>117</v>
      </c>
      <c r="G177" s="66" t="s">
        <v>3863</v>
      </c>
      <c r="H177" s="66" t="s">
        <v>3864</v>
      </c>
      <c r="I177" s="66" t="s">
        <v>14</v>
      </c>
      <c r="J177" s="66" t="s">
        <v>240</v>
      </c>
      <c r="K177" s="66" t="s">
        <v>4972</v>
      </c>
      <c r="L177" s="66" t="s">
        <v>7</v>
      </c>
      <c r="M177" s="68"/>
      <c r="N177" s="66" t="str">
        <f aca="false">CONCATENATE(I177,"-",J177,"-",K177,"--",O177,"-",L177)</f>
        <v>.              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177" s="69" t="s">
        <v>4891</v>
      </c>
    </row>
    <row r="178" customFormat="false" ht="40.5" hidden="false" customHeight="false" outlineLevel="0" collapsed="false">
      <c r="A178" s="63" t="n">
        <v>174</v>
      </c>
      <c r="B178" s="64" t="s">
        <v>3868</v>
      </c>
      <c r="C178" s="65" t="s">
        <v>3866</v>
      </c>
      <c r="D178" s="66" t="s">
        <v>7</v>
      </c>
      <c r="E178" s="67" t="n">
        <v>1228</v>
      </c>
      <c r="F178" s="67" t="n">
        <f aca="false">E178*1</f>
        <v>1228</v>
      </c>
      <c r="G178" s="66" t="s">
        <v>3867</v>
      </c>
      <c r="H178" s="66" t="s">
        <v>2666</v>
      </c>
      <c r="I178" s="66" t="s">
        <v>14</v>
      </c>
      <c r="J178" s="66" t="s">
        <v>288</v>
      </c>
      <c r="K178" s="66" t="s">
        <v>4931</v>
      </c>
      <c r="L178" s="66" t="s">
        <v>7</v>
      </c>
      <c r="M178" s="68"/>
      <c r="N178" s="66" t="str">
        <f aca="false">CONCATENATE(I178,"-",J178,"-",K178,"--",O178,"-",L178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178" s="69" t="s">
        <v>4891</v>
      </c>
    </row>
    <row r="179" customFormat="false" ht="40.5" hidden="false" customHeight="false" outlineLevel="0" collapsed="false">
      <c r="A179" s="63" t="n">
        <v>175</v>
      </c>
      <c r="B179" s="64" t="s">
        <v>1614</v>
      </c>
      <c r="C179" s="65" t="s">
        <v>1611</v>
      </c>
      <c r="D179" s="66" t="s">
        <v>7</v>
      </c>
      <c r="E179" s="67" t="n">
        <v>3</v>
      </c>
      <c r="F179" s="67" t="n">
        <f aca="false">E179*1</f>
        <v>3</v>
      </c>
      <c r="G179" s="66" t="s">
        <v>1612</v>
      </c>
      <c r="H179" s="66" t="s">
        <v>1613</v>
      </c>
      <c r="I179" s="66" t="s">
        <v>14</v>
      </c>
      <c r="J179" s="66" t="s">
        <v>246</v>
      </c>
      <c r="K179" s="66" t="s">
        <v>4931</v>
      </c>
      <c r="L179" s="66" t="s">
        <v>7</v>
      </c>
      <c r="M179" s="68"/>
      <c r="N179" s="66" t="str">
        <f aca="false">CONCATENATE(I179,"-",J179,"-",K179,"--",O179,"-",L179)</f>
        <v>.            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179" s="69" t="s">
        <v>4891</v>
      </c>
    </row>
    <row r="180" customFormat="false" ht="40.5" hidden="false" customHeight="false" outlineLevel="0" collapsed="false">
      <c r="A180" s="63" t="n">
        <v>176</v>
      </c>
      <c r="B180" s="64" t="s">
        <v>135</v>
      </c>
      <c r="C180" s="65" t="s">
        <v>132</v>
      </c>
      <c r="D180" s="66" t="s">
        <v>7</v>
      </c>
      <c r="E180" s="67" t="n">
        <v>1</v>
      </c>
      <c r="F180" s="67" t="n">
        <f aca="false">E180*1</f>
        <v>1</v>
      </c>
      <c r="G180" s="66" t="s">
        <v>133</v>
      </c>
      <c r="H180" s="66" t="s">
        <v>134</v>
      </c>
      <c r="I180" s="66" t="s">
        <v>14</v>
      </c>
      <c r="J180" s="66" t="s">
        <v>269</v>
      </c>
      <c r="K180" s="66" t="s">
        <v>4949</v>
      </c>
      <c r="L180" s="66" t="s">
        <v>7</v>
      </c>
      <c r="M180" s="68"/>
      <c r="N180" s="66" t="str">
        <f aca="false">CONCATENATE(I180,"-",J180,"-",K180,"--",O180,"-",L180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180" s="69" t="s">
        <v>4891</v>
      </c>
    </row>
    <row r="181" customFormat="false" ht="40.5" hidden="false" customHeight="false" outlineLevel="0" collapsed="false">
      <c r="A181" s="63" t="n">
        <v>177</v>
      </c>
      <c r="B181" s="64" t="s">
        <v>3043</v>
      </c>
      <c r="C181" s="65" t="s">
        <v>1710</v>
      </c>
      <c r="D181" s="66" t="s">
        <v>7</v>
      </c>
      <c r="E181" s="67" t="n">
        <v>25</v>
      </c>
      <c r="F181" s="67" t="n">
        <f aca="false">E181*1</f>
        <v>25</v>
      </c>
      <c r="G181" s="66" t="s">
        <v>3042</v>
      </c>
      <c r="H181" s="66" t="s">
        <v>64</v>
      </c>
      <c r="I181" s="66" t="s">
        <v>14</v>
      </c>
      <c r="J181" s="66" t="s">
        <v>307</v>
      </c>
      <c r="K181" s="66" t="s">
        <v>4949</v>
      </c>
      <c r="L181" s="66" t="s">
        <v>7</v>
      </c>
      <c r="M181" s="68"/>
      <c r="N181" s="66" t="str">
        <f aca="false">CONCATENATE(I181,"-",J181,"-",K181,"--",O181,"-",L181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181" s="69" t="s">
        <v>4891</v>
      </c>
    </row>
    <row r="182" customFormat="false" ht="40.5" hidden="false" customHeight="false" outlineLevel="0" collapsed="false">
      <c r="A182" s="63" t="n">
        <v>178</v>
      </c>
      <c r="B182" s="64" t="s">
        <v>836</v>
      </c>
      <c r="C182" s="65" t="s">
        <v>834</v>
      </c>
      <c r="D182" s="66" t="s">
        <v>7</v>
      </c>
      <c r="E182" s="67" t="n">
        <v>2</v>
      </c>
      <c r="F182" s="67" t="n">
        <f aca="false">E182*1</f>
        <v>2</v>
      </c>
      <c r="G182" s="66" t="s">
        <v>835</v>
      </c>
      <c r="H182" s="66" t="s">
        <v>34</v>
      </c>
      <c r="I182" s="66" t="s">
        <v>14</v>
      </c>
      <c r="J182" s="66" t="s">
        <v>2966</v>
      </c>
      <c r="K182" s="66" t="s">
        <v>4963</v>
      </c>
      <c r="L182" s="66" t="s">
        <v>7</v>
      </c>
      <c r="M182" s="68"/>
      <c r="N182" s="66" t="str">
        <f aca="false">CONCATENATE(I182,"-",J182,"-",K182,"--",O182,"-",L182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182" s="69" t="s">
        <v>4891</v>
      </c>
    </row>
    <row r="183" customFormat="false" ht="40.5" hidden="false" customHeight="false" outlineLevel="0" collapsed="false">
      <c r="A183" s="63" t="n">
        <v>179</v>
      </c>
      <c r="B183" s="64" t="s">
        <v>3287</v>
      </c>
      <c r="C183" s="65" t="s">
        <v>3284</v>
      </c>
      <c r="D183" s="66" t="s">
        <v>5064</v>
      </c>
      <c r="E183" s="67" t="n">
        <v>43</v>
      </c>
      <c r="F183" s="67" t="n">
        <f aca="false">E183*1</f>
        <v>43</v>
      </c>
      <c r="G183" s="66" t="s">
        <v>3285</v>
      </c>
      <c r="H183" s="66" t="s">
        <v>14</v>
      </c>
      <c r="I183" s="66" t="s">
        <v>14</v>
      </c>
      <c r="J183" s="66" t="s">
        <v>5065</v>
      </c>
      <c r="K183" s="66" t="s">
        <v>5052</v>
      </c>
      <c r="L183" s="66" t="s">
        <v>7</v>
      </c>
      <c r="M183" s="68"/>
      <c r="N183" s="66" t="str">
        <f aca="false">CONCATENATE(I183,"-",J183,"-",K183,"--",O183,"-",L183)</f>
        <v>.                                                                                                                                                                                                       -MYSORE -1                                                                                                                                                                                               -570001    --PH No - -.</v>
      </c>
      <c r="O183" s="69" t="s">
        <v>4891</v>
      </c>
    </row>
    <row r="184" customFormat="false" ht="40.5" hidden="false" customHeight="false" outlineLevel="0" collapsed="false">
      <c r="A184" s="63" t="n">
        <v>180</v>
      </c>
      <c r="B184" s="64" t="s">
        <v>2236</v>
      </c>
      <c r="C184" s="65" t="s">
        <v>2232</v>
      </c>
      <c r="D184" s="66" t="s">
        <v>7</v>
      </c>
      <c r="E184" s="67" t="n">
        <v>6</v>
      </c>
      <c r="F184" s="67" t="n">
        <f aca="false">E184*1</f>
        <v>6</v>
      </c>
      <c r="G184" s="66" t="s">
        <v>2233</v>
      </c>
      <c r="H184" s="66" t="s">
        <v>2234</v>
      </c>
      <c r="I184" s="66" t="s">
        <v>14</v>
      </c>
      <c r="J184" s="66" t="s">
        <v>5066</v>
      </c>
      <c r="K184" s="66" t="s">
        <v>4937</v>
      </c>
      <c r="L184" s="66" t="s">
        <v>7</v>
      </c>
      <c r="M184" s="68"/>
      <c r="N184" s="66" t="str">
        <f aca="false">CONCATENATE(I184,"-",J184,"-",K184,"--",O184,"-",L184)</f>
        <v>.                                                                                                                                                                                                       -BANGALORE -82                                                                                                                                                                                           -560082    --PH No - -.</v>
      </c>
      <c r="O184" s="69" t="s">
        <v>4891</v>
      </c>
    </row>
    <row r="185" customFormat="false" ht="40.5" hidden="false" customHeight="false" outlineLevel="0" collapsed="false">
      <c r="A185" s="63" t="n">
        <v>181</v>
      </c>
      <c r="B185" s="64" t="s">
        <v>1618</v>
      </c>
      <c r="C185" s="65" t="s">
        <v>1615</v>
      </c>
      <c r="D185" s="66" t="s">
        <v>7</v>
      </c>
      <c r="E185" s="67" t="n">
        <v>3</v>
      </c>
      <c r="F185" s="67" t="n">
        <f aca="false">E185*1</f>
        <v>3</v>
      </c>
      <c r="G185" s="66" t="s">
        <v>245</v>
      </c>
      <c r="H185" s="66" t="s">
        <v>1616</v>
      </c>
      <c r="I185" s="66" t="s">
        <v>14</v>
      </c>
      <c r="J185" s="66" t="s">
        <v>5067</v>
      </c>
      <c r="K185" s="66" t="s">
        <v>5068</v>
      </c>
      <c r="L185" s="66" t="s">
        <v>7</v>
      </c>
      <c r="M185" s="68"/>
      <c r="N185" s="66" t="str">
        <f aca="false">CONCATENATE(I185,"-",J185,"-",K185,"--",O185,"-",L185)</f>
        <v>.                                                                                                                                                                                                       -MYSORE -7                                                                                                                                                                                               -570007    --PH No - -.</v>
      </c>
      <c r="O185" s="69" t="s">
        <v>4891</v>
      </c>
    </row>
    <row r="186" customFormat="false" ht="27" hidden="false" customHeight="false" outlineLevel="0" collapsed="false">
      <c r="A186" s="63" t="n">
        <v>182</v>
      </c>
      <c r="B186" s="64" t="s">
        <v>2843</v>
      </c>
      <c r="C186" s="65" t="s">
        <v>2839</v>
      </c>
      <c r="D186" s="66" t="s">
        <v>7</v>
      </c>
      <c r="E186" s="67" t="n">
        <v>13</v>
      </c>
      <c r="F186" s="67" t="n">
        <f aca="false">E186*1</f>
        <v>13</v>
      </c>
      <c r="G186" s="66" t="s">
        <v>2840</v>
      </c>
      <c r="H186" s="66" t="s">
        <v>2841</v>
      </c>
      <c r="I186" s="66" t="s">
        <v>14</v>
      </c>
      <c r="J186" s="66" t="s">
        <v>7</v>
      </c>
      <c r="K186" s="66" t="s">
        <v>5069</v>
      </c>
      <c r="L186" s="66" t="s">
        <v>7</v>
      </c>
      <c r="M186" s="68"/>
      <c r="N186" s="66" t="str">
        <f aca="false">CONCATENATE(I186,"-",J186,"-",K186,"--",O186,"-",L186)</f>
        <v>.                                                                                                                                                                                                       -.-571511    --PH No - -.</v>
      </c>
      <c r="O186" s="69" t="s">
        <v>4891</v>
      </c>
    </row>
    <row r="187" customFormat="false" ht="40.5" hidden="false" customHeight="false" outlineLevel="0" collapsed="false">
      <c r="A187" s="63" t="n">
        <v>183</v>
      </c>
      <c r="B187" s="64" t="s">
        <v>3113</v>
      </c>
      <c r="C187" s="65" t="s">
        <v>3110</v>
      </c>
      <c r="D187" s="66" t="s">
        <v>7</v>
      </c>
      <c r="E187" s="67" t="n">
        <v>28</v>
      </c>
      <c r="F187" s="67" t="n">
        <f aca="false">E187*1</f>
        <v>28</v>
      </c>
      <c r="G187" s="66" t="s">
        <v>3111</v>
      </c>
      <c r="H187" s="66" t="s">
        <v>3112</v>
      </c>
      <c r="I187" s="66" t="s">
        <v>14</v>
      </c>
      <c r="J187" s="66" t="s">
        <v>288</v>
      </c>
      <c r="K187" s="66" t="s">
        <v>4931</v>
      </c>
      <c r="L187" s="66" t="s">
        <v>7</v>
      </c>
      <c r="M187" s="68"/>
      <c r="N187" s="66" t="str">
        <f aca="false">CONCATENATE(I187,"-",J187,"-",K187,"--",O187,"-",L187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187" s="69" t="s">
        <v>4891</v>
      </c>
    </row>
    <row r="188" customFormat="false" ht="40.5" hidden="false" customHeight="false" outlineLevel="0" collapsed="false">
      <c r="A188" s="63" t="n">
        <v>184</v>
      </c>
      <c r="B188" s="64" t="s">
        <v>2307</v>
      </c>
      <c r="C188" s="65" t="s">
        <v>2304</v>
      </c>
      <c r="D188" s="66" t="s">
        <v>7</v>
      </c>
      <c r="E188" s="67" t="n">
        <v>8</v>
      </c>
      <c r="F188" s="67" t="n">
        <f aca="false">E188*1</f>
        <v>8</v>
      </c>
      <c r="G188" s="66" t="s">
        <v>2305</v>
      </c>
      <c r="H188" s="66" t="s">
        <v>2306</v>
      </c>
      <c r="I188" s="66" t="s">
        <v>14</v>
      </c>
      <c r="J188" s="66" t="s">
        <v>946</v>
      </c>
      <c r="K188" s="66" t="s">
        <v>4958</v>
      </c>
      <c r="L188" s="66" t="s">
        <v>7</v>
      </c>
      <c r="M188" s="68"/>
      <c r="N188" s="66" t="str">
        <f aca="false">CONCATENATE(I188,"-",J188,"-",K188,"--",O188,"-",L188)</f>
        <v>.                                                                                                                                                                                                       -BANGALORE - 20                                                                                                                                                                                          -560020    --PH No - -.</v>
      </c>
      <c r="O188" s="69" t="s">
        <v>4891</v>
      </c>
    </row>
    <row r="189" customFormat="false" ht="40.5" hidden="false" customHeight="false" outlineLevel="0" collapsed="false">
      <c r="A189" s="63" t="n">
        <v>185</v>
      </c>
      <c r="B189" s="64" t="s">
        <v>3440</v>
      </c>
      <c r="C189" s="65" t="s">
        <v>3436</v>
      </c>
      <c r="D189" s="66" t="s">
        <v>7</v>
      </c>
      <c r="E189" s="67" t="n">
        <v>105</v>
      </c>
      <c r="F189" s="67" t="n">
        <f aca="false">E189*1</f>
        <v>105</v>
      </c>
      <c r="G189" s="66" t="s">
        <v>3437</v>
      </c>
      <c r="H189" s="66" t="s">
        <v>3438</v>
      </c>
      <c r="I189" s="66" t="s">
        <v>14</v>
      </c>
      <c r="J189" s="66" t="s">
        <v>5070</v>
      </c>
      <c r="K189" s="66" t="s">
        <v>4961</v>
      </c>
      <c r="L189" s="66" t="s">
        <v>7</v>
      </c>
      <c r="M189" s="68"/>
      <c r="N189" s="66" t="str">
        <f aca="false">CONCATENATE(I189,"-",J189,"-",K189,"--",O189,"-",L189)</f>
        <v>.                                                                                                                                                                                                       -AHMEDABAD                                                                                                                                                                                               -380001    --PH No - -.</v>
      </c>
      <c r="O189" s="69" t="s">
        <v>4891</v>
      </c>
    </row>
    <row r="190" customFormat="false" ht="40.5" hidden="false" customHeight="false" outlineLevel="0" collapsed="false">
      <c r="A190" s="63" t="n">
        <v>186</v>
      </c>
      <c r="B190" s="64" t="s">
        <v>2434</v>
      </c>
      <c r="C190" s="65" t="s">
        <v>2432</v>
      </c>
      <c r="D190" s="66" t="s">
        <v>7</v>
      </c>
      <c r="E190" s="67" t="n">
        <v>9</v>
      </c>
      <c r="F190" s="67" t="n">
        <f aca="false">E190*1</f>
        <v>9</v>
      </c>
      <c r="G190" s="66" t="s">
        <v>2433</v>
      </c>
      <c r="H190" s="66" t="s">
        <v>623</v>
      </c>
      <c r="I190" s="66" t="s">
        <v>14</v>
      </c>
      <c r="J190" s="66" t="s">
        <v>3157</v>
      </c>
      <c r="K190" s="66" t="s">
        <v>4958</v>
      </c>
      <c r="L190" s="66" t="s">
        <v>7</v>
      </c>
      <c r="M190" s="68"/>
      <c r="N190" s="66" t="str">
        <f aca="false">CONCATENATE(I190,"-",J190,"-",K190,"--",O190,"-",L190)</f>
        <v>.                                                                                                                                                                                                       -BANGALORE -20                                                                                                                                                                                           -560020    --PH No - -.</v>
      </c>
      <c r="O190" s="69" t="s">
        <v>4891</v>
      </c>
    </row>
    <row r="191" customFormat="false" ht="40.5" hidden="false" customHeight="false" outlineLevel="0" collapsed="false">
      <c r="A191" s="63" t="n">
        <v>187</v>
      </c>
      <c r="B191" s="64" t="s">
        <v>2885</v>
      </c>
      <c r="C191" s="65" t="s">
        <v>2881</v>
      </c>
      <c r="D191" s="66" t="s">
        <v>7</v>
      </c>
      <c r="E191" s="67" t="n">
        <v>17</v>
      </c>
      <c r="F191" s="67" t="n">
        <f aca="false">E191*1</f>
        <v>17</v>
      </c>
      <c r="G191" s="66" t="s">
        <v>2882</v>
      </c>
      <c r="H191" s="66" t="s">
        <v>2883</v>
      </c>
      <c r="I191" s="66" t="s">
        <v>14</v>
      </c>
      <c r="J191" s="66" t="s">
        <v>5071</v>
      </c>
      <c r="K191" s="66" t="s">
        <v>5072</v>
      </c>
      <c r="L191" s="66" t="s">
        <v>7</v>
      </c>
      <c r="M191" s="68"/>
      <c r="N191" s="66" t="str">
        <f aca="false">CONCATENATE(I191,"-",J191,"-",K191,"--",O191,"-",L191)</f>
        <v>.                                                                                                                                                                                                       -CHENNAI-600 033                                                                                                                                                                                         -600033    --PH No - -.</v>
      </c>
      <c r="O191" s="69" t="s">
        <v>4891</v>
      </c>
    </row>
    <row r="192" customFormat="false" ht="40.5" hidden="false" customHeight="false" outlineLevel="0" collapsed="false">
      <c r="A192" s="63" t="n">
        <v>188</v>
      </c>
      <c r="B192" s="64" t="s">
        <v>3398</v>
      </c>
      <c r="C192" s="65" t="s">
        <v>3395</v>
      </c>
      <c r="D192" s="66" t="s">
        <v>7</v>
      </c>
      <c r="E192" s="67" t="n">
        <v>88</v>
      </c>
      <c r="F192" s="67" t="n">
        <f aca="false">E192*1</f>
        <v>88</v>
      </c>
      <c r="G192" s="66" t="s">
        <v>3396</v>
      </c>
      <c r="H192" s="66" t="s">
        <v>156</v>
      </c>
      <c r="I192" s="66" t="s">
        <v>14</v>
      </c>
      <c r="J192" s="66" t="s">
        <v>917</v>
      </c>
      <c r="K192" s="66" t="s">
        <v>4953</v>
      </c>
      <c r="L192" s="66" t="s">
        <v>7</v>
      </c>
      <c r="M192" s="68"/>
      <c r="N192" s="66" t="str">
        <f aca="false">CONCATENATE(I192,"-",J192,"-",K192,"--",O192,"-",L192)</f>
        <v>.                                                                                                                                                                                                       -BANGALORE - 10                                                                                                                                                                                          -560010    --PH No - -.</v>
      </c>
      <c r="O192" s="69" t="s">
        <v>4891</v>
      </c>
    </row>
    <row r="193" customFormat="false" ht="40.5" hidden="false" customHeight="false" outlineLevel="0" collapsed="false">
      <c r="A193" s="63" t="n">
        <v>189</v>
      </c>
      <c r="B193" s="64" t="s">
        <v>1622</v>
      </c>
      <c r="C193" s="65" t="s">
        <v>1619</v>
      </c>
      <c r="D193" s="66" t="s">
        <v>7</v>
      </c>
      <c r="E193" s="67" t="n">
        <v>3</v>
      </c>
      <c r="F193" s="67" t="n">
        <f aca="false">E193*1</f>
        <v>3</v>
      </c>
      <c r="G193" s="66" t="s">
        <v>1620</v>
      </c>
      <c r="H193" s="66" t="s">
        <v>1621</v>
      </c>
      <c r="I193" s="66" t="s">
        <v>14</v>
      </c>
      <c r="J193" s="66" t="s">
        <v>2966</v>
      </c>
      <c r="K193" s="66" t="s">
        <v>4963</v>
      </c>
      <c r="L193" s="66" t="s">
        <v>7</v>
      </c>
      <c r="M193" s="68"/>
      <c r="N193" s="66" t="str">
        <f aca="false">CONCATENATE(I193,"-",J193,"-",K193,"--",O193,"-",L193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193" s="69" t="s">
        <v>4891</v>
      </c>
    </row>
    <row r="194" customFormat="false" ht="40.5" hidden="false" customHeight="false" outlineLevel="0" collapsed="false">
      <c r="A194" s="63" t="n">
        <v>190</v>
      </c>
      <c r="B194" s="64" t="s">
        <v>840</v>
      </c>
      <c r="C194" s="65" t="s">
        <v>837</v>
      </c>
      <c r="D194" s="66" t="s">
        <v>7</v>
      </c>
      <c r="E194" s="67" t="n">
        <v>2</v>
      </c>
      <c r="F194" s="67" t="n">
        <f aca="false">E194*1</f>
        <v>2</v>
      </c>
      <c r="G194" s="66" t="s">
        <v>838</v>
      </c>
      <c r="H194" s="66" t="s">
        <v>579</v>
      </c>
      <c r="I194" s="66" t="s">
        <v>14</v>
      </c>
      <c r="J194" s="66" t="s">
        <v>3157</v>
      </c>
      <c r="K194" s="66" t="s">
        <v>4958</v>
      </c>
      <c r="L194" s="66" t="s">
        <v>7</v>
      </c>
      <c r="M194" s="68"/>
      <c r="N194" s="66" t="str">
        <f aca="false">CONCATENATE(I194,"-",J194,"-",K194,"--",O194,"-",L194)</f>
        <v>.                                                                                                                                                                                                       -BANGALORE -20                                                                                                                                                                                           -560020    --PH No - -.</v>
      </c>
      <c r="O194" s="69" t="s">
        <v>4891</v>
      </c>
    </row>
    <row r="195" customFormat="false" ht="40.5" hidden="false" customHeight="false" outlineLevel="0" collapsed="false">
      <c r="A195" s="63" t="n">
        <v>191</v>
      </c>
      <c r="B195" s="64" t="s">
        <v>844</v>
      </c>
      <c r="C195" s="65" t="s">
        <v>841</v>
      </c>
      <c r="D195" s="66" t="s">
        <v>7</v>
      </c>
      <c r="E195" s="67" t="n">
        <v>2</v>
      </c>
      <c r="F195" s="67" t="n">
        <f aca="false">E195*1</f>
        <v>2</v>
      </c>
      <c r="G195" s="66" t="s">
        <v>842</v>
      </c>
      <c r="H195" s="66" t="s">
        <v>843</v>
      </c>
      <c r="I195" s="66" t="s">
        <v>14</v>
      </c>
      <c r="J195" s="66" t="s">
        <v>240</v>
      </c>
      <c r="K195" s="66" t="s">
        <v>4972</v>
      </c>
      <c r="L195" s="66" t="s">
        <v>7</v>
      </c>
      <c r="M195" s="68"/>
      <c r="N195" s="66" t="str">
        <f aca="false">CONCATENATE(I195,"-",J195,"-",K195,"--",O195,"-",L195)</f>
        <v>.              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195" s="69" t="s">
        <v>4891</v>
      </c>
    </row>
    <row r="196" customFormat="false" ht="40.5" hidden="false" customHeight="false" outlineLevel="0" collapsed="false">
      <c r="A196" s="63" t="n">
        <v>192</v>
      </c>
      <c r="B196" s="64" t="s">
        <v>139</v>
      </c>
      <c r="C196" s="65" t="s">
        <v>136</v>
      </c>
      <c r="D196" s="66" t="s">
        <v>7</v>
      </c>
      <c r="E196" s="67" t="n">
        <v>1</v>
      </c>
      <c r="F196" s="67" t="n">
        <f aca="false">E196*1</f>
        <v>1</v>
      </c>
      <c r="G196" s="66" t="s">
        <v>137</v>
      </c>
      <c r="H196" s="66" t="s">
        <v>34</v>
      </c>
      <c r="I196" s="66" t="s">
        <v>14</v>
      </c>
      <c r="J196" s="66" t="s">
        <v>2966</v>
      </c>
      <c r="K196" s="66" t="s">
        <v>4963</v>
      </c>
      <c r="L196" s="66" t="s">
        <v>7</v>
      </c>
      <c r="M196" s="68"/>
      <c r="N196" s="66" t="str">
        <f aca="false">CONCATENATE(I196,"-",J196,"-",K196,"--",O196,"-",L196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196" s="69" t="s">
        <v>4891</v>
      </c>
    </row>
    <row r="197" customFormat="false" ht="40.5" hidden="false" customHeight="false" outlineLevel="0" collapsed="false">
      <c r="A197" s="63" t="n">
        <v>193</v>
      </c>
      <c r="B197" s="64" t="s">
        <v>2889</v>
      </c>
      <c r="C197" s="65" t="s">
        <v>2886</v>
      </c>
      <c r="D197" s="66" t="s">
        <v>7</v>
      </c>
      <c r="E197" s="67" t="n">
        <v>17</v>
      </c>
      <c r="F197" s="67" t="n">
        <f aca="false">E197*1</f>
        <v>17</v>
      </c>
      <c r="G197" s="66" t="s">
        <v>2887</v>
      </c>
      <c r="H197" s="66" t="s">
        <v>2054</v>
      </c>
      <c r="I197" s="66" t="s">
        <v>14</v>
      </c>
      <c r="J197" s="66" t="s">
        <v>5073</v>
      </c>
      <c r="K197" s="66" t="s">
        <v>5074</v>
      </c>
      <c r="L197" s="66" t="s">
        <v>7</v>
      </c>
      <c r="M197" s="68"/>
      <c r="N197" s="66" t="str">
        <f aca="false">CONCATENATE(I197,"-",J197,"-",K197,"--",O197,"-",L197)</f>
        <v>.                                                                                                                                                                                                       -COIMBATORE.                                                                                                                                                                                             -641001    --PH No - -.</v>
      </c>
      <c r="O197" s="69" t="s">
        <v>4891</v>
      </c>
    </row>
    <row r="198" customFormat="false" ht="40.5" hidden="false" customHeight="false" outlineLevel="0" collapsed="false">
      <c r="A198" s="63" t="n">
        <v>194</v>
      </c>
      <c r="B198" s="64" t="s">
        <v>143</v>
      </c>
      <c r="C198" s="65" t="s">
        <v>140</v>
      </c>
      <c r="D198" s="66" t="s">
        <v>7</v>
      </c>
      <c r="E198" s="67" t="n">
        <v>1</v>
      </c>
      <c r="F198" s="67" t="n">
        <f aca="false">E198*1</f>
        <v>1</v>
      </c>
      <c r="G198" s="66" t="s">
        <v>141</v>
      </c>
      <c r="H198" s="66" t="s">
        <v>142</v>
      </c>
      <c r="I198" s="66" t="s">
        <v>14</v>
      </c>
      <c r="J198" s="66" t="s">
        <v>2966</v>
      </c>
      <c r="K198" s="66" t="s">
        <v>4963</v>
      </c>
      <c r="L198" s="66" t="s">
        <v>7</v>
      </c>
      <c r="M198" s="68"/>
      <c r="N198" s="66" t="str">
        <f aca="false">CONCATENATE(I198,"-",J198,"-",K198,"--",O198,"-",L198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198" s="69" t="s">
        <v>4891</v>
      </c>
    </row>
    <row r="199" customFormat="false" ht="40.5" hidden="false" customHeight="false" outlineLevel="0" collapsed="false">
      <c r="A199" s="63" t="n">
        <v>195</v>
      </c>
      <c r="B199" s="64" t="s">
        <v>2001</v>
      </c>
      <c r="C199" s="65" t="s">
        <v>1999</v>
      </c>
      <c r="D199" s="66" t="s">
        <v>7</v>
      </c>
      <c r="E199" s="67" t="n">
        <v>4</v>
      </c>
      <c r="F199" s="67" t="n">
        <f aca="false">E199*1</f>
        <v>4</v>
      </c>
      <c r="G199" s="66" t="s">
        <v>2000</v>
      </c>
      <c r="H199" s="66" t="s">
        <v>34</v>
      </c>
      <c r="I199" s="66" t="s">
        <v>14</v>
      </c>
      <c r="J199" s="66" t="s">
        <v>2966</v>
      </c>
      <c r="K199" s="66" t="s">
        <v>4963</v>
      </c>
      <c r="L199" s="66" t="s">
        <v>7</v>
      </c>
      <c r="M199" s="68"/>
      <c r="N199" s="66" t="str">
        <f aca="false">CONCATENATE(I199,"-",J199,"-",K199,"--",O199,"-",L199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199" s="69" t="s">
        <v>4891</v>
      </c>
    </row>
    <row r="200" customFormat="false" ht="40.5" hidden="false" customHeight="false" outlineLevel="0" collapsed="false">
      <c r="A200" s="63" t="n">
        <v>196</v>
      </c>
      <c r="B200" s="64" t="s">
        <v>2195</v>
      </c>
      <c r="C200" s="65" t="s">
        <v>2192</v>
      </c>
      <c r="D200" s="66" t="s">
        <v>7</v>
      </c>
      <c r="E200" s="67" t="n">
        <v>5</v>
      </c>
      <c r="F200" s="67" t="n">
        <f aca="false">E200*1</f>
        <v>5</v>
      </c>
      <c r="G200" s="66" t="s">
        <v>1423</v>
      </c>
      <c r="H200" s="66" t="s">
        <v>2193</v>
      </c>
      <c r="I200" s="66" t="s">
        <v>14</v>
      </c>
      <c r="J200" s="66" t="s">
        <v>234</v>
      </c>
      <c r="K200" s="66" t="s">
        <v>4945</v>
      </c>
      <c r="L200" s="66" t="s">
        <v>7</v>
      </c>
      <c r="M200" s="68"/>
      <c r="N200" s="66" t="str">
        <f aca="false">CONCATENATE(I200,"-",J200,"-",K200,"--",O200,"-",L200)</f>
        <v>.                                                                                                                                                                                                       -BANGALORE - 11                                                                                                                                                                                          -560011    --PH No - -.</v>
      </c>
      <c r="O200" s="69" t="s">
        <v>4891</v>
      </c>
    </row>
    <row r="201" customFormat="false" ht="40.5" hidden="false" customHeight="false" outlineLevel="0" collapsed="false">
      <c r="A201" s="63" t="n">
        <v>197</v>
      </c>
      <c r="B201" s="64" t="s">
        <v>2438</v>
      </c>
      <c r="C201" s="65" t="s">
        <v>2435</v>
      </c>
      <c r="D201" s="66" t="s">
        <v>7</v>
      </c>
      <c r="E201" s="67" t="n">
        <v>9</v>
      </c>
      <c r="F201" s="67" t="n">
        <f aca="false">E201*1</f>
        <v>9</v>
      </c>
      <c r="G201" s="66" t="s">
        <v>2436</v>
      </c>
      <c r="H201" s="66" t="s">
        <v>2437</v>
      </c>
      <c r="I201" s="66" t="s">
        <v>14</v>
      </c>
      <c r="J201" s="66" t="s">
        <v>4964</v>
      </c>
      <c r="K201" s="66" t="s">
        <v>4965</v>
      </c>
      <c r="L201" s="66" t="s">
        <v>7</v>
      </c>
      <c r="M201" s="68"/>
      <c r="N201" s="66" t="str">
        <f aca="false">CONCATENATE(I201,"-",J201,"-",K201,"--",O201,"-",L201)</f>
        <v>.                                                                                                                                                                                                       -CHENNAI - 4                                                                                                                                                                                             -600004    --PH No - -.</v>
      </c>
      <c r="O201" s="69" t="s">
        <v>4891</v>
      </c>
    </row>
    <row r="202" customFormat="false" ht="40.5" hidden="false" customHeight="false" outlineLevel="0" collapsed="false">
      <c r="A202" s="63" t="n">
        <v>198</v>
      </c>
      <c r="B202" s="64" t="s">
        <v>2440</v>
      </c>
      <c r="C202" s="65" t="s">
        <v>1004</v>
      </c>
      <c r="D202" s="66" t="s">
        <v>7</v>
      </c>
      <c r="E202" s="67" t="n">
        <v>9</v>
      </c>
      <c r="F202" s="67" t="n">
        <f aca="false">E202*1</f>
        <v>9</v>
      </c>
      <c r="G202" s="66" t="s">
        <v>2439</v>
      </c>
      <c r="H202" s="66" t="s">
        <v>14</v>
      </c>
      <c r="I202" s="66" t="s">
        <v>14</v>
      </c>
      <c r="J202" s="66" t="s">
        <v>307</v>
      </c>
      <c r="K202" s="66" t="s">
        <v>4949</v>
      </c>
      <c r="L202" s="66" t="s">
        <v>7</v>
      </c>
      <c r="M202" s="68"/>
      <c r="N202" s="66" t="str">
        <f aca="false">CONCATENATE(I202,"-",J202,"-",K202,"--",O202,"-",L202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202" s="69" t="s">
        <v>4891</v>
      </c>
    </row>
    <row r="203" customFormat="false" ht="40.5" hidden="false" customHeight="false" outlineLevel="0" collapsed="false">
      <c r="A203" s="63" t="n">
        <v>199</v>
      </c>
      <c r="B203" s="64" t="s">
        <v>3871</v>
      </c>
      <c r="C203" s="65" t="s">
        <v>3869</v>
      </c>
      <c r="D203" s="66" t="s">
        <v>7</v>
      </c>
      <c r="E203" s="67" t="n">
        <v>94</v>
      </c>
      <c r="F203" s="67" t="n">
        <f aca="false">E203*1</f>
        <v>94</v>
      </c>
      <c r="G203" s="66" t="s">
        <v>3870</v>
      </c>
      <c r="H203" s="66" t="s">
        <v>14</v>
      </c>
      <c r="I203" s="66" t="s">
        <v>14</v>
      </c>
      <c r="J203" s="66" t="s">
        <v>4119</v>
      </c>
      <c r="K203" s="66" t="s">
        <v>5025</v>
      </c>
      <c r="L203" s="66" t="s">
        <v>7</v>
      </c>
      <c r="M203" s="68"/>
      <c r="N203" s="66" t="str">
        <f aca="false">CONCATENATE(I203,"-",J203,"-",K203,"--",O203,"-",L203)</f>
        <v>.                                                                                                                                                                                                       -BANGALORE -9                                                                                                                                                                                            -560009    --PH No - -.</v>
      </c>
      <c r="O203" s="69" t="s">
        <v>4891</v>
      </c>
    </row>
    <row r="204" customFormat="false" ht="40.5" hidden="false" customHeight="false" outlineLevel="0" collapsed="false">
      <c r="A204" s="63" t="n">
        <v>200</v>
      </c>
      <c r="B204" s="64" t="s">
        <v>3002</v>
      </c>
      <c r="C204" s="65" t="s">
        <v>3000</v>
      </c>
      <c r="D204" s="66" t="s">
        <v>7</v>
      </c>
      <c r="E204" s="67" t="n">
        <v>21</v>
      </c>
      <c r="F204" s="67" t="n">
        <f aca="false">E204*1</f>
        <v>21</v>
      </c>
      <c r="G204" s="66" t="s">
        <v>588</v>
      </c>
      <c r="H204" s="66" t="s">
        <v>14</v>
      </c>
      <c r="I204" s="66" t="s">
        <v>14</v>
      </c>
      <c r="J204" s="66" t="s">
        <v>5075</v>
      </c>
      <c r="K204" s="66" t="s">
        <v>5076</v>
      </c>
      <c r="L204" s="66" t="s">
        <v>7</v>
      </c>
      <c r="M204" s="68"/>
      <c r="N204" s="66" t="str">
        <f aca="false">CONCATENATE(I204,"-",J204,"-",K204,"--",O204,"-",L204)</f>
        <v>.                                                                                                                                                                                                       -TUMKUR                                                                                                                                                                                                  -572101    --PH No - -.</v>
      </c>
      <c r="O204" s="69" t="s">
        <v>4891</v>
      </c>
    </row>
    <row r="205" customFormat="false" ht="40.5" hidden="false" customHeight="false" outlineLevel="0" collapsed="false">
      <c r="A205" s="63" t="n">
        <v>201</v>
      </c>
      <c r="B205" s="64" t="s">
        <v>2853</v>
      </c>
      <c r="C205" s="65" t="s">
        <v>2850</v>
      </c>
      <c r="D205" s="66" t="s">
        <v>5077</v>
      </c>
      <c r="E205" s="67" t="n">
        <v>14</v>
      </c>
      <c r="F205" s="67" t="n">
        <f aca="false">E205*1</f>
        <v>14</v>
      </c>
      <c r="G205" s="66" t="s">
        <v>2851</v>
      </c>
      <c r="H205" s="66" t="s">
        <v>255</v>
      </c>
      <c r="I205" s="66" t="s">
        <v>14</v>
      </c>
      <c r="J205" s="66" t="s">
        <v>2035</v>
      </c>
      <c r="K205" s="66" t="s">
        <v>4988</v>
      </c>
      <c r="L205" s="66" t="s">
        <v>7</v>
      </c>
      <c r="M205" s="68"/>
      <c r="N205" s="66" t="str">
        <f aca="false">CONCATENATE(I205,"-",J205,"-",K205,"--",O205,"-",L205)</f>
        <v>.                                                                                                                                                                                                       -BANGALORE -27                                                                                                                                                                                           -560027    --PH No - -.</v>
      </c>
      <c r="O205" s="69" t="s">
        <v>4891</v>
      </c>
    </row>
    <row r="206" customFormat="false" ht="40.5" hidden="false" customHeight="false" outlineLevel="0" collapsed="false">
      <c r="A206" s="63" t="n">
        <v>202</v>
      </c>
      <c r="B206" s="64" t="s">
        <v>2667</v>
      </c>
      <c r="C206" s="65" t="s">
        <v>2664</v>
      </c>
      <c r="D206" s="66" t="s">
        <v>7</v>
      </c>
      <c r="E206" s="67" t="n">
        <v>11</v>
      </c>
      <c r="F206" s="67" t="n">
        <f aca="false">E206*1</f>
        <v>11</v>
      </c>
      <c r="G206" s="66" t="s">
        <v>2665</v>
      </c>
      <c r="H206" s="66" t="s">
        <v>2666</v>
      </c>
      <c r="I206" s="66" t="s">
        <v>14</v>
      </c>
      <c r="J206" s="66" t="s">
        <v>307</v>
      </c>
      <c r="K206" s="66" t="s">
        <v>4949</v>
      </c>
      <c r="L206" s="66" t="s">
        <v>7</v>
      </c>
      <c r="M206" s="68"/>
      <c r="N206" s="66" t="str">
        <f aca="false">CONCATENATE(I206,"-",J206,"-",K206,"--",O206,"-",L206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206" s="69" t="s">
        <v>4891</v>
      </c>
    </row>
    <row r="207" customFormat="false" ht="40.5" hidden="false" customHeight="false" outlineLevel="0" collapsed="false">
      <c r="A207" s="63" t="n">
        <v>203</v>
      </c>
      <c r="B207" s="64" t="s">
        <v>2002</v>
      </c>
      <c r="C207" s="65" t="s">
        <v>17</v>
      </c>
      <c r="D207" s="66" t="s">
        <v>7</v>
      </c>
      <c r="E207" s="67" t="n">
        <v>4</v>
      </c>
      <c r="F207" s="67" t="n">
        <f aca="false">E207*1</f>
        <v>4</v>
      </c>
      <c r="G207" s="66" t="s">
        <v>18</v>
      </c>
      <c r="H207" s="66" t="s">
        <v>19</v>
      </c>
      <c r="I207" s="66" t="s">
        <v>14</v>
      </c>
      <c r="J207" s="66" t="s">
        <v>246</v>
      </c>
      <c r="K207" s="66" t="s">
        <v>4931</v>
      </c>
      <c r="L207" s="66" t="s">
        <v>7</v>
      </c>
      <c r="M207" s="68"/>
      <c r="N207" s="66" t="str">
        <f aca="false">CONCATENATE(I207,"-",J207,"-",K207,"--",O207,"-",L207)</f>
        <v>.            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207" s="69" t="s">
        <v>4891</v>
      </c>
    </row>
    <row r="208" customFormat="false" ht="40.5" hidden="false" customHeight="false" outlineLevel="0" collapsed="false">
      <c r="A208" s="63" t="n">
        <v>204</v>
      </c>
      <c r="B208" s="64" t="s">
        <v>3140</v>
      </c>
      <c r="C208" s="65" t="s">
        <v>3136</v>
      </c>
      <c r="D208" s="66" t="s">
        <v>5078</v>
      </c>
      <c r="E208" s="67" t="n">
        <v>29</v>
      </c>
      <c r="F208" s="67" t="n">
        <f aca="false">E208*1</f>
        <v>29</v>
      </c>
      <c r="G208" s="66" t="s">
        <v>3137</v>
      </c>
      <c r="H208" s="66" t="s">
        <v>3138</v>
      </c>
      <c r="I208" s="66" t="s">
        <v>14</v>
      </c>
      <c r="J208" s="66" t="s">
        <v>5079</v>
      </c>
      <c r="K208" s="66" t="s">
        <v>5080</v>
      </c>
      <c r="L208" s="66" t="s">
        <v>7</v>
      </c>
      <c r="M208" s="68"/>
      <c r="N208" s="66" t="str">
        <f aca="false">CONCATENATE(I208,"-",J208,"-",K208,"--",O208,"-",L208)</f>
        <v>.                                                                                                                                                                                                       -MUMBAI -26                                                                                                                                                                                              -400026    --PH No - -.</v>
      </c>
      <c r="O208" s="69" t="s">
        <v>4891</v>
      </c>
    </row>
    <row r="209" customFormat="false" ht="40.5" hidden="false" customHeight="false" outlineLevel="0" collapsed="false">
      <c r="A209" s="63" t="n">
        <v>205</v>
      </c>
      <c r="B209" s="64" t="s">
        <v>3566</v>
      </c>
      <c r="C209" s="65" t="s">
        <v>3563</v>
      </c>
      <c r="D209" s="66" t="s">
        <v>7</v>
      </c>
      <c r="E209" s="67" t="n">
        <v>200</v>
      </c>
      <c r="F209" s="67" t="n">
        <f aca="false">E209*1</f>
        <v>200</v>
      </c>
      <c r="G209" s="66" t="s">
        <v>3564</v>
      </c>
      <c r="H209" s="66" t="s">
        <v>414</v>
      </c>
      <c r="I209" s="66" t="s">
        <v>14</v>
      </c>
      <c r="J209" s="66" t="s">
        <v>1723</v>
      </c>
      <c r="K209" s="66" t="s">
        <v>5025</v>
      </c>
      <c r="L209" s="66" t="s">
        <v>7</v>
      </c>
      <c r="M209" s="68"/>
      <c r="N209" s="66" t="str">
        <f aca="false">CONCATENATE(I209,"-",J209,"-",K209,"--",O209,"-",L209)</f>
        <v>.                                                                                                                                                                                                       -BANGALORE - 9                                                                                                                                                                                           -560009    --PH No - -.</v>
      </c>
      <c r="O209" s="69" t="s">
        <v>4891</v>
      </c>
    </row>
    <row r="210" customFormat="false" ht="40.5" hidden="false" customHeight="false" outlineLevel="0" collapsed="false">
      <c r="A210" s="63" t="n">
        <v>206</v>
      </c>
      <c r="B210" s="64" t="s">
        <v>3570</v>
      </c>
      <c r="C210" s="65" t="s">
        <v>3567</v>
      </c>
      <c r="D210" s="66" t="s">
        <v>7</v>
      </c>
      <c r="E210" s="67" t="n">
        <v>200</v>
      </c>
      <c r="F210" s="67" t="n">
        <f aca="false">E210*1</f>
        <v>200</v>
      </c>
      <c r="G210" s="66" t="s">
        <v>3568</v>
      </c>
      <c r="H210" s="66" t="s">
        <v>3564</v>
      </c>
      <c r="I210" s="66" t="s">
        <v>14</v>
      </c>
      <c r="J210" s="66" t="s">
        <v>4119</v>
      </c>
      <c r="K210" s="66" t="s">
        <v>5025</v>
      </c>
      <c r="L210" s="66" t="s">
        <v>7</v>
      </c>
      <c r="M210" s="68"/>
      <c r="N210" s="66" t="str">
        <f aca="false">CONCATENATE(I210,"-",J210,"-",K210,"--",O210,"-",L210)</f>
        <v>.                                                                                                                                                                                                       -BANGALORE -9                                                                                                                                                                                            -560009    --PH No - -.</v>
      </c>
      <c r="O210" s="69" t="s">
        <v>4891</v>
      </c>
    </row>
    <row r="211" customFormat="false" ht="40.5" hidden="false" customHeight="false" outlineLevel="0" collapsed="false">
      <c r="A211" s="63" t="n">
        <v>207</v>
      </c>
      <c r="B211" s="64" t="s">
        <v>849</v>
      </c>
      <c r="C211" s="65" t="s">
        <v>845</v>
      </c>
      <c r="D211" s="66" t="s">
        <v>7</v>
      </c>
      <c r="E211" s="67" t="n">
        <v>2</v>
      </c>
      <c r="F211" s="67" t="n">
        <f aca="false">E211*1</f>
        <v>2</v>
      </c>
      <c r="G211" s="66" t="s">
        <v>846</v>
      </c>
      <c r="H211" s="66" t="s">
        <v>847</v>
      </c>
      <c r="I211" s="66" t="s">
        <v>14</v>
      </c>
      <c r="J211" s="66" t="s">
        <v>277</v>
      </c>
      <c r="K211" s="66" t="s">
        <v>4948</v>
      </c>
      <c r="L211" s="66" t="s">
        <v>7</v>
      </c>
      <c r="M211" s="68"/>
      <c r="N211" s="66" t="str">
        <f aca="false">CONCATENATE(I211,"-",J211,"-",K211,"--",O211,"-",L211)</f>
        <v>.            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211" s="69" t="s">
        <v>4891</v>
      </c>
    </row>
    <row r="212" customFormat="false" ht="40.5" hidden="false" customHeight="false" outlineLevel="0" collapsed="false">
      <c r="A212" s="63" t="n">
        <v>208</v>
      </c>
      <c r="B212" s="64" t="s">
        <v>853</v>
      </c>
      <c r="C212" s="65" t="s">
        <v>850</v>
      </c>
      <c r="D212" s="66" t="s">
        <v>7</v>
      </c>
      <c r="E212" s="67" t="n">
        <v>2</v>
      </c>
      <c r="F212" s="67" t="n">
        <f aca="false">E212*1</f>
        <v>2</v>
      </c>
      <c r="G212" s="66" t="s">
        <v>851</v>
      </c>
      <c r="H212" s="66" t="s">
        <v>351</v>
      </c>
      <c r="I212" s="66" t="s">
        <v>14</v>
      </c>
      <c r="J212" s="66" t="s">
        <v>992</v>
      </c>
      <c r="K212" s="66" t="s">
        <v>5015</v>
      </c>
      <c r="L212" s="66" t="s">
        <v>7</v>
      </c>
      <c r="M212" s="68"/>
      <c r="N212" s="66" t="str">
        <f aca="false">CONCATENATE(I212,"-",J212,"-",K212,"--",O212,"-",L212)</f>
        <v>.                                                                                                                                                                                                       -BANGALORE -18                                                                                                                                                                                           -560018    --PH No - -.</v>
      </c>
      <c r="O212" s="69" t="s">
        <v>4891</v>
      </c>
    </row>
    <row r="213" customFormat="false" ht="40.5" hidden="false" customHeight="false" outlineLevel="0" collapsed="false">
      <c r="A213" s="63" t="n">
        <v>209</v>
      </c>
      <c r="B213" s="64" t="s">
        <v>3021</v>
      </c>
      <c r="C213" s="65" t="s">
        <v>3019</v>
      </c>
      <c r="D213" s="66" t="s">
        <v>7</v>
      </c>
      <c r="E213" s="67" t="n">
        <v>22</v>
      </c>
      <c r="F213" s="67" t="n">
        <f aca="false">E213*1</f>
        <v>22</v>
      </c>
      <c r="G213" s="66" t="s">
        <v>2436</v>
      </c>
      <c r="H213" s="66" t="s">
        <v>2883</v>
      </c>
      <c r="I213" s="66" t="s">
        <v>14</v>
      </c>
      <c r="J213" s="66" t="s">
        <v>5081</v>
      </c>
      <c r="K213" s="66" t="s">
        <v>5072</v>
      </c>
      <c r="L213" s="66" t="s">
        <v>7</v>
      </c>
      <c r="M213" s="68"/>
      <c r="N213" s="66" t="str">
        <f aca="false">CONCATENATE(I213,"-",J213,"-",K213,"--",O213,"-",L213)</f>
        <v>.                                                                                                                                                                                                       -CHENNAI -33                                                                                                                                                                                             -600033    --PH No - -.</v>
      </c>
      <c r="O213" s="69" t="s">
        <v>4891</v>
      </c>
    </row>
    <row r="214" customFormat="false" ht="40.5" hidden="false" customHeight="false" outlineLevel="0" collapsed="false">
      <c r="A214" s="63" t="n">
        <v>210</v>
      </c>
      <c r="B214" s="64" t="s">
        <v>3874</v>
      </c>
      <c r="C214" s="65" t="s">
        <v>3872</v>
      </c>
      <c r="D214" s="66" t="s">
        <v>7</v>
      </c>
      <c r="E214" s="67" t="n">
        <v>11</v>
      </c>
      <c r="F214" s="67" t="n">
        <f aca="false">E214*1</f>
        <v>11</v>
      </c>
      <c r="G214" s="66" t="s">
        <v>3873</v>
      </c>
      <c r="H214" s="66" t="s">
        <v>239</v>
      </c>
      <c r="I214" s="66" t="s">
        <v>14</v>
      </c>
      <c r="J214" s="66" t="s">
        <v>4971</v>
      </c>
      <c r="K214" s="66" t="s">
        <v>4972</v>
      </c>
      <c r="L214" s="66" t="s">
        <v>7</v>
      </c>
      <c r="M214" s="68"/>
      <c r="N214" s="66" t="str">
        <f aca="false">CONCATENATE(I214,"-",J214,"-",K214,"--",O214,"-",L214)</f>
        <v>.                                                                                                                                                                                                       -BANGALORE -19                                                                                                                                                                                           -560019    --PH No - -.</v>
      </c>
      <c r="O214" s="69" t="s">
        <v>4891</v>
      </c>
    </row>
    <row r="215" customFormat="false" ht="40.5" hidden="false" customHeight="false" outlineLevel="0" collapsed="false">
      <c r="A215" s="63" t="n">
        <v>211</v>
      </c>
      <c r="B215" s="64" t="s">
        <v>2672</v>
      </c>
      <c r="C215" s="65" t="s">
        <v>2668</v>
      </c>
      <c r="D215" s="66" t="s">
        <v>7</v>
      </c>
      <c r="E215" s="67" t="n">
        <v>11</v>
      </c>
      <c r="F215" s="67" t="n">
        <f aca="false">E215*1</f>
        <v>11</v>
      </c>
      <c r="G215" s="66" t="s">
        <v>2669</v>
      </c>
      <c r="H215" s="66" t="s">
        <v>2670</v>
      </c>
      <c r="I215" s="66" t="s">
        <v>14</v>
      </c>
      <c r="J215" s="66" t="s">
        <v>5082</v>
      </c>
      <c r="K215" s="66" t="s">
        <v>5083</v>
      </c>
      <c r="L215" s="66" t="s">
        <v>7</v>
      </c>
      <c r="M215" s="68"/>
      <c r="N215" s="66" t="str">
        <f aca="false">CONCATENATE(I215,"-",J215,"-",K215,"--",O215,"-",L215)</f>
        <v>.                                                                                                                                                                                                       -BANGALORE - 78                                                                                                                                                                                          -560078    --PH No - -.</v>
      </c>
      <c r="O215" s="69" t="s">
        <v>4891</v>
      </c>
    </row>
    <row r="216" customFormat="false" ht="40.5" hidden="false" customHeight="false" outlineLevel="0" collapsed="false">
      <c r="A216" s="63" t="n">
        <v>212</v>
      </c>
      <c r="B216" s="64" t="s">
        <v>2006</v>
      </c>
      <c r="C216" s="65" t="s">
        <v>2003</v>
      </c>
      <c r="D216" s="66" t="s">
        <v>7</v>
      </c>
      <c r="E216" s="67" t="n">
        <v>4</v>
      </c>
      <c r="F216" s="67" t="n">
        <f aca="false">E216*1</f>
        <v>4</v>
      </c>
      <c r="G216" s="66" t="s">
        <v>2004</v>
      </c>
      <c r="H216" s="66" t="s">
        <v>2005</v>
      </c>
      <c r="I216" s="66" t="s">
        <v>14</v>
      </c>
      <c r="J216" s="66" t="s">
        <v>307</v>
      </c>
      <c r="K216" s="66" t="s">
        <v>4949</v>
      </c>
      <c r="L216" s="66" t="s">
        <v>7</v>
      </c>
      <c r="M216" s="68"/>
      <c r="N216" s="66" t="str">
        <f aca="false">CONCATENATE(I216,"-",J216,"-",K216,"--",O216,"-",L216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216" s="69" t="s">
        <v>4891</v>
      </c>
    </row>
    <row r="217" customFormat="false" ht="40.5" hidden="false" customHeight="false" outlineLevel="0" collapsed="false">
      <c r="A217" s="63" t="n">
        <v>213</v>
      </c>
      <c r="B217" s="64" t="s">
        <v>148</v>
      </c>
      <c r="C217" s="65" t="s">
        <v>144</v>
      </c>
      <c r="D217" s="66" t="s">
        <v>7</v>
      </c>
      <c r="E217" s="67" t="n">
        <v>1</v>
      </c>
      <c r="F217" s="67" t="n">
        <f aca="false">E217*1</f>
        <v>1</v>
      </c>
      <c r="G217" s="66" t="s">
        <v>145</v>
      </c>
      <c r="H217" s="66" t="s">
        <v>146</v>
      </c>
      <c r="I217" s="66" t="s">
        <v>14</v>
      </c>
      <c r="J217" s="66" t="s">
        <v>5084</v>
      </c>
      <c r="K217" s="66" t="s">
        <v>5085</v>
      </c>
      <c r="L217" s="66" t="s">
        <v>7</v>
      </c>
      <c r="M217" s="68"/>
      <c r="N217" s="66" t="str">
        <f aca="false">CONCATENATE(I217,"-",J217,"-",K217,"--",O217,"-",L217)</f>
        <v>.                                                                                                                                                                                                       -KOLAR DIST                                                                                                                                                                                              -563125    --PH No - -.</v>
      </c>
      <c r="O217" s="69" t="s">
        <v>4891</v>
      </c>
    </row>
    <row r="218" customFormat="false" ht="40.5" hidden="false" customHeight="false" outlineLevel="0" collapsed="false">
      <c r="A218" s="63" t="n">
        <v>214</v>
      </c>
      <c r="B218" s="64" t="s">
        <v>1626</v>
      </c>
      <c r="C218" s="65" t="s">
        <v>1623</v>
      </c>
      <c r="D218" s="66" t="s">
        <v>7</v>
      </c>
      <c r="E218" s="67" t="n">
        <v>3</v>
      </c>
      <c r="F218" s="67" t="n">
        <f aca="false">E218*1</f>
        <v>3</v>
      </c>
      <c r="G218" s="66" t="s">
        <v>1624</v>
      </c>
      <c r="H218" s="66" t="s">
        <v>146</v>
      </c>
      <c r="I218" s="66" t="s">
        <v>14</v>
      </c>
      <c r="J218" s="66" t="s">
        <v>5086</v>
      </c>
      <c r="K218" s="66" t="s">
        <v>5085</v>
      </c>
      <c r="L218" s="66" t="s">
        <v>7</v>
      </c>
      <c r="M218" s="68"/>
      <c r="N218" s="66" t="str">
        <f aca="false">CONCATENATE(I218,"-",J218,"-",K218,"--",O218,"-",L218)</f>
        <v>.                                                                                                                                                                                                       -CHINTAMANI.                                                                                                                                                                                             -563125    --PH No - -.</v>
      </c>
      <c r="O218" s="69" t="s">
        <v>4891</v>
      </c>
    </row>
    <row r="219" customFormat="false" ht="40.5" hidden="false" customHeight="false" outlineLevel="0" collapsed="false">
      <c r="A219" s="63" t="n">
        <v>215</v>
      </c>
      <c r="B219" s="64" t="s">
        <v>1629</v>
      </c>
      <c r="C219" s="65" t="s">
        <v>1627</v>
      </c>
      <c r="D219" s="66" t="s">
        <v>7</v>
      </c>
      <c r="E219" s="67" t="n">
        <v>3</v>
      </c>
      <c r="F219" s="67" t="n">
        <f aca="false">E219*1</f>
        <v>3</v>
      </c>
      <c r="G219" s="66" t="s">
        <v>1628</v>
      </c>
      <c r="H219" s="66" t="s">
        <v>14</v>
      </c>
      <c r="I219" s="66" t="s">
        <v>14</v>
      </c>
      <c r="J219" s="66" t="s">
        <v>269</v>
      </c>
      <c r="K219" s="66" t="s">
        <v>4949</v>
      </c>
      <c r="L219" s="66" t="s">
        <v>7</v>
      </c>
      <c r="M219" s="68"/>
      <c r="N219" s="66" t="str">
        <f aca="false">CONCATENATE(I219,"-",J219,"-",K219,"--",O219,"-",L219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219" s="69" t="s">
        <v>4891</v>
      </c>
    </row>
    <row r="220" customFormat="false" ht="40.5" hidden="false" customHeight="false" outlineLevel="0" collapsed="false">
      <c r="A220" s="63" t="n">
        <v>216</v>
      </c>
      <c r="B220" s="64" t="s">
        <v>153</v>
      </c>
      <c r="C220" s="65" t="s">
        <v>149</v>
      </c>
      <c r="D220" s="66" t="s">
        <v>7</v>
      </c>
      <c r="E220" s="67" t="n">
        <v>1</v>
      </c>
      <c r="F220" s="67" t="n">
        <f aca="false">E220*1</f>
        <v>1</v>
      </c>
      <c r="G220" s="66" t="s">
        <v>150</v>
      </c>
      <c r="H220" s="66" t="s">
        <v>151</v>
      </c>
      <c r="I220" s="66" t="s">
        <v>14</v>
      </c>
      <c r="J220" s="66" t="s">
        <v>246</v>
      </c>
      <c r="K220" s="66" t="s">
        <v>4931</v>
      </c>
      <c r="L220" s="66" t="s">
        <v>7</v>
      </c>
      <c r="M220" s="68"/>
      <c r="N220" s="66" t="str">
        <f aca="false">CONCATENATE(I220,"-",J220,"-",K220,"--",O220,"-",L220)</f>
        <v>.            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220" s="69" t="s">
        <v>4891</v>
      </c>
    </row>
    <row r="221" customFormat="false" ht="40.5" hidden="false" customHeight="false" outlineLevel="0" collapsed="false">
      <c r="A221" s="63" t="n">
        <v>217</v>
      </c>
      <c r="B221" s="64" t="s">
        <v>158</v>
      </c>
      <c r="C221" s="65" t="s">
        <v>154</v>
      </c>
      <c r="D221" s="66" t="s">
        <v>7</v>
      </c>
      <c r="E221" s="67" t="n">
        <v>1</v>
      </c>
      <c r="F221" s="67" t="n">
        <f aca="false">E221*1</f>
        <v>1</v>
      </c>
      <c r="G221" s="66" t="s">
        <v>155</v>
      </c>
      <c r="H221" s="66" t="s">
        <v>156</v>
      </c>
      <c r="I221" s="66" t="s">
        <v>14</v>
      </c>
      <c r="J221" s="66" t="s">
        <v>5087</v>
      </c>
      <c r="K221" s="66" t="s">
        <v>4953</v>
      </c>
      <c r="L221" s="66" t="s">
        <v>7</v>
      </c>
      <c r="M221" s="68"/>
      <c r="N221" s="66" t="str">
        <f aca="false">CONCATENATE(I221,"-",J221,"-",K221,"--",O221,"-",L221)</f>
        <v>.                                                                                                                                                                                                       -BANGALORE -10                                                                                                                                                                                           -560010    --PH No - -.</v>
      </c>
      <c r="O221" s="69" t="s">
        <v>4891</v>
      </c>
    </row>
    <row r="222" customFormat="false" ht="40.5" hidden="false" customHeight="false" outlineLevel="0" collapsed="false">
      <c r="A222" s="63" t="n">
        <v>218</v>
      </c>
      <c r="B222" s="64" t="s">
        <v>162</v>
      </c>
      <c r="C222" s="65" t="s">
        <v>159</v>
      </c>
      <c r="D222" s="66" t="s">
        <v>7</v>
      </c>
      <c r="E222" s="67" t="n">
        <v>1</v>
      </c>
      <c r="F222" s="67" t="n">
        <f aca="false">E222*1</f>
        <v>1</v>
      </c>
      <c r="G222" s="66" t="s">
        <v>160</v>
      </c>
      <c r="H222" s="66" t="s">
        <v>161</v>
      </c>
      <c r="I222" s="66" t="s">
        <v>14</v>
      </c>
      <c r="J222" s="66" t="s">
        <v>307</v>
      </c>
      <c r="K222" s="66" t="s">
        <v>4949</v>
      </c>
      <c r="L222" s="66" t="s">
        <v>7</v>
      </c>
      <c r="M222" s="68"/>
      <c r="N222" s="66" t="str">
        <f aca="false">CONCATENATE(I222,"-",J222,"-",K222,"--",O222,"-",L222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222" s="69" t="s">
        <v>4891</v>
      </c>
    </row>
    <row r="223" customFormat="false" ht="40.5" hidden="false" customHeight="false" outlineLevel="0" collapsed="false">
      <c r="A223" s="63" t="n">
        <v>219</v>
      </c>
      <c r="B223" s="64" t="s">
        <v>3879</v>
      </c>
      <c r="C223" s="65" t="s">
        <v>3875</v>
      </c>
      <c r="D223" s="66" t="s">
        <v>7</v>
      </c>
      <c r="E223" s="67" t="n">
        <v>3080</v>
      </c>
      <c r="F223" s="67" t="n">
        <f aca="false">E223*1</f>
        <v>3080</v>
      </c>
      <c r="G223" s="66" t="s">
        <v>3876</v>
      </c>
      <c r="H223" s="66" t="s">
        <v>3877</v>
      </c>
      <c r="I223" s="66" t="s">
        <v>14</v>
      </c>
      <c r="J223" s="66" t="s">
        <v>213</v>
      </c>
      <c r="K223" s="66" t="s">
        <v>4977</v>
      </c>
      <c r="L223" s="66" t="s">
        <v>7</v>
      </c>
      <c r="M223" s="68"/>
      <c r="N223" s="66" t="str">
        <f aca="false">CONCATENATE(I223,"-",J223,"-",K223,"--",O223,"-",L223)</f>
        <v>.        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50    --PH No - -.</v>
      </c>
      <c r="O223" s="69" t="s">
        <v>4891</v>
      </c>
    </row>
    <row r="224" customFormat="false" ht="40.5" hidden="false" customHeight="false" outlineLevel="0" collapsed="false">
      <c r="A224" s="63" t="n">
        <v>220</v>
      </c>
      <c r="B224" s="64" t="s">
        <v>3882</v>
      </c>
      <c r="C224" s="65" t="s">
        <v>3880</v>
      </c>
      <c r="D224" s="66" t="s">
        <v>7</v>
      </c>
      <c r="E224" s="67" t="n">
        <v>2</v>
      </c>
      <c r="F224" s="67" t="n">
        <f aca="false">E224*1</f>
        <v>2</v>
      </c>
      <c r="G224" s="66" t="s">
        <v>3881</v>
      </c>
      <c r="H224" s="66" t="s">
        <v>34</v>
      </c>
      <c r="I224" s="66" t="s">
        <v>14</v>
      </c>
      <c r="J224" s="66" t="s">
        <v>261</v>
      </c>
      <c r="K224" s="66" t="s">
        <v>4963</v>
      </c>
      <c r="L224" s="66" t="s">
        <v>7</v>
      </c>
      <c r="M224" s="68"/>
      <c r="N224" s="66" t="str">
        <f aca="false">CONCATENATE(I224,"-",J224,"-",K224,"--",O224,"-",L224)</f>
        <v>.           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224" s="69" t="s">
        <v>4891</v>
      </c>
    </row>
    <row r="225" customFormat="false" ht="40.5" hidden="false" customHeight="false" outlineLevel="0" collapsed="false">
      <c r="A225" s="63" t="n">
        <v>221</v>
      </c>
      <c r="B225" s="64" t="s">
        <v>3445</v>
      </c>
      <c r="C225" s="65" t="s">
        <v>3441</v>
      </c>
      <c r="D225" s="66" t="s">
        <v>7</v>
      </c>
      <c r="E225" s="67" t="n">
        <v>105</v>
      </c>
      <c r="F225" s="67" t="n">
        <f aca="false">E225*1</f>
        <v>105</v>
      </c>
      <c r="G225" s="66" t="s">
        <v>3442</v>
      </c>
      <c r="H225" s="66" t="s">
        <v>3443</v>
      </c>
      <c r="I225" s="66" t="s">
        <v>14</v>
      </c>
      <c r="J225" s="66" t="s">
        <v>5088</v>
      </c>
      <c r="K225" s="66" t="s">
        <v>5089</v>
      </c>
      <c r="L225" s="66" t="s">
        <v>7</v>
      </c>
      <c r="M225" s="68"/>
      <c r="N225" s="66" t="str">
        <f aca="false">CONCATENATE(I225,"-",J225,"-",K225,"--",O225,"-",L225)</f>
        <v>.                                                                                                                                                                                                       -GOA.                                                                                                                                                                                                    -403206    --PH No - -.</v>
      </c>
      <c r="O225" s="69" t="s">
        <v>4891</v>
      </c>
    </row>
    <row r="226" customFormat="false" ht="40.5" hidden="false" customHeight="false" outlineLevel="0" collapsed="false">
      <c r="A226" s="63" t="n">
        <v>222</v>
      </c>
      <c r="B226" s="64" t="s">
        <v>165</v>
      </c>
      <c r="C226" s="65" t="s">
        <v>163</v>
      </c>
      <c r="D226" s="66" t="s">
        <v>7</v>
      </c>
      <c r="E226" s="67" t="n">
        <v>1</v>
      </c>
      <c r="F226" s="67" t="n">
        <f aca="false">E226*1</f>
        <v>1</v>
      </c>
      <c r="G226" s="66" t="s">
        <v>164</v>
      </c>
      <c r="H226" s="66" t="s">
        <v>14</v>
      </c>
      <c r="I226" s="66" t="s">
        <v>14</v>
      </c>
      <c r="J226" s="66" t="s">
        <v>2966</v>
      </c>
      <c r="K226" s="66" t="s">
        <v>4963</v>
      </c>
      <c r="L226" s="66" t="s">
        <v>7</v>
      </c>
      <c r="M226" s="68"/>
      <c r="N226" s="66" t="str">
        <f aca="false">CONCATENATE(I226,"-",J226,"-",K226,"--",O226,"-",L226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226" s="69" t="s">
        <v>4891</v>
      </c>
    </row>
    <row r="227" customFormat="false" ht="40.5" hidden="false" customHeight="false" outlineLevel="0" collapsed="false">
      <c r="A227" s="63" t="n">
        <v>223</v>
      </c>
      <c r="B227" s="64" t="s">
        <v>857</v>
      </c>
      <c r="C227" s="65" t="s">
        <v>854</v>
      </c>
      <c r="D227" s="66" t="s">
        <v>7</v>
      </c>
      <c r="E227" s="67" t="n">
        <v>2</v>
      </c>
      <c r="F227" s="67" t="n">
        <f aca="false">E227*1</f>
        <v>2</v>
      </c>
      <c r="G227" s="66" t="s">
        <v>855</v>
      </c>
      <c r="H227" s="66" t="s">
        <v>856</v>
      </c>
      <c r="I227" s="66" t="s">
        <v>14</v>
      </c>
      <c r="J227" s="66" t="s">
        <v>288</v>
      </c>
      <c r="K227" s="66" t="s">
        <v>4931</v>
      </c>
      <c r="L227" s="66" t="s">
        <v>7</v>
      </c>
      <c r="M227" s="68"/>
      <c r="N227" s="66" t="str">
        <f aca="false">CONCATENATE(I227,"-",J227,"-",K227,"--",O227,"-",L227)</f>
        <v>.        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227" s="69" t="s">
        <v>4891</v>
      </c>
    </row>
    <row r="228" customFormat="false" ht="40.5" hidden="false" customHeight="false" outlineLevel="0" collapsed="false">
      <c r="A228" s="63" t="n">
        <v>224</v>
      </c>
      <c r="B228" s="64" t="s">
        <v>1632</v>
      </c>
      <c r="C228" s="65" t="s">
        <v>1630</v>
      </c>
      <c r="D228" s="66" t="s">
        <v>7</v>
      </c>
      <c r="E228" s="67" t="n">
        <v>3</v>
      </c>
      <c r="F228" s="67" t="n">
        <f aca="false">E228*1</f>
        <v>3</v>
      </c>
      <c r="G228" s="66" t="s">
        <v>1631</v>
      </c>
      <c r="H228" s="66" t="s">
        <v>34</v>
      </c>
      <c r="I228" s="66" t="s">
        <v>14</v>
      </c>
      <c r="J228" s="66" t="s">
        <v>2966</v>
      </c>
      <c r="K228" s="66" t="s">
        <v>4963</v>
      </c>
      <c r="L228" s="66" t="s">
        <v>7</v>
      </c>
      <c r="M228" s="68"/>
      <c r="N228" s="66" t="str">
        <f aca="false">CONCATENATE(I228,"-",J228,"-",K228,"--",O228,"-",L228)</f>
        <v>.           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228" s="69" t="s">
        <v>4891</v>
      </c>
    </row>
    <row r="229" customFormat="false" ht="40.5" hidden="false" customHeight="false" outlineLevel="0" collapsed="false">
      <c r="A229" s="63" t="n">
        <v>225</v>
      </c>
      <c r="B229" s="64" t="s">
        <v>169</v>
      </c>
      <c r="C229" s="65" t="s">
        <v>166</v>
      </c>
      <c r="D229" s="66" t="s">
        <v>7</v>
      </c>
      <c r="E229" s="67" t="n">
        <v>1</v>
      </c>
      <c r="F229" s="67" t="n">
        <f aca="false">E229*1</f>
        <v>1</v>
      </c>
      <c r="G229" s="66" t="s">
        <v>167</v>
      </c>
      <c r="H229" s="66" t="s">
        <v>168</v>
      </c>
      <c r="I229" s="66" t="s">
        <v>14</v>
      </c>
      <c r="J229" s="66" t="s">
        <v>240</v>
      </c>
      <c r="K229" s="66" t="s">
        <v>4972</v>
      </c>
      <c r="L229" s="66" t="s">
        <v>7</v>
      </c>
      <c r="M229" s="68"/>
      <c r="N229" s="66" t="str">
        <f aca="false">CONCATENATE(I229,"-",J229,"-",K229,"--",O229,"-",L229)</f>
        <v>.              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229" s="69" t="s">
        <v>4891</v>
      </c>
    </row>
    <row r="230" customFormat="false" ht="40.5" hidden="false" customHeight="false" outlineLevel="0" collapsed="false">
      <c r="A230" s="63" t="n">
        <v>226</v>
      </c>
      <c r="B230" s="64" t="s">
        <v>2311</v>
      </c>
      <c r="C230" s="65" t="s">
        <v>2308</v>
      </c>
      <c r="D230" s="66" t="s">
        <v>7</v>
      </c>
      <c r="E230" s="67" t="n">
        <v>8</v>
      </c>
      <c r="F230" s="67" t="n">
        <f aca="false">E230*1</f>
        <v>8</v>
      </c>
      <c r="G230" s="66" t="s">
        <v>2309</v>
      </c>
      <c r="H230" s="66" t="s">
        <v>251</v>
      </c>
      <c r="I230" s="66" t="s">
        <v>14</v>
      </c>
      <c r="J230" s="66" t="s">
        <v>3272</v>
      </c>
      <c r="K230" s="66" t="s">
        <v>4931</v>
      </c>
      <c r="L230" s="66" t="s">
        <v>7</v>
      </c>
      <c r="M230" s="68"/>
      <c r="N230" s="66" t="str">
        <f aca="false">CONCATENATE(I230,"-",J230,"-",K230,"--",O230,"-",L230)</f>
        <v>.                                                                                                                                                                                                       -BANGALORE.                                                                                                                                                                                              -560002    --PH No - -.</v>
      </c>
      <c r="O230" s="69" t="s">
        <v>4891</v>
      </c>
    </row>
    <row r="231" customFormat="false" ht="40.5" hidden="false" customHeight="false" outlineLevel="0" collapsed="false">
      <c r="A231" s="63" t="n">
        <v>227</v>
      </c>
      <c r="B231" s="64" t="s">
        <v>2314</v>
      </c>
      <c r="C231" s="65" t="s">
        <v>2312</v>
      </c>
      <c r="D231" s="66" t="s">
        <v>7</v>
      </c>
      <c r="E231" s="67" t="n">
        <v>8</v>
      </c>
      <c r="F231" s="67" t="n">
        <f aca="false">E231*1</f>
        <v>8</v>
      </c>
      <c r="G231" s="66" t="s">
        <v>2309</v>
      </c>
      <c r="H231" s="66" t="s">
        <v>251</v>
      </c>
      <c r="I231" s="66" t="s">
        <v>14</v>
      </c>
      <c r="J231" s="66" t="s">
        <v>213</v>
      </c>
      <c r="K231" s="66" t="s">
        <v>4931</v>
      </c>
      <c r="L231" s="66" t="s">
        <v>7</v>
      </c>
      <c r="M231" s="68"/>
      <c r="N231" s="66" t="str">
        <f aca="false">CONCATENATE(I231,"-",J231,"-",K231,"--",O231,"-",L231)</f>
        <v>.        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2    --PH No - -.</v>
      </c>
      <c r="O231" s="69" t="s">
        <v>4891</v>
      </c>
    </row>
    <row r="232" customFormat="false" ht="40.5" hidden="false" customHeight="false" outlineLevel="0" collapsed="false">
      <c r="A232" s="63" t="n">
        <v>228</v>
      </c>
      <c r="B232" s="64" t="s">
        <v>1637</v>
      </c>
      <c r="C232" s="65" t="s">
        <v>1633</v>
      </c>
      <c r="D232" s="66" t="s">
        <v>7</v>
      </c>
      <c r="E232" s="67" t="n">
        <v>3</v>
      </c>
      <c r="F232" s="67" t="n">
        <f aca="false">E232*1</f>
        <v>3</v>
      </c>
      <c r="G232" s="66" t="s">
        <v>1634</v>
      </c>
      <c r="H232" s="66" t="s">
        <v>1635</v>
      </c>
      <c r="I232" s="66" t="s">
        <v>14</v>
      </c>
      <c r="J232" s="66" t="s">
        <v>4930</v>
      </c>
      <c r="K232" s="66" t="s">
        <v>4931</v>
      </c>
      <c r="L232" s="66" t="s">
        <v>7</v>
      </c>
      <c r="M232" s="68"/>
      <c r="N232" s="66" t="str">
        <f aca="false">CONCATENATE(I232,"-",J232,"-",K232,"--",O232,"-",L232)</f>
        <v>.                                                                                                                                                                                                       -BANGALORE-2                                                                                                                                                                                             -560002    --PH No - -.</v>
      </c>
      <c r="O232" s="69" t="s">
        <v>4891</v>
      </c>
    </row>
    <row r="233" customFormat="false" ht="40.5" hidden="false" customHeight="false" outlineLevel="0" collapsed="false">
      <c r="A233" s="63" t="n">
        <v>229</v>
      </c>
      <c r="B233" s="64" t="s">
        <v>2444</v>
      </c>
      <c r="C233" s="65" t="s">
        <v>2441</v>
      </c>
      <c r="D233" s="66" t="s">
        <v>7</v>
      </c>
      <c r="E233" s="67" t="n">
        <v>9</v>
      </c>
      <c r="F233" s="67" t="n">
        <f aca="false">E233*1</f>
        <v>9</v>
      </c>
      <c r="G233" s="66" t="s">
        <v>2442</v>
      </c>
      <c r="H233" s="66" t="s">
        <v>14</v>
      </c>
      <c r="I233" s="66" t="s">
        <v>14</v>
      </c>
      <c r="J233" s="66" t="s">
        <v>5090</v>
      </c>
      <c r="K233" s="66" t="s">
        <v>5091</v>
      </c>
      <c r="L233" s="66" t="s">
        <v>7</v>
      </c>
      <c r="M233" s="68"/>
      <c r="N233" s="66" t="str">
        <f aca="false">CONCATENATE(I233,"-",J233,"-",K233,"--",O233,"-",L233)</f>
        <v>.                                                                                                                                                                                                       -GOWRIBIDNUR.                                                                                                                                                                                            -561208    --PH No - -.</v>
      </c>
      <c r="O233" s="69" t="s">
        <v>4891</v>
      </c>
    </row>
    <row r="234" customFormat="false" ht="40.5" hidden="false" customHeight="false" outlineLevel="0" collapsed="false">
      <c r="A234" s="63" t="n">
        <v>230</v>
      </c>
      <c r="B234" s="64" t="s">
        <v>862</v>
      </c>
      <c r="C234" s="65" t="s">
        <v>858</v>
      </c>
      <c r="D234" s="66" t="s">
        <v>7</v>
      </c>
      <c r="E234" s="67" t="n">
        <v>2</v>
      </c>
      <c r="F234" s="67" t="n">
        <f aca="false">E234*1</f>
        <v>2</v>
      </c>
      <c r="G234" s="66" t="s">
        <v>859</v>
      </c>
      <c r="H234" s="66" t="s">
        <v>860</v>
      </c>
      <c r="I234" s="66" t="s">
        <v>14</v>
      </c>
      <c r="J234" s="66" t="s">
        <v>5092</v>
      </c>
      <c r="K234" s="66" t="s">
        <v>5093</v>
      </c>
      <c r="L234" s="66" t="s">
        <v>7</v>
      </c>
      <c r="M234" s="68"/>
      <c r="N234" s="66" t="str">
        <f aca="false">CONCATENATE(I234,"-",J234,"-",K234,"--",O234,"-",L234)</f>
        <v>.                                                                                                                                                                                                       -BANGALORE-22                                                                                                                                                                                            -560022    --PH No - -.</v>
      </c>
      <c r="O234" s="69" t="s">
        <v>4891</v>
      </c>
    </row>
    <row r="235" customFormat="false" ht="40.5" hidden="false" customHeight="false" outlineLevel="0" collapsed="false">
      <c r="A235" s="63" t="n">
        <v>231</v>
      </c>
      <c r="B235" s="64" t="s">
        <v>3887</v>
      </c>
      <c r="C235" s="65" t="s">
        <v>3883</v>
      </c>
      <c r="D235" s="66" t="s">
        <v>7</v>
      </c>
      <c r="E235" s="67" t="n">
        <v>25</v>
      </c>
      <c r="F235" s="67" t="n">
        <f aca="false">E235*1</f>
        <v>25</v>
      </c>
      <c r="G235" s="66" t="s">
        <v>3884</v>
      </c>
      <c r="H235" s="66" t="s">
        <v>3885</v>
      </c>
      <c r="I235" s="66" t="s">
        <v>14</v>
      </c>
      <c r="J235" s="66" t="s">
        <v>5094</v>
      </c>
      <c r="K235" s="66" t="s">
        <v>5095</v>
      </c>
      <c r="L235" s="66" t="s">
        <v>7</v>
      </c>
      <c r="M235" s="68"/>
      <c r="N235" s="66" t="str">
        <f aca="false">CONCATENATE(I235,"-",J235,"-",K235,"--",O235,"-",L235)</f>
        <v>.                                                                                                                                                                                                       -KUMBAKONAM-612001                                                                                                                                                                                       -612001    --PH No - -.</v>
      </c>
      <c r="O235" s="69" t="s">
        <v>4891</v>
      </c>
    </row>
    <row r="236" customFormat="false" ht="40.5" hidden="false" customHeight="false" outlineLevel="0" collapsed="false">
      <c r="A236" s="63" t="n">
        <v>232</v>
      </c>
      <c r="B236" s="64" t="s">
        <v>3890</v>
      </c>
      <c r="C236" s="65" t="s">
        <v>3888</v>
      </c>
      <c r="D236" s="66" t="s">
        <v>7</v>
      </c>
      <c r="E236" s="67" t="n">
        <v>385</v>
      </c>
      <c r="F236" s="67" t="n">
        <f aca="false">E236*1</f>
        <v>385</v>
      </c>
      <c r="G236" s="66" t="s">
        <v>3889</v>
      </c>
      <c r="H236" s="66" t="s">
        <v>64</v>
      </c>
      <c r="I236" s="66" t="s">
        <v>14</v>
      </c>
      <c r="J236" s="66" t="s">
        <v>269</v>
      </c>
      <c r="K236" s="66" t="s">
        <v>4949</v>
      </c>
      <c r="L236" s="66" t="s">
        <v>7</v>
      </c>
      <c r="M236" s="68"/>
      <c r="N236" s="66" t="str">
        <f aca="false">CONCATENATE(I236,"-",J236,"-",K236,"--",O236,"-",L236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236" s="69" t="s">
        <v>4891</v>
      </c>
    </row>
    <row r="237" customFormat="false" ht="40.5" hidden="false" customHeight="false" outlineLevel="0" collapsed="false">
      <c r="A237" s="63" t="n">
        <v>233</v>
      </c>
      <c r="B237" s="64" t="s">
        <v>3895</v>
      </c>
      <c r="C237" s="65" t="s">
        <v>3891</v>
      </c>
      <c r="D237" s="66" t="s">
        <v>7</v>
      </c>
      <c r="E237" s="67" t="n">
        <v>250</v>
      </c>
      <c r="F237" s="67" t="n">
        <f aca="false">E237*1</f>
        <v>250</v>
      </c>
      <c r="G237" s="66" t="s">
        <v>3892</v>
      </c>
      <c r="H237" s="66" t="s">
        <v>3893</v>
      </c>
      <c r="I237" s="66" t="s">
        <v>14</v>
      </c>
      <c r="J237" s="66" t="s">
        <v>5096</v>
      </c>
      <c r="K237" s="66" t="s">
        <v>5097</v>
      </c>
      <c r="L237" s="66" t="s">
        <v>7</v>
      </c>
      <c r="M237" s="68"/>
      <c r="N237" s="66" t="str">
        <f aca="false">CONCATENATE(I237,"-",J237,"-",K237,"--",O237,"-",L237)</f>
        <v>.                                                                                                                                                                                                       -CHENNAI-43                                                                                                                                                                                              -600043    --PH No - -.</v>
      </c>
      <c r="O237" s="69" t="s">
        <v>4891</v>
      </c>
    </row>
    <row r="238" customFormat="false" ht="40.5" hidden="false" customHeight="false" outlineLevel="0" collapsed="false">
      <c r="A238" s="63" t="n">
        <v>234</v>
      </c>
      <c r="B238" s="64" t="s">
        <v>866</v>
      </c>
      <c r="C238" s="65" t="s">
        <v>863</v>
      </c>
      <c r="D238" s="66" t="s">
        <v>5098</v>
      </c>
      <c r="E238" s="67" t="n">
        <v>2</v>
      </c>
      <c r="F238" s="67" t="n">
        <f aca="false">E238*1</f>
        <v>2</v>
      </c>
      <c r="G238" s="66" t="s">
        <v>864</v>
      </c>
      <c r="H238" s="66" t="s">
        <v>865</v>
      </c>
      <c r="I238" s="66" t="s">
        <v>14</v>
      </c>
      <c r="J238" s="66" t="s">
        <v>5099</v>
      </c>
      <c r="K238" s="66" t="s">
        <v>5100</v>
      </c>
      <c r="L238" s="66" t="s">
        <v>7</v>
      </c>
      <c r="M238" s="68"/>
      <c r="N238" s="66" t="str">
        <f aca="false">CONCATENATE(I238,"-",J238,"-",K238,"--",O238,"-",L238)</f>
        <v>.                                                                                                                                                                                                       -BANGALORE-55                                                                                                                                                                                            -560055    --PH No - -.</v>
      </c>
      <c r="O238" s="69" t="s">
        <v>4891</v>
      </c>
    </row>
    <row r="239" customFormat="false" ht="40.5" hidden="false" customHeight="false" outlineLevel="0" collapsed="false">
      <c r="A239" s="63" t="n">
        <v>235</v>
      </c>
      <c r="B239" s="64" t="s">
        <v>2675</v>
      </c>
      <c r="C239" s="65" t="s">
        <v>2673</v>
      </c>
      <c r="D239" s="66" t="s">
        <v>7</v>
      </c>
      <c r="E239" s="67" t="n">
        <v>11</v>
      </c>
      <c r="F239" s="67" t="n">
        <f aca="false">E239*1</f>
        <v>11</v>
      </c>
      <c r="G239" s="66" t="s">
        <v>2674</v>
      </c>
      <c r="H239" s="66" t="s">
        <v>64</v>
      </c>
      <c r="I239" s="66" t="s">
        <v>14</v>
      </c>
      <c r="J239" s="66" t="s">
        <v>4994</v>
      </c>
      <c r="K239" s="66" t="s">
        <v>4949</v>
      </c>
      <c r="L239" s="66" t="s">
        <v>7</v>
      </c>
      <c r="M239" s="68"/>
      <c r="N239" s="66" t="str">
        <f aca="false">CONCATENATE(I239,"-",J239,"-",K239,"--",O239,"-",L239)</f>
        <v>.        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239" s="69" t="s">
        <v>4891</v>
      </c>
    </row>
    <row r="240" customFormat="false" ht="40.5" hidden="false" customHeight="false" outlineLevel="0" collapsed="false">
      <c r="A240" s="63" t="n">
        <v>236</v>
      </c>
      <c r="B240" s="64" t="s">
        <v>3521</v>
      </c>
      <c r="C240" s="65" t="s">
        <v>3517</v>
      </c>
      <c r="D240" s="66" t="s">
        <v>7</v>
      </c>
      <c r="E240" s="67" t="n">
        <v>176</v>
      </c>
      <c r="F240" s="67" t="n">
        <f aca="false">E240*1</f>
        <v>176</v>
      </c>
      <c r="G240" s="66" t="s">
        <v>3518</v>
      </c>
      <c r="H240" s="66" t="s">
        <v>3519</v>
      </c>
      <c r="I240" s="66" t="s">
        <v>14</v>
      </c>
      <c r="J240" s="66" t="s">
        <v>5101</v>
      </c>
      <c r="K240" s="66" t="s">
        <v>5012</v>
      </c>
      <c r="L240" s="66" t="s">
        <v>7</v>
      </c>
      <c r="M240" s="68"/>
      <c r="N240" s="66" t="str">
        <f aca="false">CONCATENATE(I240,"-",J240,"-",K240,"--",O240,"-",L240)</f>
        <v>.                                                                                                                                                                                                       -BANGALORE -28                                                                                                                                                                                           -560028    --PH No - -.</v>
      </c>
      <c r="O240" s="69" t="s">
        <v>4891</v>
      </c>
    </row>
    <row r="241" customFormat="false" ht="40.5" hidden="false" customHeight="false" outlineLevel="0" collapsed="false">
      <c r="A241" s="63" t="n">
        <v>237</v>
      </c>
      <c r="B241" s="64" t="s">
        <v>3296</v>
      </c>
      <c r="C241" s="65" t="s">
        <v>3292</v>
      </c>
      <c r="D241" s="66" t="s">
        <v>7</v>
      </c>
      <c r="E241" s="67" t="n">
        <v>50</v>
      </c>
      <c r="F241" s="67" t="n">
        <f aca="false">E241*1</f>
        <v>50</v>
      </c>
      <c r="G241" s="66" t="s">
        <v>3293</v>
      </c>
      <c r="H241" s="66" t="s">
        <v>3294</v>
      </c>
      <c r="I241" s="66" t="s">
        <v>14</v>
      </c>
      <c r="J241" s="66" t="s">
        <v>5102</v>
      </c>
      <c r="K241" s="66" t="s">
        <v>5103</v>
      </c>
      <c r="L241" s="66" t="s">
        <v>7</v>
      </c>
      <c r="M241" s="68"/>
      <c r="N241" s="66" t="str">
        <f aca="false">CONCATENATE(I241,"-",J241,"-",K241,"--",O241,"-",L241)</f>
        <v>.                                                                                                                                                                                                       -PUNE - 411030                                                                                                                                                                                           -411030    --PH No - -.</v>
      </c>
      <c r="O241" s="69" t="s">
        <v>4891</v>
      </c>
    </row>
    <row r="242" customFormat="false" ht="40.5" hidden="false" customHeight="false" outlineLevel="0" collapsed="false">
      <c r="A242" s="63" t="n">
        <v>238</v>
      </c>
      <c r="B242" s="64" t="s">
        <v>3364</v>
      </c>
      <c r="C242" s="65" t="s">
        <v>3360</v>
      </c>
      <c r="D242" s="66" t="s">
        <v>7</v>
      </c>
      <c r="E242" s="67" t="n">
        <v>70</v>
      </c>
      <c r="F242" s="67" t="n">
        <f aca="false">E242*1</f>
        <v>70</v>
      </c>
      <c r="G242" s="66" t="s">
        <v>3361</v>
      </c>
      <c r="H242" s="66" t="s">
        <v>3362</v>
      </c>
      <c r="I242" s="66" t="s">
        <v>14</v>
      </c>
      <c r="J242" s="66" t="s">
        <v>282</v>
      </c>
      <c r="K242" s="66" t="s">
        <v>4945</v>
      </c>
      <c r="L242" s="66" t="s">
        <v>7</v>
      </c>
      <c r="M242" s="68"/>
      <c r="N242" s="66" t="str">
        <f aca="false">CONCATENATE(I242,"-",J242,"-",K242,"--",O242,"-",L242)</f>
        <v>.                                                                                                                                                                                                       -BANGALORE -11                                                                                                                                                                                           -560011    --PH No - -.</v>
      </c>
      <c r="O242" s="69" t="s">
        <v>4891</v>
      </c>
    </row>
    <row r="243" customFormat="false" ht="40.5" hidden="false" customHeight="false" outlineLevel="0" collapsed="false">
      <c r="A243" s="63" t="n">
        <v>239</v>
      </c>
      <c r="B243" s="64" t="s">
        <v>174</v>
      </c>
      <c r="C243" s="65" t="s">
        <v>170</v>
      </c>
      <c r="D243" s="66" t="s">
        <v>7</v>
      </c>
      <c r="E243" s="67" t="n">
        <v>1</v>
      </c>
      <c r="F243" s="67" t="n">
        <f aca="false">E243*1</f>
        <v>1</v>
      </c>
      <c r="G243" s="66" t="s">
        <v>171</v>
      </c>
      <c r="H243" s="66" t="s">
        <v>172</v>
      </c>
      <c r="I243" s="66" t="s">
        <v>14</v>
      </c>
      <c r="J243" s="66" t="s">
        <v>5062</v>
      </c>
      <c r="K243" s="66" t="s">
        <v>4972</v>
      </c>
      <c r="L243" s="66" t="s">
        <v>7</v>
      </c>
      <c r="M243" s="68"/>
      <c r="N243" s="66" t="str">
        <f aca="false">CONCATENATE(I243,"-",J243,"-",K243,"--",O243,"-",L243)</f>
        <v>.                                                                                                                                                                                                       -BANGALORE-19                                                                                                                                                                                            -560019    --PH No - -.</v>
      </c>
      <c r="O243" s="69" t="s">
        <v>4891</v>
      </c>
    </row>
    <row r="244" customFormat="false" ht="40.5" hidden="false" customHeight="false" outlineLevel="0" collapsed="false">
      <c r="A244" s="63" t="n">
        <v>240</v>
      </c>
      <c r="B244" s="64" t="s">
        <v>2238</v>
      </c>
      <c r="C244" s="65" t="s">
        <v>2237</v>
      </c>
      <c r="D244" s="66" t="s">
        <v>7</v>
      </c>
      <c r="E244" s="67" t="n">
        <v>6</v>
      </c>
      <c r="F244" s="67" t="n">
        <f aca="false">E244*1</f>
        <v>6</v>
      </c>
      <c r="G244" s="66" t="s">
        <v>171</v>
      </c>
      <c r="H244" s="66" t="s">
        <v>172</v>
      </c>
      <c r="I244" s="66" t="s">
        <v>14</v>
      </c>
      <c r="J244" s="66" t="s">
        <v>5062</v>
      </c>
      <c r="K244" s="66" t="s">
        <v>4972</v>
      </c>
      <c r="L244" s="66" t="s">
        <v>7</v>
      </c>
      <c r="M244" s="68"/>
      <c r="N244" s="66" t="str">
        <f aca="false">CONCATENATE(I244,"-",J244,"-",K244,"--",O244,"-",L244)</f>
        <v>.                                                                                                                                                                                                       -BANGALORE-19                                                                                                                                                                                            -560019    --PH No - -.</v>
      </c>
      <c r="O244" s="69" t="s">
        <v>4891</v>
      </c>
    </row>
    <row r="245" customFormat="false" ht="40.5" hidden="false" customHeight="false" outlineLevel="0" collapsed="false">
      <c r="A245" s="63" t="n">
        <v>241</v>
      </c>
      <c r="B245" s="64" t="s">
        <v>3898</v>
      </c>
      <c r="C245" s="65" t="s">
        <v>3896</v>
      </c>
      <c r="D245" s="66" t="s">
        <v>7</v>
      </c>
      <c r="E245" s="67" t="n">
        <v>4</v>
      </c>
      <c r="F245" s="67" t="n">
        <f aca="false">E245*1</f>
        <v>4</v>
      </c>
      <c r="G245" s="66" t="s">
        <v>3897</v>
      </c>
      <c r="H245" s="66" t="s">
        <v>444</v>
      </c>
      <c r="I245" s="66" t="s">
        <v>14</v>
      </c>
      <c r="J245" s="66" t="s">
        <v>240</v>
      </c>
      <c r="K245" s="66" t="s">
        <v>4972</v>
      </c>
      <c r="L245" s="66" t="s">
        <v>7</v>
      </c>
      <c r="M245" s="68"/>
      <c r="N245" s="66" t="str">
        <f aca="false">CONCATENATE(I245,"-",J245,"-",K245,"--",O245,"-",L245)</f>
        <v>.              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245" s="69" t="s">
        <v>4891</v>
      </c>
    </row>
    <row r="246" customFormat="false" ht="40.5" hidden="false" customHeight="false" outlineLevel="0" collapsed="false">
      <c r="A246" s="63" t="n">
        <v>242</v>
      </c>
      <c r="B246" s="64" t="s">
        <v>3903</v>
      </c>
      <c r="C246" s="65" t="s">
        <v>3899</v>
      </c>
      <c r="D246" s="66" t="s">
        <v>7</v>
      </c>
      <c r="E246" s="67" t="n">
        <v>10</v>
      </c>
      <c r="F246" s="67" t="n">
        <f aca="false">E246*1</f>
        <v>10</v>
      </c>
      <c r="G246" s="66" t="s">
        <v>3900</v>
      </c>
      <c r="H246" s="66" t="s">
        <v>3901</v>
      </c>
      <c r="I246" s="66" t="s">
        <v>14</v>
      </c>
      <c r="J246" s="66" t="s">
        <v>4934</v>
      </c>
      <c r="K246" s="66" t="s">
        <v>4935</v>
      </c>
      <c r="L246" s="66" t="s">
        <v>7</v>
      </c>
      <c r="M246" s="68"/>
      <c r="N246" s="66" t="str">
        <f aca="false">CONCATENATE(I246,"-",J246,"-",K246,"--",O246,"-",L246)</f>
        <v>.                                                                                                                                                                                                       -BANGALORE-53                                                                                                                                                                                            -560053    --PH No - -.</v>
      </c>
      <c r="O246" s="69" t="s">
        <v>4891</v>
      </c>
    </row>
    <row r="247" customFormat="false" ht="40.5" hidden="false" customHeight="false" outlineLevel="0" collapsed="false">
      <c r="A247" s="63" t="n">
        <v>243</v>
      </c>
      <c r="B247" s="64" t="s">
        <v>179</v>
      </c>
      <c r="C247" s="65" t="s">
        <v>175</v>
      </c>
      <c r="D247" s="66" t="s">
        <v>7</v>
      </c>
      <c r="E247" s="67" t="n">
        <v>1</v>
      </c>
      <c r="F247" s="67" t="n">
        <f aca="false">E247*1</f>
        <v>1</v>
      </c>
      <c r="G247" s="66" t="s">
        <v>176</v>
      </c>
      <c r="H247" s="66" t="s">
        <v>177</v>
      </c>
      <c r="I247" s="66" t="s">
        <v>14</v>
      </c>
      <c r="J247" s="66" t="s">
        <v>4981</v>
      </c>
      <c r="K247" s="66" t="s">
        <v>4935</v>
      </c>
      <c r="L247" s="66" t="s">
        <v>7</v>
      </c>
      <c r="M247" s="68"/>
      <c r="N247" s="66" t="str">
        <f aca="false">CONCATENATE(I247,"-",J247,"-",K247,"--",O247,"-",L247)</f>
        <v>.                                                                                                                                                                                                       -BANGALORE -53                                                                                                                                                                                           -560053    --PH No - -.</v>
      </c>
      <c r="O247" s="69" t="s">
        <v>4891</v>
      </c>
    </row>
    <row r="248" customFormat="false" ht="40.5" hidden="false" customHeight="false" outlineLevel="0" collapsed="false">
      <c r="A248" s="63" t="n">
        <v>244</v>
      </c>
      <c r="B248" s="64" t="s">
        <v>2585</v>
      </c>
      <c r="C248" s="65" t="s">
        <v>2583</v>
      </c>
      <c r="D248" s="66" t="s">
        <v>7</v>
      </c>
      <c r="E248" s="67" t="n">
        <v>10</v>
      </c>
      <c r="F248" s="67" t="n">
        <f aca="false">E248*1</f>
        <v>10</v>
      </c>
      <c r="G248" s="66" t="s">
        <v>2584</v>
      </c>
      <c r="H248" s="66" t="s">
        <v>64</v>
      </c>
      <c r="I248" s="66" t="s">
        <v>14</v>
      </c>
      <c r="J248" s="66" t="s">
        <v>269</v>
      </c>
      <c r="K248" s="66" t="s">
        <v>4949</v>
      </c>
      <c r="L248" s="66" t="s">
        <v>7</v>
      </c>
      <c r="M248" s="68"/>
      <c r="N248" s="66" t="str">
        <f aca="false">CONCATENATE(I248,"-",J248,"-",K248,"--",O248,"-",L248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248" s="69" t="s">
        <v>4891</v>
      </c>
    </row>
    <row r="249" customFormat="false" ht="40.5" hidden="false" customHeight="false" outlineLevel="0" collapsed="false">
      <c r="A249" s="63" t="n">
        <v>245</v>
      </c>
      <c r="B249" s="64" t="s">
        <v>4875</v>
      </c>
      <c r="C249" s="65" t="s">
        <v>4874</v>
      </c>
      <c r="D249" s="66" t="s">
        <v>5104</v>
      </c>
      <c r="E249" s="67" t="n">
        <v>104</v>
      </c>
      <c r="F249" s="67" t="n">
        <f aca="false">E249*1</f>
        <v>104</v>
      </c>
      <c r="G249" s="66" t="s">
        <v>2584</v>
      </c>
      <c r="H249" s="66" t="s">
        <v>64</v>
      </c>
      <c r="I249" s="66" t="s">
        <v>14</v>
      </c>
      <c r="J249" s="66" t="s">
        <v>307</v>
      </c>
      <c r="K249" s="66" t="s">
        <v>4949</v>
      </c>
      <c r="L249" s="66" t="s">
        <v>7</v>
      </c>
      <c r="M249" s="68"/>
      <c r="N249" s="66" t="str">
        <f aca="false">CONCATENATE(I249,"-",J249,"-",K249,"--",O249,"-",L249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249" s="69" t="s">
        <v>4891</v>
      </c>
    </row>
    <row r="250" customFormat="false" ht="40.5" hidden="false" customHeight="false" outlineLevel="0" collapsed="false">
      <c r="A250" s="63" t="n">
        <v>246</v>
      </c>
      <c r="B250" s="64" t="s">
        <v>2587</v>
      </c>
      <c r="C250" s="65" t="s">
        <v>2586</v>
      </c>
      <c r="D250" s="66" t="s">
        <v>5105</v>
      </c>
      <c r="E250" s="67" t="n">
        <v>10</v>
      </c>
      <c r="F250" s="67" t="n">
        <f aca="false">E250*1</f>
        <v>10</v>
      </c>
      <c r="G250" s="66" t="s">
        <v>2584</v>
      </c>
      <c r="H250" s="66" t="s">
        <v>64</v>
      </c>
      <c r="I250" s="66" t="s">
        <v>14</v>
      </c>
      <c r="J250" s="66" t="s">
        <v>307</v>
      </c>
      <c r="K250" s="66" t="s">
        <v>4949</v>
      </c>
      <c r="L250" s="66" t="s">
        <v>7</v>
      </c>
      <c r="M250" s="68"/>
      <c r="N250" s="66" t="str">
        <f aca="false">CONCATENATE(I250,"-",J250,"-",K250,"--",O250,"-",L250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250" s="69" t="s">
        <v>4891</v>
      </c>
    </row>
    <row r="251" customFormat="false" ht="40.5" hidden="false" customHeight="false" outlineLevel="0" collapsed="false">
      <c r="A251" s="63" t="n">
        <v>247</v>
      </c>
      <c r="B251" s="64" t="s">
        <v>3907</v>
      </c>
      <c r="C251" s="65" t="s">
        <v>3904</v>
      </c>
      <c r="D251" s="66" t="s">
        <v>7</v>
      </c>
      <c r="E251" s="67" t="n">
        <v>19</v>
      </c>
      <c r="F251" s="67" t="n">
        <f aca="false">E251*1</f>
        <v>19</v>
      </c>
      <c r="G251" s="66" t="s">
        <v>3905</v>
      </c>
      <c r="H251" s="66" t="s">
        <v>3906</v>
      </c>
      <c r="I251" s="66" t="s">
        <v>14</v>
      </c>
      <c r="J251" s="66" t="s">
        <v>4981</v>
      </c>
      <c r="K251" s="66" t="s">
        <v>4935</v>
      </c>
      <c r="L251" s="66" t="s">
        <v>7</v>
      </c>
      <c r="M251" s="68"/>
      <c r="N251" s="66" t="str">
        <f aca="false">CONCATENATE(I251,"-",J251,"-",K251,"--",O251,"-",L251)</f>
        <v>.                                                                                                                                                                                                       -BANGALORE -53                                                                                                                                                                                           -560053    --PH No - -.</v>
      </c>
      <c r="O251" s="69" t="s">
        <v>4891</v>
      </c>
    </row>
    <row r="252" customFormat="false" ht="40.5" hidden="false" customHeight="false" outlineLevel="0" collapsed="false">
      <c r="A252" s="63" t="n">
        <v>248</v>
      </c>
      <c r="B252" s="64" t="s">
        <v>2935</v>
      </c>
      <c r="C252" s="65" t="s">
        <v>2931</v>
      </c>
      <c r="D252" s="66" t="s">
        <v>5106</v>
      </c>
      <c r="E252" s="67" t="n">
        <v>18</v>
      </c>
      <c r="F252" s="67" t="n">
        <f aca="false">E252*1</f>
        <v>18</v>
      </c>
      <c r="G252" s="66" t="s">
        <v>2932</v>
      </c>
      <c r="H252" s="66" t="s">
        <v>2933</v>
      </c>
      <c r="I252" s="66" t="s">
        <v>14</v>
      </c>
      <c r="J252" s="66" t="s">
        <v>5107</v>
      </c>
      <c r="K252" s="66" t="s">
        <v>5108</v>
      </c>
      <c r="L252" s="66" t="s">
        <v>7</v>
      </c>
      <c r="M252" s="68"/>
      <c r="N252" s="66" t="str">
        <f aca="false">CONCATENATE(I252,"-",J252,"-",K252,"--",O252,"-",L252)</f>
        <v>.                                                                                                                                                                                                       -CALICUT - 17                                                                                                                                                                                            -673017    --PH No - -.</v>
      </c>
      <c r="O252" s="69" t="s">
        <v>4891</v>
      </c>
    </row>
    <row r="253" customFormat="false" ht="40.5" hidden="false" customHeight="false" outlineLevel="0" collapsed="false">
      <c r="A253" s="63" t="n">
        <v>249</v>
      </c>
      <c r="B253" s="64" t="s">
        <v>184</v>
      </c>
      <c r="C253" s="65" t="s">
        <v>180</v>
      </c>
      <c r="D253" s="66" t="s">
        <v>7</v>
      </c>
      <c r="E253" s="67" t="n">
        <v>1</v>
      </c>
      <c r="F253" s="67" t="n">
        <f aca="false">E253*1</f>
        <v>1</v>
      </c>
      <c r="G253" s="66" t="s">
        <v>181</v>
      </c>
      <c r="H253" s="66" t="s">
        <v>182</v>
      </c>
      <c r="I253" s="66" t="s">
        <v>14</v>
      </c>
      <c r="J253" s="66" t="s">
        <v>5099</v>
      </c>
      <c r="K253" s="66" t="s">
        <v>5100</v>
      </c>
      <c r="L253" s="66" t="s">
        <v>7</v>
      </c>
      <c r="M253" s="68"/>
      <c r="N253" s="66" t="str">
        <f aca="false">CONCATENATE(I253,"-",J253,"-",K253,"--",O253,"-",L253)</f>
        <v>.                                                                                                                                                                                                       -BANGALORE-55                                                                                                                                                                                            -560055    --PH No - -.</v>
      </c>
      <c r="O253" s="69" t="s">
        <v>4891</v>
      </c>
    </row>
    <row r="254" customFormat="false" ht="40.5" hidden="false" customHeight="false" outlineLevel="0" collapsed="false">
      <c r="A254" s="63" t="n">
        <v>250</v>
      </c>
      <c r="B254" s="64" t="s">
        <v>3911</v>
      </c>
      <c r="C254" s="65" t="s">
        <v>3908</v>
      </c>
      <c r="D254" s="66" t="s">
        <v>7</v>
      </c>
      <c r="E254" s="67" t="n">
        <v>4</v>
      </c>
      <c r="F254" s="67" t="n">
        <f aca="false">E254*1</f>
        <v>4</v>
      </c>
      <c r="G254" s="66" t="s">
        <v>3909</v>
      </c>
      <c r="H254" s="66" t="s">
        <v>14</v>
      </c>
      <c r="I254" s="66" t="s">
        <v>14</v>
      </c>
      <c r="J254" s="66" t="s">
        <v>5109</v>
      </c>
      <c r="K254" s="66" t="s">
        <v>5110</v>
      </c>
      <c r="L254" s="66" t="s">
        <v>7</v>
      </c>
      <c r="M254" s="68"/>
      <c r="N254" s="66" t="str">
        <f aca="false">CONCATENATE(I254,"-",J254,"-",K254,"--",O254,"-",L254)</f>
        <v>.                                                                                                                                                                                                       -HINDUPURA-515 201                                                                                                                                                                                       -515201    --PH No - -.</v>
      </c>
      <c r="O254" s="69" t="s">
        <v>4891</v>
      </c>
    </row>
    <row r="255" customFormat="false" ht="40.5" hidden="false" customHeight="false" outlineLevel="0" collapsed="false">
      <c r="A255" s="63" t="n">
        <v>251</v>
      </c>
      <c r="B255" s="64" t="s">
        <v>869</v>
      </c>
      <c r="C255" s="65" t="s">
        <v>867</v>
      </c>
      <c r="D255" s="66" t="s">
        <v>5111</v>
      </c>
      <c r="E255" s="67" t="n">
        <v>2</v>
      </c>
      <c r="F255" s="67" t="n">
        <f aca="false">E255*1</f>
        <v>2</v>
      </c>
      <c r="G255" s="66" t="s">
        <v>868</v>
      </c>
      <c r="H255" s="66" t="s">
        <v>64</v>
      </c>
      <c r="I255" s="66" t="s">
        <v>14</v>
      </c>
      <c r="J255" s="66" t="s">
        <v>307</v>
      </c>
      <c r="K255" s="66" t="s">
        <v>4949</v>
      </c>
      <c r="L255" s="66" t="s">
        <v>7</v>
      </c>
      <c r="M255" s="68"/>
      <c r="N255" s="66" t="str">
        <f aca="false">CONCATENATE(I255,"-",J255,"-",K255,"--",O255,"-",L255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255" s="69" t="s">
        <v>4891</v>
      </c>
    </row>
    <row r="256" customFormat="false" ht="40.5" hidden="false" customHeight="false" outlineLevel="0" collapsed="false">
      <c r="A256" s="63" t="n">
        <v>252</v>
      </c>
      <c r="B256" s="64" t="s">
        <v>3914</v>
      </c>
      <c r="C256" s="65" t="s">
        <v>3912</v>
      </c>
      <c r="D256" s="66" t="s">
        <v>7</v>
      </c>
      <c r="E256" s="67" t="n">
        <v>260</v>
      </c>
      <c r="F256" s="67" t="n">
        <f aca="false">E256*1</f>
        <v>260</v>
      </c>
      <c r="G256" s="66" t="s">
        <v>3913</v>
      </c>
      <c r="H256" s="66" t="s">
        <v>2415</v>
      </c>
      <c r="I256" s="66" t="s">
        <v>14</v>
      </c>
      <c r="J256" s="66" t="s">
        <v>269</v>
      </c>
      <c r="K256" s="66" t="s">
        <v>4949</v>
      </c>
      <c r="L256" s="66" t="s">
        <v>7</v>
      </c>
      <c r="M256" s="68"/>
      <c r="N256" s="66" t="str">
        <f aca="false">CONCATENATE(I256,"-",J256,"-",K256,"--",O256,"-",L256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256" s="69" t="s">
        <v>4891</v>
      </c>
    </row>
    <row r="257" customFormat="false" ht="40.5" hidden="false" customHeight="false" outlineLevel="0" collapsed="false">
      <c r="A257" s="63" t="n">
        <v>253</v>
      </c>
      <c r="B257" s="64" t="s">
        <v>3266</v>
      </c>
      <c r="C257" s="65" t="s">
        <v>3263</v>
      </c>
      <c r="D257" s="66" t="s">
        <v>7</v>
      </c>
      <c r="E257" s="67" t="n">
        <v>42</v>
      </c>
      <c r="F257" s="67" t="n">
        <f aca="false">E257*1</f>
        <v>42</v>
      </c>
      <c r="G257" s="66" t="s">
        <v>3264</v>
      </c>
      <c r="H257" s="66" t="s">
        <v>14</v>
      </c>
      <c r="I257" s="66" t="s">
        <v>14</v>
      </c>
      <c r="J257" s="66" t="s">
        <v>5112</v>
      </c>
      <c r="K257" s="66" t="s">
        <v>5113</v>
      </c>
      <c r="L257" s="66" t="s">
        <v>7</v>
      </c>
      <c r="M257" s="68"/>
      <c r="N257" s="66" t="str">
        <f aca="false">CONCATENATE(I257,"-",J257,"-",K257,"--",O257,"-",L257)</f>
        <v>.                                                                                                                                                                                                       -PUNE-411 001                                                                                                                                                                                            -411001    --PH No - -.</v>
      </c>
      <c r="O257" s="69" t="s">
        <v>4891</v>
      </c>
    </row>
    <row r="258" customFormat="false" ht="40.5" hidden="false" customHeight="false" outlineLevel="0" collapsed="false">
      <c r="A258" s="63" t="n">
        <v>254</v>
      </c>
      <c r="B258" s="64" t="s">
        <v>3918</v>
      </c>
      <c r="C258" s="65" t="s">
        <v>3915</v>
      </c>
      <c r="D258" s="66" t="s">
        <v>7</v>
      </c>
      <c r="E258" s="67" t="n">
        <v>10</v>
      </c>
      <c r="F258" s="67" t="n">
        <f aca="false">E258*1</f>
        <v>10</v>
      </c>
      <c r="G258" s="66" t="s">
        <v>3916</v>
      </c>
      <c r="H258" s="66" t="s">
        <v>3917</v>
      </c>
      <c r="I258" s="66" t="s">
        <v>14</v>
      </c>
      <c r="J258" s="66" t="s">
        <v>269</v>
      </c>
      <c r="K258" s="66" t="s">
        <v>4949</v>
      </c>
      <c r="L258" s="66" t="s">
        <v>7</v>
      </c>
      <c r="M258" s="68"/>
      <c r="N258" s="66" t="str">
        <f aca="false">CONCATENATE(I258,"-",J258,"-",K258,"--",O258,"-",L258)</f>
        <v>.       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258" s="69" t="s">
        <v>4891</v>
      </c>
    </row>
    <row r="259" customFormat="false" ht="40.5" hidden="false" customHeight="false" outlineLevel="0" collapsed="false">
      <c r="A259" s="63" t="n">
        <v>255</v>
      </c>
      <c r="B259" s="64" t="s">
        <v>3922</v>
      </c>
      <c r="C259" s="65" t="s">
        <v>3919</v>
      </c>
      <c r="D259" s="66" t="s">
        <v>7</v>
      </c>
      <c r="E259" s="67" t="n">
        <v>11</v>
      </c>
      <c r="F259" s="67" t="n">
        <f aca="false">E259*1</f>
        <v>11</v>
      </c>
      <c r="G259" s="66" t="s">
        <v>3920</v>
      </c>
      <c r="H259" s="66" t="s">
        <v>1103</v>
      </c>
      <c r="I259" s="66" t="s">
        <v>14</v>
      </c>
      <c r="J259" s="66" t="s">
        <v>5114</v>
      </c>
      <c r="K259" s="66" t="s">
        <v>5115</v>
      </c>
      <c r="L259" s="66" t="s">
        <v>7</v>
      </c>
      <c r="M259" s="68"/>
      <c r="N259" s="66" t="str">
        <f aca="false">CONCATENATE(I259,"-",J259,"-",K259,"--",O259,"-",L259)</f>
        <v>.                                                                                                                                                                                                       -COCHIN -682 020                                                                                                                                                                                         -682020    --PH No - -.</v>
      </c>
      <c r="O259" s="69" t="s">
        <v>4891</v>
      </c>
    </row>
    <row r="260" customFormat="false" ht="40.5" hidden="false" customHeight="false" outlineLevel="0" collapsed="false">
      <c r="A260" s="63" t="n">
        <v>256</v>
      </c>
      <c r="B260" s="64" t="s">
        <v>2802</v>
      </c>
      <c r="C260" s="65" t="s">
        <v>2801</v>
      </c>
      <c r="D260" s="66" t="s">
        <v>7</v>
      </c>
      <c r="E260" s="67" t="n">
        <v>12</v>
      </c>
      <c r="F260" s="67" t="n">
        <f aca="false">E260*1</f>
        <v>12</v>
      </c>
      <c r="G260" s="66" t="s">
        <v>778</v>
      </c>
      <c r="H260" s="66" t="s">
        <v>783</v>
      </c>
      <c r="I260" s="66" t="s">
        <v>14</v>
      </c>
      <c r="J260" s="66" t="s">
        <v>5016</v>
      </c>
      <c r="K260" s="66" t="s">
        <v>5017</v>
      </c>
      <c r="L260" s="66" t="s">
        <v>7</v>
      </c>
      <c r="M260" s="68"/>
      <c r="N260" s="66" t="str">
        <f aca="false">CONCATENATE(I260,"-",J260,"-",K260,"--",O260,"-",L260)</f>
        <v>.           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260" s="69" t="s">
        <v>4891</v>
      </c>
    </row>
    <row r="261" customFormat="false" ht="40.5" hidden="false" customHeight="false" outlineLevel="0" collapsed="false">
      <c r="A261" s="63" t="n">
        <v>257</v>
      </c>
      <c r="B261" s="64" t="s">
        <v>3927</v>
      </c>
      <c r="C261" s="65" t="s">
        <v>3923</v>
      </c>
      <c r="D261" s="66" t="s">
        <v>7</v>
      </c>
      <c r="E261" s="67" t="n">
        <v>10</v>
      </c>
      <c r="F261" s="67" t="n">
        <f aca="false">E261*1</f>
        <v>10</v>
      </c>
      <c r="G261" s="66" t="s">
        <v>3924</v>
      </c>
      <c r="H261" s="66" t="s">
        <v>3925</v>
      </c>
      <c r="I261" s="66" t="s">
        <v>14</v>
      </c>
      <c r="J261" s="66" t="s">
        <v>213</v>
      </c>
      <c r="K261" s="66" t="s">
        <v>5083</v>
      </c>
      <c r="L261" s="66" t="s">
        <v>7</v>
      </c>
      <c r="M261" s="68"/>
      <c r="N261" s="66" t="str">
        <f aca="false">CONCATENATE(I261,"-",J261,"-",K261,"--",O261,"-",L261)</f>
        <v>.        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78    --PH No - -.</v>
      </c>
      <c r="O261" s="69" t="s">
        <v>4891</v>
      </c>
    </row>
    <row r="262" customFormat="false" ht="40.5" hidden="false" customHeight="false" outlineLevel="0" collapsed="false">
      <c r="A262" s="63" t="n">
        <v>258</v>
      </c>
      <c r="B262" s="64" t="s">
        <v>188</v>
      </c>
      <c r="C262" s="65" t="s">
        <v>185</v>
      </c>
      <c r="D262" s="66" t="s">
        <v>7</v>
      </c>
      <c r="E262" s="67" t="n">
        <v>1</v>
      </c>
      <c r="F262" s="67" t="n">
        <f aca="false">E262*1</f>
        <v>1</v>
      </c>
      <c r="G262" s="66" t="s">
        <v>186</v>
      </c>
      <c r="H262" s="66" t="s">
        <v>187</v>
      </c>
      <c r="I262" s="66" t="s">
        <v>14</v>
      </c>
      <c r="J262" s="66" t="s">
        <v>307</v>
      </c>
      <c r="K262" s="66" t="s">
        <v>4949</v>
      </c>
      <c r="L262" s="66" t="s">
        <v>7</v>
      </c>
      <c r="M262" s="68"/>
      <c r="N262" s="66" t="str">
        <f aca="false">CONCATENATE(I262,"-",J262,"-",K262,"--",O262,"-",L262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262" s="69" t="s">
        <v>4891</v>
      </c>
    </row>
    <row r="263" customFormat="false" ht="40.5" hidden="false" customHeight="false" outlineLevel="0" collapsed="false">
      <c r="A263" s="63" t="n">
        <v>259</v>
      </c>
      <c r="B263" s="64" t="s">
        <v>191</v>
      </c>
      <c r="C263" s="65" t="s">
        <v>189</v>
      </c>
      <c r="D263" s="66" t="s">
        <v>7</v>
      </c>
      <c r="E263" s="67" t="n">
        <v>1</v>
      </c>
      <c r="F263" s="67" t="n">
        <f aca="false">E263*1</f>
        <v>1</v>
      </c>
      <c r="G263" s="66" t="s">
        <v>190</v>
      </c>
      <c r="H263" s="66" t="s">
        <v>14</v>
      </c>
      <c r="I263" s="66" t="s">
        <v>14</v>
      </c>
      <c r="J263" s="66" t="s">
        <v>307</v>
      </c>
      <c r="K263" s="66" t="s">
        <v>4949</v>
      </c>
      <c r="L263" s="66" t="s">
        <v>7</v>
      </c>
      <c r="M263" s="68"/>
      <c r="N263" s="66" t="str">
        <f aca="false">CONCATENATE(I263,"-",J263,"-",K263,"--",O263,"-",L263)</f>
        <v>.       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263" s="69" t="s">
        <v>4891</v>
      </c>
    </row>
    <row r="264" customFormat="false" ht="40.5" hidden="false" customHeight="false" outlineLevel="0" collapsed="false">
      <c r="A264" s="63" t="n">
        <v>260</v>
      </c>
      <c r="B264" s="64" t="s">
        <v>1642</v>
      </c>
      <c r="C264" s="65" t="s">
        <v>1638</v>
      </c>
      <c r="D264" s="66" t="s">
        <v>7</v>
      </c>
      <c r="E264" s="67" t="n">
        <v>3</v>
      </c>
      <c r="F264" s="67" t="n">
        <f aca="false">E264*1</f>
        <v>3</v>
      </c>
      <c r="G264" s="66" t="s">
        <v>1639</v>
      </c>
      <c r="H264" s="66" t="s">
        <v>1640</v>
      </c>
      <c r="I264" s="66" t="s">
        <v>14</v>
      </c>
      <c r="J264" s="66" t="s">
        <v>5116</v>
      </c>
      <c r="K264" s="66" t="s">
        <v>5117</v>
      </c>
      <c r="L264" s="66" t="s">
        <v>7</v>
      </c>
      <c r="M264" s="68"/>
      <c r="N264" s="66" t="str">
        <f aca="false">CONCATENATE(I264,"-",J264,"-",K264,"--",O264,"-",L264)</f>
        <v>.                                                                                                                                                                                                       -MYSORE-23                                                                                                                                                                                               -570023    --PH No - -.</v>
      </c>
      <c r="O264" s="69" t="s">
        <v>4891</v>
      </c>
    </row>
    <row r="265" customFormat="false" ht="40.5" hidden="false" customHeight="false" outlineLevel="0" collapsed="false">
      <c r="A265" s="63" t="n">
        <v>261</v>
      </c>
      <c r="B265" s="64" t="s">
        <v>2449</v>
      </c>
      <c r="C265" s="65" t="s">
        <v>2445</v>
      </c>
      <c r="D265" s="66" t="s">
        <v>7</v>
      </c>
      <c r="E265" s="67" t="n">
        <v>9</v>
      </c>
      <c r="F265" s="67" t="n">
        <f aca="false">E265*1</f>
        <v>9</v>
      </c>
      <c r="G265" s="66" t="s">
        <v>2446</v>
      </c>
      <c r="H265" s="66" t="s">
        <v>2447</v>
      </c>
      <c r="I265" s="66" t="s">
        <v>14</v>
      </c>
      <c r="J265" s="66" t="s">
        <v>5118</v>
      </c>
      <c r="K265" s="66" t="s">
        <v>4979</v>
      </c>
      <c r="L265" s="66" t="s">
        <v>7</v>
      </c>
      <c r="M265" s="68"/>
      <c r="N265" s="66" t="str">
        <f aca="false">CONCATENATE(I265,"-",J265,"-",K265,"--",O265,"-",L265)</f>
        <v>.                                                                                                                                                                                                       -BANGALORE-40                                                                                                                                                                                            -560040    --PH No - -.</v>
      </c>
      <c r="O265" s="69" t="s">
        <v>4891</v>
      </c>
    </row>
    <row r="266" customFormat="false" ht="40.5" hidden="false" customHeight="false" outlineLevel="0" collapsed="false">
      <c r="A266" s="63" t="n">
        <v>262</v>
      </c>
      <c r="B266" s="64" t="s">
        <v>1647</v>
      </c>
      <c r="C266" s="65" t="s">
        <v>1643</v>
      </c>
      <c r="D266" s="66" t="s">
        <v>7</v>
      </c>
      <c r="E266" s="67" t="n">
        <v>3</v>
      </c>
      <c r="F266" s="67" t="n">
        <f aca="false">E266*1</f>
        <v>3</v>
      </c>
      <c r="G266" s="66" t="s">
        <v>1644</v>
      </c>
      <c r="H266" s="66" t="s">
        <v>1645</v>
      </c>
      <c r="I266" s="66" t="s">
        <v>14</v>
      </c>
      <c r="J266" s="66" t="s">
        <v>5008</v>
      </c>
      <c r="K266" s="66" t="s">
        <v>4953</v>
      </c>
      <c r="L266" s="66" t="s">
        <v>7</v>
      </c>
      <c r="M266" s="68"/>
      <c r="N266" s="66" t="str">
        <f aca="false">CONCATENATE(I266,"-",J266,"-",K266,"--",O266,"-",L266)</f>
        <v>.                                                                                                                                                                                                       -BANGALORE-10                                                                                                                                                                                            -560010    --PH No - -.</v>
      </c>
      <c r="O266" s="69" t="s">
        <v>4891</v>
      </c>
    </row>
    <row r="267" customFormat="false" ht="40.5" hidden="false" customHeight="false" outlineLevel="0" collapsed="false">
      <c r="A267" s="63" t="n">
        <v>263</v>
      </c>
      <c r="B267" s="64" t="s">
        <v>2009</v>
      </c>
      <c r="C267" s="65" t="s">
        <v>2007</v>
      </c>
      <c r="D267" s="66" t="s">
        <v>7</v>
      </c>
      <c r="E267" s="67" t="n">
        <v>4</v>
      </c>
      <c r="F267" s="67" t="n">
        <f aca="false">E267*1</f>
        <v>4</v>
      </c>
      <c r="G267" s="66" t="s">
        <v>2008</v>
      </c>
      <c r="H267" s="66" t="s">
        <v>14</v>
      </c>
      <c r="I267" s="66" t="s">
        <v>14</v>
      </c>
      <c r="J267" s="66" t="s">
        <v>4999</v>
      </c>
      <c r="K267" s="66" t="s">
        <v>4963</v>
      </c>
      <c r="L267" s="66" t="s">
        <v>7</v>
      </c>
      <c r="M267" s="68"/>
      <c r="N267" s="66" t="str">
        <f aca="false">CONCATENATE(I267,"-",J267,"-",K267,"--",O267,"-",L267)</f>
        <v>.                                                                                                                                                                                                       -BANGALORE-3                                                                                                                                                                                             -560003    --PH No - -.</v>
      </c>
      <c r="O267" s="69" t="s">
        <v>4891</v>
      </c>
    </row>
    <row r="268" customFormat="false" ht="40.5" hidden="false" customHeight="false" outlineLevel="0" collapsed="false">
      <c r="A268" s="63" t="n">
        <v>264</v>
      </c>
      <c r="B268" s="64" t="s">
        <v>875</v>
      </c>
      <c r="C268" s="65" t="s">
        <v>870</v>
      </c>
      <c r="D268" s="66" t="s">
        <v>5119</v>
      </c>
      <c r="E268" s="67" t="n">
        <v>2</v>
      </c>
      <c r="F268" s="67" t="n">
        <f aca="false">E268*1</f>
        <v>2</v>
      </c>
      <c r="G268" s="66" t="s">
        <v>871</v>
      </c>
      <c r="H268" s="66" t="s">
        <v>872</v>
      </c>
      <c r="I268" s="66" t="s">
        <v>873</v>
      </c>
      <c r="J268" s="66" t="s">
        <v>5120</v>
      </c>
      <c r="K268" s="66" t="s">
        <v>5121</v>
      </c>
      <c r="L268" s="66" t="s">
        <v>7</v>
      </c>
      <c r="M268" s="68"/>
      <c r="N268" s="66" t="str">
        <f aca="false">CONCATENATE(I268,"-",J268,"-",K268,"--",O268,"-",L268)</f>
        <v>10TH CROSS,                                                                                                                                                                                             -BANGALORE 80                                                                                                                                                                                            -560080    --PH No - -.</v>
      </c>
      <c r="O268" s="69" t="s">
        <v>4891</v>
      </c>
    </row>
    <row r="269" customFormat="false" ht="40.5" hidden="false" customHeight="false" outlineLevel="0" collapsed="false">
      <c r="A269" s="63" t="n">
        <v>265</v>
      </c>
      <c r="B269" s="64" t="s">
        <v>880</v>
      </c>
      <c r="C269" s="65" t="s">
        <v>876</v>
      </c>
      <c r="D269" s="66" t="s">
        <v>7</v>
      </c>
      <c r="E269" s="67" t="n">
        <v>2</v>
      </c>
      <c r="F269" s="67" t="n">
        <f aca="false">E269*1</f>
        <v>2</v>
      </c>
      <c r="G269" s="66" t="s">
        <v>389</v>
      </c>
      <c r="H269" s="66" t="s">
        <v>877</v>
      </c>
      <c r="I269" s="66" t="s">
        <v>878</v>
      </c>
      <c r="J269" s="66" t="s">
        <v>288</v>
      </c>
      <c r="K269" s="66" t="s">
        <v>4931</v>
      </c>
      <c r="L269" s="66" t="s">
        <v>7</v>
      </c>
      <c r="M269" s="68"/>
      <c r="N269" s="66" t="str">
        <f aca="false">CONCATENATE(I269,"-",J269,"-",K269,"--",O269,"-",L269)</f>
        <v>110, PLOICE ROAD,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269" s="69" t="s">
        <v>4891</v>
      </c>
    </row>
    <row r="270" customFormat="false" ht="40.5" hidden="false" customHeight="false" outlineLevel="0" collapsed="false">
      <c r="A270" s="63" t="n">
        <v>266</v>
      </c>
      <c r="B270" s="64" t="s">
        <v>1653</v>
      </c>
      <c r="C270" s="65" t="s">
        <v>1648</v>
      </c>
      <c r="D270" s="66" t="s">
        <v>7</v>
      </c>
      <c r="E270" s="67" t="n">
        <v>3</v>
      </c>
      <c r="F270" s="67" t="n">
        <f aca="false">E270*1</f>
        <v>3</v>
      </c>
      <c r="G270" s="66" t="s">
        <v>1649</v>
      </c>
      <c r="H270" s="66" t="s">
        <v>1650</v>
      </c>
      <c r="I270" s="66" t="s">
        <v>1651</v>
      </c>
      <c r="J270" s="66" t="s">
        <v>269</v>
      </c>
      <c r="K270" s="66" t="s">
        <v>4949</v>
      </c>
      <c r="L270" s="66" t="s">
        <v>7</v>
      </c>
      <c r="M270" s="68"/>
      <c r="N270" s="66" t="str">
        <f aca="false">CONCATENATE(I270,"-",J270,"-",K270,"--",O270,"-",L270)</f>
        <v>12, VISVESWARAPURAM,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270" s="69" t="s">
        <v>4891</v>
      </c>
    </row>
    <row r="271" customFormat="false" ht="40.5" hidden="false" customHeight="false" outlineLevel="0" collapsed="false">
      <c r="A271" s="63" t="n">
        <v>267</v>
      </c>
      <c r="B271" s="64" t="s">
        <v>197</v>
      </c>
      <c r="C271" s="65" t="s">
        <v>192</v>
      </c>
      <c r="D271" s="66" t="s">
        <v>7</v>
      </c>
      <c r="E271" s="67" t="n">
        <v>1</v>
      </c>
      <c r="F271" s="67" t="n">
        <f aca="false">E271*1</f>
        <v>1</v>
      </c>
      <c r="G271" s="66" t="s">
        <v>193</v>
      </c>
      <c r="H271" s="66" t="s">
        <v>194</v>
      </c>
      <c r="I271" s="66" t="s">
        <v>195</v>
      </c>
      <c r="J271" s="66" t="s">
        <v>246</v>
      </c>
      <c r="K271" s="66" t="s">
        <v>4931</v>
      </c>
      <c r="L271" s="66" t="s">
        <v>7</v>
      </c>
      <c r="M271" s="68"/>
      <c r="N271" s="66" t="str">
        <f aca="false">CONCATENATE(I271,"-",J271,"-",K271,"--",O271,"-",L271)</f>
        <v>12TH CORSS, CUBBONPET,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271" s="69" t="s">
        <v>4891</v>
      </c>
    </row>
    <row r="272" customFormat="false" ht="40.5" hidden="false" customHeight="false" outlineLevel="0" collapsed="false">
      <c r="A272" s="63" t="n">
        <v>268</v>
      </c>
      <c r="B272" s="64" t="s">
        <v>3933</v>
      </c>
      <c r="C272" s="65" t="s">
        <v>3928</v>
      </c>
      <c r="D272" s="66" t="s">
        <v>7</v>
      </c>
      <c r="E272" s="67" t="n">
        <v>176</v>
      </c>
      <c r="F272" s="67" t="n">
        <f aca="false">E272*1</f>
        <v>176</v>
      </c>
      <c r="G272" s="66" t="s">
        <v>3929</v>
      </c>
      <c r="H272" s="66" t="s">
        <v>3930</v>
      </c>
      <c r="I272" s="66" t="s">
        <v>3931</v>
      </c>
      <c r="J272" s="66" t="s">
        <v>5122</v>
      </c>
      <c r="K272" s="66" t="s">
        <v>5123</v>
      </c>
      <c r="L272" s="66" t="s">
        <v>7</v>
      </c>
      <c r="M272" s="68"/>
      <c r="N272" s="66" t="str">
        <f aca="false">CONCATENATE(I272,"-",J272,"-",K272,"--",O272,"-",L272)</f>
        <v>15, SIR V.THACKERSEY MARG,                                                                                                                                                                              -MUMBAI -20                                                                                                                                                                                              -400020    --PH No - -.</v>
      </c>
      <c r="O272" s="69" t="s">
        <v>4891</v>
      </c>
    </row>
    <row r="273" customFormat="false" ht="40.5" hidden="false" customHeight="false" outlineLevel="0" collapsed="false">
      <c r="A273" s="63" t="n">
        <v>269</v>
      </c>
      <c r="B273" s="64" t="s">
        <v>3939</v>
      </c>
      <c r="C273" s="65" t="s">
        <v>3934</v>
      </c>
      <c r="D273" s="66" t="s">
        <v>7</v>
      </c>
      <c r="E273" s="67" t="n">
        <v>1281</v>
      </c>
      <c r="F273" s="67" t="n">
        <f aca="false">E273*1</f>
        <v>1281</v>
      </c>
      <c r="G273" s="66" t="s">
        <v>3935</v>
      </c>
      <c r="H273" s="66" t="s">
        <v>3936</v>
      </c>
      <c r="I273" s="66" t="s">
        <v>3937</v>
      </c>
      <c r="J273" s="66" t="s">
        <v>3706</v>
      </c>
      <c r="K273" s="66" t="s">
        <v>5124</v>
      </c>
      <c r="L273" s="66" t="s">
        <v>5125</v>
      </c>
      <c r="M273" s="68"/>
      <c r="N273" s="66" t="str">
        <f aca="false">CONCATENATE(I273,"-",J273,"-",K273,"--",O273,"-",L273)</f>
        <v>1ST BLOCK EAST JAYANAGAR-BANGALORE-560011--PH No - -26632933</v>
      </c>
      <c r="O273" s="69" t="s">
        <v>4891</v>
      </c>
    </row>
    <row r="274" customFormat="false" ht="40.5" hidden="false" customHeight="false" outlineLevel="0" collapsed="false">
      <c r="A274" s="63" t="n">
        <v>270</v>
      </c>
      <c r="B274" s="64" t="s">
        <v>3945</v>
      </c>
      <c r="C274" s="65" t="s">
        <v>3940</v>
      </c>
      <c r="D274" s="66" t="s">
        <v>7</v>
      </c>
      <c r="E274" s="67" t="n">
        <v>593</v>
      </c>
      <c r="F274" s="67" t="n">
        <f aca="false">E274*1</f>
        <v>593</v>
      </c>
      <c r="G274" s="66" t="s">
        <v>3941</v>
      </c>
      <c r="H274" s="66" t="s">
        <v>3942</v>
      </c>
      <c r="I274" s="66" t="s">
        <v>3943</v>
      </c>
      <c r="J274" s="66" t="s">
        <v>1425</v>
      </c>
      <c r="K274" s="66" t="s">
        <v>5126</v>
      </c>
      <c r="L274" s="66" t="s">
        <v>7</v>
      </c>
      <c r="M274" s="68"/>
      <c r="N274" s="66" t="str">
        <f aca="false">CONCATENATE(I274,"-",J274,"-",K274,"--",O274,"-",L274)</f>
        <v>1ST FLOOR TILAK NAGAR                                                                                                                                                                                   -SHIMOGA                                                                                                                                                                                                 -577201    --PH No - -.</v>
      </c>
      <c r="O274" s="69" t="s">
        <v>4891</v>
      </c>
    </row>
    <row r="275" customFormat="false" ht="40.5" hidden="false" customHeight="false" outlineLevel="0" collapsed="false">
      <c r="A275" s="63" t="n">
        <v>271</v>
      </c>
      <c r="B275" s="64" t="s">
        <v>3644</v>
      </c>
      <c r="C275" s="65" t="s">
        <v>3639</v>
      </c>
      <c r="D275" s="66" t="s">
        <v>7</v>
      </c>
      <c r="E275" s="67" t="n">
        <v>396</v>
      </c>
      <c r="F275" s="67" t="n">
        <f aca="false">E275*1</f>
        <v>396</v>
      </c>
      <c r="G275" s="66" t="s">
        <v>3640</v>
      </c>
      <c r="H275" s="66" t="s">
        <v>3641</v>
      </c>
      <c r="I275" s="66" t="s">
        <v>3642</v>
      </c>
      <c r="J275" s="66" t="s">
        <v>2109</v>
      </c>
      <c r="K275" s="66" t="s">
        <v>5045</v>
      </c>
      <c r="L275" s="66" t="s">
        <v>7</v>
      </c>
      <c r="M275" s="68"/>
      <c r="N275" s="66" t="str">
        <f aca="false">CONCATENATE(I275,"-",J275,"-",K275,"--",O275,"-",L275)</f>
        <v>209, FORT                                                                                                                                                                                               -MUMBAI - 19                                                                                                                                                                                             -400019    --PH No - -.</v>
      </c>
      <c r="O275" s="69" t="s">
        <v>4891</v>
      </c>
    </row>
    <row r="276" customFormat="false" ht="40.5" hidden="false" customHeight="false" outlineLevel="0" collapsed="false">
      <c r="A276" s="63" t="n">
        <v>272</v>
      </c>
      <c r="B276" s="64" t="s">
        <v>3951</v>
      </c>
      <c r="C276" s="65" t="s">
        <v>3946</v>
      </c>
      <c r="D276" s="66" t="s">
        <v>7</v>
      </c>
      <c r="E276" s="67" t="n">
        <v>4</v>
      </c>
      <c r="F276" s="67" t="n">
        <f aca="false">E276*1</f>
        <v>4</v>
      </c>
      <c r="G276" s="66" t="s">
        <v>3947</v>
      </c>
      <c r="H276" s="66" t="s">
        <v>3948</v>
      </c>
      <c r="I276" s="66" t="s">
        <v>3949</v>
      </c>
      <c r="J276" s="66" t="s">
        <v>3157</v>
      </c>
      <c r="K276" s="66" t="s">
        <v>4958</v>
      </c>
      <c r="L276" s="66" t="s">
        <v>7</v>
      </c>
      <c r="M276" s="68"/>
      <c r="N276" s="66" t="str">
        <f aca="false">CONCATENATE(I276,"-",J276,"-",K276,"--",O276,"-",L276)</f>
        <v>23/24, PALACE ROAD CROSS                                                                                                                                                                                -BANGALORE -20                                                                                                                                                                                           -560020    --PH No - -.</v>
      </c>
      <c r="O276" s="69" t="s">
        <v>4891</v>
      </c>
    </row>
    <row r="277" customFormat="false" ht="40.5" hidden="false" customHeight="false" outlineLevel="0" collapsed="false">
      <c r="A277" s="63" t="n">
        <v>273</v>
      </c>
      <c r="B277" s="64" t="s">
        <v>3957</v>
      </c>
      <c r="C277" s="65" t="s">
        <v>3952</v>
      </c>
      <c r="D277" s="66" t="s">
        <v>7</v>
      </c>
      <c r="E277" s="67" t="n">
        <v>1000</v>
      </c>
      <c r="F277" s="67" t="n">
        <f aca="false">E277*1</f>
        <v>1000</v>
      </c>
      <c r="G277" s="66" t="s">
        <v>3953</v>
      </c>
      <c r="H277" s="66" t="s">
        <v>3954</v>
      </c>
      <c r="I277" s="66" t="s">
        <v>3955</v>
      </c>
      <c r="J277" s="66" t="s">
        <v>2103</v>
      </c>
      <c r="K277" s="66" t="s">
        <v>5127</v>
      </c>
      <c r="L277" s="66" t="s">
        <v>7</v>
      </c>
      <c r="M277" s="68"/>
      <c r="N277" s="66" t="str">
        <f aca="false">CONCATENATE(I277,"-",J277,"-",K277,"--",O277,"-",L277)</f>
        <v>23/D, DONGERSI ROAD                                                                                                                                                                                     -MUMBAI                                                                                                                                                                                                  -400006    --PH No - -.</v>
      </c>
      <c r="O277" s="69" t="s">
        <v>4891</v>
      </c>
    </row>
    <row r="278" customFormat="false" ht="54" hidden="false" customHeight="false" outlineLevel="0" collapsed="false">
      <c r="A278" s="63" t="n">
        <v>274</v>
      </c>
      <c r="B278" s="64" t="s">
        <v>2593</v>
      </c>
      <c r="C278" s="65" t="s">
        <v>2588</v>
      </c>
      <c r="D278" s="66" t="s">
        <v>7</v>
      </c>
      <c r="E278" s="67" t="n">
        <v>10</v>
      </c>
      <c r="F278" s="67" t="n">
        <f aca="false">E278*1</f>
        <v>10</v>
      </c>
      <c r="G278" s="66" t="s">
        <v>2589</v>
      </c>
      <c r="H278" s="66" t="s">
        <v>2590</v>
      </c>
      <c r="I278" s="66" t="s">
        <v>2591</v>
      </c>
      <c r="J278" s="66" t="s">
        <v>5128</v>
      </c>
      <c r="K278" s="66" t="s">
        <v>5003</v>
      </c>
      <c r="L278" s="66" t="s">
        <v>7</v>
      </c>
      <c r="M278" s="68"/>
      <c r="N278" s="66" t="str">
        <f aca="false">CONCATENATE(I278,"-",J278,"-",K278,"--",O278,"-",L278)</f>
        <v>25, 1ST MAIN ROAD, KAVERI NAGAR                                                                                                                                                                         -R T NAGAR BANGALORE                                                                                                                                                                                     -560032    --PH No - -.</v>
      </c>
      <c r="O278" s="69" t="s">
        <v>4891</v>
      </c>
    </row>
    <row r="279" customFormat="false" ht="40.5" hidden="false" customHeight="false" outlineLevel="0" collapsed="false">
      <c r="A279" s="63" t="n">
        <v>275</v>
      </c>
      <c r="B279" s="64" t="s">
        <v>5129</v>
      </c>
      <c r="C279" s="65" t="s">
        <v>5130</v>
      </c>
      <c r="D279" s="66" t="s">
        <v>7</v>
      </c>
      <c r="E279" s="67" t="n">
        <v>36</v>
      </c>
      <c r="F279" s="67" t="n">
        <f aca="false">E279*1</f>
        <v>36</v>
      </c>
      <c r="G279" s="66" t="s">
        <v>5131</v>
      </c>
      <c r="H279" s="66" t="s">
        <v>5132</v>
      </c>
      <c r="I279" s="66" t="s">
        <v>5133</v>
      </c>
      <c r="J279" s="66" t="s">
        <v>213</v>
      </c>
      <c r="K279" s="66" t="s">
        <v>5134</v>
      </c>
      <c r="L279" s="66" t="s">
        <v>7</v>
      </c>
      <c r="M279" s="68"/>
      <c r="N279" s="66" t="str">
        <f aca="false">CONCATENATE(I279,"-",J279,"-",K279,"--",O279,"-",L279)</f>
        <v>2nd Block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250    --PH No - -.</v>
      </c>
      <c r="O279" s="69" t="s">
        <v>4891</v>
      </c>
    </row>
    <row r="280" customFormat="false" ht="40.5" hidden="false" customHeight="false" outlineLevel="0" collapsed="false">
      <c r="A280" s="63" t="n">
        <v>276</v>
      </c>
      <c r="B280" s="64" t="s">
        <v>3963</v>
      </c>
      <c r="C280" s="65" t="s">
        <v>3958</v>
      </c>
      <c r="D280" s="66" t="s">
        <v>7</v>
      </c>
      <c r="E280" s="67" t="n">
        <v>73</v>
      </c>
      <c r="F280" s="67" t="n">
        <f aca="false">E280*1</f>
        <v>73</v>
      </c>
      <c r="G280" s="66" t="s">
        <v>3959</v>
      </c>
      <c r="H280" s="66" t="s">
        <v>3960</v>
      </c>
      <c r="I280" s="66" t="s">
        <v>3961</v>
      </c>
      <c r="J280" s="66" t="s">
        <v>5135</v>
      </c>
      <c r="K280" s="66" t="s">
        <v>5136</v>
      </c>
      <c r="L280" s="66" t="s">
        <v>7</v>
      </c>
      <c r="M280" s="68"/>
      <c r="N280" s="66" t="str">
        <f aca="false">CONCATENATE(I280,"-",J280,"-",K280,"--",O280,"-",L280)</f>
        <v>2ND BLOCK ,KALYANAGAR                                                                                                                                                                                   -BANGALROE                                                                                                                                                                                               -560043    --PH No - -.</v>
      </c>
      <c r="O280" s="69" t="s">
        <v>4891</v>
      </c>
    </row>
    <row r="281" customFormat="false" ht="40.5" hidden="false" customHeight="false" outlineLevel="0" collapsed="false">
      <c r="A281" s="63" t="n">
        <v>277</v>
      </c>
      <c r="B281" s="64" t="s">
        <v>3969</v>
      </c>
      <c r="C281" s="65" t="s">
        <v>3964</v>
      </c>
      <c r="D281" s="66" t="s">
        <v>7</v>
      </c>
      <c r="E281" s="67" t="n">
        <v>9</v>
      </c>
      <c r="F281" s="67" t="n">
        <f aca="false">E281*1</f>
        <v>9</v>
      </c>
      <c r="G281" s="66" t="s">
        <v>3965</v>
      </c>
      <c r="H281" s="66" t="s">
        <v>3966</v>
      </c>
      <c r="I281" s="66" t="s">
        <v>3967</v>
      </c>
      <c r="J281" s="66" t="s">
        <v>213</v>
      </c>
      <c r="K281" s="66" t="s">
        <v>5015</v>
      </c>
      <c r="L281" s="66" t="s">
        <v>7</v>
      </c>
      <c r="M281" s="68"/>
      <c r="N281" s="66" t="str">
        <f aca="false">CONCATENATE(I281,"-",J281,"-",K281,"--",O281,"-",L281)</f>
        <v>2ND CROSS, CHAMARAJPET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18    --PH No - -.</v>
      </c>
      <c r="O281" s="69" t="s">
        <v>4891</v>
      </c>
    </row>
    <row r="282" customFormat="false" ht="40.5" hidden="false" customHeight="false" outlineLevel="0" collapsed="false">
      <c r="A282" s="63" t="n">
        <v>278</v>
      </c>
      <c r="B282" s="64" t="s">
        <v>886</v>
      </c>
      <c r="C282" s="65" t="s">
        <v>881</v>
      </c>
      <c r="D282" s="66" t="s">
        <v>7</v>
      </c>
      <c r="E282" s="67" t="n">
        <v>2</v>
      </c>
      <c r="F282" s="67" t="n">
        <f aca="false">E282*1</f>
        <v>2</v>
      </c>
      <c r="G282" s="66" t="s">
        <v>882</v>
      </c>
      <c r="H282" s="66" t="s">
        <v>883</v>
      </c>
      <c r="I282" s="66" t="s">
        <v>884</v>
      </c>
      <c r="J282" s="66" t="s">
        <v>5082</v>
      </c>
      <c r="K282" s="66" t="s">
        <v>5083</v>
      </c>
      <c r="L282" s="66" t="s">
        <v>7</v>
      </c>
      <c r="M282" s="68"/>
      <c r="N282" s="66" t="str">
        <f aca="false">CONCATENATE(I282,"-",J282,"-",K282,"--",O282,"-",L282)</f>
        <v>2ND PHASE, JAYANAGAR,                                                                                                                                                                                   -BANGALORE - 78                                                                                                                                                                                          -560078    --PH No - -.</v>
      </c>
      <c r="O282" s="69" t="s">
        <v>4891</v>
      </c>
    </row>
    <row r="283" customFormat="false" ht="40.5" hidden="false" customHeight="false" outlineLevel="0" collapsed="false">
      <c r="A283" s="63" t="n">
        <v>279</v>
      </c>
      <c r="B283" s="64" t="s">
        <v>3974</v>
      </c>
      <c r="C283" s="65" t="s">
        <v>3970</v>
      </c>
      <c r="D283" s="66" t="s">
        <v>7</v>
      </c>
      <c r="E283" s="67" t="n">
        <v>3212</v>
      </c>
      <c r="F283" s="67" t="n">
        <f aca="false">E283*1</f>
        <v>3212</v>
      </c>
      <c r="G283" s="66" t="s">
        <v>3971</v>
      </c>
      <c r="H283" s="66" t="s">
        <v>1645</v>
      </c>
      <c r="I283" s="66" t="s">
        <v>3972</v>
      </c>
      <c r="J283" s="66" t="s">
        <v>5137</v>
      </c>
      <c r="K283" s="66" t="s">
        <v>4933</v>
      </c>
      <c r="L283" s="66" t="s">
        <v>7</v>
      </c>
      <c r="M283" s="68"/>
      <c r="N283" s="66" t="str">
        <f aca="false">CONCATENATE(I283,"-",J283,"-",K283,"--",O283,"-",L283)</f>
        <v>2ND STAGE,                                                                                                                                                                                              -BANGALORE-86                                                                                                                                                                                            -560086    --PH No - -.</v>
      </c>
      <c r="O283" s="69" t="s">
        <v>4891</v>
      </c>
    </row>
    <row r="284" customFormat="false" ht="27" hidden="false" customHeight="false" outlineLevel="0" collapsed="false">
      <c r="A284" s="63" t="n">
        <v>280</v>
      </c>
      <c r="B284" s="64" t="s">
        <v>3980</v>
      </c>
      <c r="C284" s="65" t="s">
        <v>3975</v>
      </c>
      <c r="D284" s="66" t="s">
        <v>7</v>
      </c>
      <c r="E284" s="67" t="n">
        <v>99328</v>
      </c>
      <c r="F284" s="67" t="n">
        <f aca="false">E284*1</f>
        <v>99328</v>
      </c>
      <c r="G284" s="66" t="s">
        <v>3976</v>
      </c>
      <c r="H284" s="66" t="s">
        <v>3977</v>
      </c>
      <c r="I284" s="66" t="s">
        <v>3978</v>
      </c>
      <c r="J284" s="66" t="s">
        <v>3706</v>
      </c>
      <c r="K284" s="66" t="s">
        <v>4927</v>
      </c>
      <c r="L284" s="66" t="s">
        <v>5138</v>
      </c>
      <c r="M284" s="68"/>
      <c r="N284" s="66" t="str">
        <f aca="false">CONCATENATE(I284,"-",J284,"-",K284,"--",O284,"-",L284)</f>
        <v>2nd STAGE, W O C ROAD-BANGALORE-560086--PH No - -23494120</v>
      </c>
      <c r="O284" s="69" t="s">
        <v>4891</v>
      </c>
    </row>
    <row r="285" customFormat="false" ht="40.5" hidden="false" customHeight="false" outlineLevel="0" collapsed="false">
      <c r="A285" s="63" t="n">
        <v>281</v>
      </c>
      <c r="B285" s="64" t="s">
        <v>3986</v>
      </c>
      <c r="C285" s="65" t="s">
        <v>3981</v>
      </c>
      <c r="D285" s="66" t="s">
        <v>7</v>
      </c>
      <c r="E285" s="67" t="n">
        <v>1270</v>
      </c>
      <c r="F285" s="67" t="n">
        <f aca="false">E285*1</f>
        <v>1270</v>
      </c>
      <c r="G285" s="66" t="s">
        <v>3982</v>
      </c>
      <c r="H285" s="66" t="s">
        <v>3983</v>
      </c>
      <c r="I285" s="66" t="s">
        <v>3984</v>
      </c>
      <c r="J285" s="66" t="s">
        <v>5137</v>
      </c>
      <c r="K285" s="66" t="s">
        <v>4933</v>
      </c>
      <c r="L285" s="66" t="s">
        <v>7</v>
      </c>
      <c r="M285" s="68"/>
      <c r="N285" s="66" t="str">
        <f aca="false">CONCATENATE(I285,"-",J285,"-",K285,"--",O285,"-",L285)</f>
        <v>2ND STAGE, W.C.ROAD,                                                                                                                                                                                    -BANGALORE-86                                                                                                                                                                                            -560086    --PH No - -.</v>
      </c>
      <c r="O285" s="69" t="s">
        <v>4891</v>
      </c>
    </row>
    <row r="286" customFormat="false" ht="40.5" hidden="false" customHeight="false" outlineLevel="0" collapsed="false">
      <c r="A286" s="63" t="n">
        <v>282</v>
      </c>
      <c r="B286" s="64" t="s">
        <v>2455</v>
      </c>
      <c r="C286" s="65" t="s">
        <v>2450</v>
      </c>
      <c r="D286" s="66" t="s">
        <v>7</v>
      </c>
      <c r="E286" s="67" t="n">
        <v>9</v>
      </c>
      <c r="F286" s="67" t="n">
        <f aca="false">E286*1</f>
        <v>9</v>
      </c>
      <c r="G286" s="66" t="s">
        <v>2451</v>
      </c>
      <c r="H286" s="66" t="s">
        <v>2452</v>
      </c>
      <c r="I286" s="66" t="s">
        <v>2453</v>
      </c>
      <c r="J286" s="66" t="s">
        <v>5139</v>
      </c>
      <c r="K286" s="66" t="s">
        <v>5140</v>
      </c>
      <c r="L286" s="66" t="s">
        <v>7</v>
      </c>
      <c r="M286" s="68"/>
      <c r="N286" s="66" t="str">
        <f aca="false">CONCATENATE(I286,"-",J286,"-",K286,"--",O286,"-",L286)</f>
        <v>3,LINE, BRODIPET,                                                                                                                                                                                       -GUNTUR.                                                                                                                                                                                                 -522004    --PH No - -.</v>
      </c>
      <c r="O286" s="69" t="s">
        <v>4891</v>
      </c>
    </row>
    <row r="287" customFormat="false" ht="40.5" hidden="false" customHeight="false" outlineLevel="0" collapsed="false">
      <c r="A287" s="63" t="n">
        <v>283</v>
      </c>
      <c r="B287" s="64" t="s">
        <v>2283</v>
      </c>
      <c r="C287" s="65" t="s">
        <v>2278</v>
      </c>
      <c r="D287" s="66" t="s">
        <v>7</v>
      </c>
      <c r="E287" s="67" t="n">
        <v>7</v>
      </c>
      <c r="F287" s="67" t="n">
        <f aca="false">E287*1</f>
        <v>7</v>
      </c>
      <c r="G287" s="66" t="s">
        <v>2279</v>
      </c>
      <c r="H287" s="66" t="s">
        <v>2280</v>
      </c>
      <c r="I287" s="66" t="s">
        <v>2281</v>
      </c>
      <c r="J287" s="66" t="s">
        <v>246</v>
      </c>
      <c r="K287" s="66" t="s">
        <v>4931</v>
      </c>
      <c r="L287" s="66" t="s">
        <v>7</v>
      </c>
      <c r="M287" s="68"/>
      <c r="N287" s="66" t="str">
        <f aca="false">CONCATENATE(I287,"-",J287,"-",K287,"--",O287,"-",L287)</f>
        <v>31-3J PARK ROAD,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287" s="69" t="s">
        <v>4891</v>
      </c>
    </row>
    <row r="288" customFormat="false" ht="40.5" hidden="false" customHeight="false" outlineLevel="0" collapsed="false">
      <c r="A288" s="63" t="n">
        <v>284</v>
      </c>
      <c r="B288" s="64" t="s">
        <v>1659</v>
      </c>
      <c r="C288" s="65" t="s">
        <v>1654</v>
      </c>
      <c r="D288" s="66" t="s">
        <v>7</v>
      </c>
      <c r="E288" s="67" t="n">
        <v>3</v>
      </c>
      <c r="F288" s="67" t="n">
        <f aca="false">E288*1</f>
        <v>3</v>
      </c>
      <c r="G288" s="66" t="s">
        <v>1655</v>
      </c>
      <c r="H288" s="66" t="s">
        <v>1656</v>
      </c>
      <c r="I288" s="66" t="s">
        <v>1657</v>
      </c>
      <c r="J288" s="66" t="s">
        <v>246</v>
      </c>
      <c r="K288" s="66" t="s">
        <v>4931</v>
      </c>
      <c r="L288" s="66" t="s">
        <v>7</v>
      </c>
      <c r="M288" s="68"/>
      <c r="N288" s="66" t="str">
        <f aca="false">CONCATENATE(I288,"-",J288,"-",K288,"--",O288,"-",L288)</f>
        <v>36, AVENUE ROAD,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288" s="69" t="s">
        <v>4891</v>
      </c>
    </row>
    <row r="289" customFormat="false" ht="40.5" hidden="false" customHeight="false" outlineLevel="0" collapsed="false">
      <c r="A289" s="63" t="n">
        <v>285</v>
      </c>
      <c r="B289" s="64" t="s">
        <v>3992</v>
      </c>
      <c r="C289" s="65" t="s">
        <v>3987</v>
      </c>
      <c r="D289" s="66" t="s">
        <v>5141</v>
      </c>
      <c r="E289" s="67" t="n">
        <v>1040</v>
      </c>
      <c r="F289" s="67" t="n">
        <f aca="false">E289*1</f>
        <v>1040</v>
      </c>
      <c r="G289" s="66" t="s">
        <v>3988</v>
      </c>
      <c r="H289" s="66" t="s">
        <v>3989</v>
      </c>
      <c r="I289" s="66" t="s">
        <v>3990</v>
      </c>
      <c r="J289" s="66" t="s">
        <v>213</v>
      </c>
      <c r="K289" s="66" t="s">
        <v>4993</v>
      </c>
      <c r="L289" s="66" t="s">
        <v>7</v>
      </c>
      <c r="M289" s="68"/>
      <c r="N289" s="66" t="str">
        <f aca="false">CONCATENATE(I289,"-",J289,"-",K289,"--",O289,"-",L289)</f>
        <v>4TH MAIN,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1    --PH No - -.</v>
      </c>
      <c r="O289" s="69" t="s">
        <v>4891</v>
      </c>
    </row>
    <row r="290" customFormat="false" ht="27" hidden="false" customHeight="false" outlineLevel="0" collapsed="false">
      <c r="A290" s="63" t="n">
        <v>286</v>
      </c>
      <c r="B290" s="64" t="s">
        <v>2950</v>
      </c>
      <c r="C290" s="65" t="s">
        <v>2945</v>
      </c>
      <c r="D290" s="66" t="s">
        <v>7</v>
      </c>
      <c r="E290" s="67" t="n">
        <v>19</v>
      </c>
      <c r="F290" s="67" t="n">
        <f aca="false">E290*1</f>
        <v>19</v>
      </c>
      <c r="G290" s="66" t="s">
        <v>2946</v>
      </c>
      <c r="H290" s="66" t="s">
        <v>2947</v>
      </c>
      <c r="I290" s="66" t="s">
        <v>2948</v>
      </c>
      <c r="J290" s="66" t="s">
        <v>3706</v>
      </c>
      <c r="K290" s="66" t="s">
        <v>5142</v>
      </c>
      <c r="L290" s="66" t="s">
        <v>5143</v>
      </c>
      <c r="M290" s="68"/>
      <c r="N290" s="66" t="str">
        <f aca="false">CONCATENATE(I290,"-",J290,"-",K290,"--",O290,"-",L290)</f>
        <v>4TH T BLOCK JAYANAGAR-BANGALORE-560041--PH No - -6635745</v>
      </c>
      <c r="O290" s="69" t="s">
        <v>4891</v>
      </c>
    </row>
    <row r="291" customFormat="false" ht="27" hidden="false" customHeight="false" outlineLevel="0" collapsed="false">
      <c r="A291" s="63" t="n">
        <v>287</v>
      </c>
      <c r="B291" s="64" t="s">
        <v>3997</v>
      </c>
      <c r="C291" s="65" t="s">
        <v>3993</v>
      </c>
      <c r="D291" s="66" t="s">
        <v>7</v>
      </c>
      <c r="E291" s="67" t="n">
        <v>13236</v>
      </c>
      <c r="F291" s="67" t="n">
        <f aca="false">E291*1</f>
        <v>13236</v>
      </c>
      <c r="G291" s="66" t="s">
        <v>3994</v>
      </c>
      <c r="H291" s="66" t="s">
        <v>3995</v>
      </c>
      <c r="I291" s="66" t="s">
        <v>2948</v>
      </c>
      <c r="J291" s="66" t="s">
        <v>3706</v>
      </c>
      <c r="K291" s="66" t="s">
        <v>5142</v>
      </c>
      <c r="L291" s="66" t="s">
        <v>5144</v>
      </c>
      <c r="M291" s="68"/>
      <c r="N291" s="66" t="str">
        <f aca="false">CONCATENATE(I291,"-",J291,"-",K291,"--",O291,"-",L291)</f>
        <v>4TH T BLOCK JAYANAGAR-BANGALORE-560041--PH No - -26641928</v>
      </c>
      <c r="O291" s="69" t="s">
        <v>4891</v>
      </c>
    </row>
    <row r="292" customFormat="false" ht="40.5" hidden="false" customHeight="false" outlineLevel="0" collapsed="false">
      <c r="A292" s="63" t="n">
        <v>288</v>
      </c>
      <c r="B292" s="64" t="s">
        <v>203</v>
      </c>
      <c r="C292" s="65" t="s">
        <v>198</v>
      </c>
      <c r="D292" s="66" t="s">
        <v>7</v>
      </c>
      <c r="E292" s="67" t="n">
        <v>1</v>
      </c>
      <c r="F292" s="67" t="n">
        <f aca="false">E292*1</f>
        <v>1</v>
      </c>
      <c r="G292" s="66" t="s">
        <v>199</v>
      </c>
      <c r="H292" s="66" t="s">
        <v>200</v>
      </c>
      <c r="I292" s="66" t="s">
        <v>201</v>
      </c>
      <c r="J292" s="66" t="s">
        <v>5145</v>
      </c>
      <c r="K292" s="66" t="s">
        <v>5146</v>
      </c>
      <c r="L292" s="66" t="s">
        <v>7</v>
      </c>
      <c r="M292" s="68"/>
      <c r="N292" s="66" t="str">
        <f aca="false">CONCATENATE(I292,"-",J292,"-",K292,"--",O292,"-",L292)</f>
        <v>6TH MAIN, UTTARAHALLI                                                                                                                                                                                   -SUBRAMANYAPURA P O, BANGALORE                                                                                                                                                                           -560061    --PH No - -.</v>
      </c>
      <c r="O292" s="69" t="s">
        <v>4891</v>
      </c>
    </row>
    <row r="293" customFormat="false" ht="40.5" hidden="false" customHeight="false" outlineLevel="0" collapsed="false">
      <c r="A293" s="63" t="n">
        <v>289</v>
      </c>
      <c r="B293" s="64" t="s">
        <v>4003</v>
      </c>
      <c r="C293" s="65" t="s">
        <v>3998</v>
      </c>
      <c r="D293" s="66" t="s">
        <v>7</v>
      </c>
      <c r="E293" s="67" t="n">
        <v>2</v>
      </c>
      <c r="F293" s="67" t="n">
        <f aca="false">E293*1</f>
        <v>2</v>
      </c>
      <c r="G293" s="66" t="s">
        <v>3999</v>
      </c>
      <c r="H293" s="66" t="s">
        <v>4000</v>
      </c>
      <c r="I293" s="66" t="s">
        <v>4001</v>
      </c>
      <c r="J293" s="66" t="s">
        <v>213</v>
      </c>
      <c r="K293" s="66" t="s">
        <v>5147</v>
      </c>
      <c r="L293" s="66" t="s">
        <v>7</v>
      </c>
      <c r="M293" s="68"/>
      <c r="N293" s="66" t="str">
        <f aca="false">CONCATENATE(I293,"-",J293,"-",K293,"--",O293,"-",L293)</f>
        <v>8TH BLOCK, JAYANAGAR,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70    --PH No - -.</v>
      </c>
      <c r="O293" s="69" t="s">
        <v>4891</v>
      </c>
    </row>
    <row r="294" customFormat="false" ht="40.5" hidden="false" customHeight="false" outlineLevel="0" collapsed="false">
      <c r="A294" s="63" t="n">
        <v>290</v>
      </c>
      <c r="B294" s="64" t="s">
        <v>3049</v>
      </c>
      <c r="C294" s="65" t="s">
        <v>3044</v>
      </c>
      <c r="D294" s="66" t="s">
        <v>7</v>
      </c>
      <c r="E294" s="67" t="n">
        <v>25</v>
      </c>
      <c r="F294" s="67" t="n">
        <f aca="false">E294*1</f>
        <v>25</v>
      </c>
      <c r="G294" s="66" t="s">
        <v>3045</v>
      </c>
      <c r="H294" s="66" t="s">
        <v>3046</v>
      </c>
      <c r="I294" s="66" t="s">
        <v>3047</v>
      </c>
      <c r="J294" s="66" t="s">
        <v>2035</v>
      </c>
      <c r="K294" s="66" t="s">
        <v>4988</v>
      </c>
      <c r="L294" s="66" t="s">
        <v>7</v>
      </c>
      <c r="M294" s="68"/>
      <c r="N294" s="66" t="str">
        <f aca="false">CONCATENATE(I294,"-",J294,"-",K294,"--",O294,"-",L294)</f>
        <v>8TH CROSS,                                                                                                                                                                                              -BANGALORE -27                                                                                                                                                                                           -560027    --PH No - -.</v>
      </c>
      <c r="O294" s="69" t="s">
        <v>4891</v>
      </c>
    </row>
    <row r="295" customFormat="false" ht="40.5" hidden="false" customHeight="false" outlineLevel="0" collapsed="false">
      <c r="A295" s="63" t="n">
        <v>291</v>
      </c>
      <c r="B295" s="64" t="s">
        <v>5148</v>
      </c>
      <c r="C295" s="65" t="s">
        <v>5149</v>
      </c>
      <c r="D295" s="66" t="s">
        <v>7</v>
      </c>
      <c r="E295" s="67" t="n">
        <v>4000</v>
      </c>
      <c r="F295" s="67" t="n">
        <f aca="false">E295*1</f>
        <v>4000</v>
      </c>
      <c r="G295" s="66" t="s">
        <v>5150</v>
      </c>
      <c r="H295" s="66" t="s">
        <v>5151</v>
      </c>
      <c r="I295" s="66" t="s">
        <v>5152</v>
      </c>
      <c r="J295" s="66" t="s">
        <v>5153</v>
      </c>
      <c r="K295" s="66" t="s">
        <v>5154</v>
      </c>
      <c r="L295" s="66" t="s">
        <v>7</v>
      </c>
      <c r="M295" s="68"/>
      <c r="N295" s="66" t="str">
        <f aca="false">CONCATENATE(I295,"-",J295,"-",K295,"--",O295,"-",L295)</f>
        <v>A.P                                                                                                                                                                                                     -AP                                                                                                                                                                                                      -500003    --PH No - -.</v>
      </c>
      <c r="O295" s="69" t="s">
        <v>4891</v>
      </c>
    </row>
    <row r="296" customFormat="false" ht="40.5" hidden="false" customHeight="false" outlineLevel="0" collapsed="false">
      <c r="A296" s="63" t="n">
        <v>292</v>
      </c>
      <c r="B296" s="64" t="s">
        <v>2461</v>
      </c>
      <c r="C296" s="65" t="s">
        <v>2456</v>
      </c>
      <c r="D296" s="66" t="s">
        <v>7</v>
      </c>
      <c r="E296" s="67" t="n">
        <v>9</v>
      </c>
      <c r="F296" s="67" t="n">
        <f aca="false">E296*1</f>
        <v>9</v>
      </c>
      <c r="G296" s="66" t="s">
        <v>2457</v>
      </c>
      <c r="H296" s="66" t="s">
        <v>2458</v>
      </c>
      <c r="I296" s="66" t="s">
        <v>2459</v>
      </c>
      <c r="J296" s="66" t="s">
        <v>363</v>
      </c>
      <c r="K296" s="66" t="s">
        <v>5155</v>
      </c>
      <c r="L296" s="66" t="s">
        <v>7</v>
      </c>
      <c r="M296" s="68"/>
      <c r="N296" s="66" t="str">
        <f aca="false">CONCATENATE(I296,"-",J296,"-",K296,"--",O296,"-",L296)</f>
        <v>ABHIRAMAPURAM          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018    --PH No - -.</v>
      </c>
      <c r="O296" s="69" t="s">
        <v>4891</v>
      </c>
    </row>
    <row r="297" customFormat="false" ht="40.5" hidden="false" customHeight="false" outlineLevel="0" collapsed="false">
      <c r="A297" s="63" t="n">
        <v>293</v>
      </c>
      <c r="B297" s="64" t="s">
        <v>3498</v>
      </c>
      <c r="C297" s="65" t="s">
        <v>3495</v>
      </c>
      <c r="D297" s="66" t="s">
        <v>7</v>
      </c>
      <c r="E297" s="67" t="n">
        <v>140</v>
      </c>
      <c r="F297" s="67" t="n">
        <f aca="false">E297*1</f>
        <v>140</v>
      </c>
      <c r="G297" s="66" t="s">
        <v>778</v>
      </c>
      <c r="H297" s="66" t="s">
        <v>2187</v>
      </c>
      <c r="I297" s="66" t="s">
        <v>3496</v>
      </c>
      <c r="J297" s="66" t="s">
        <v>213</v>
      </c>
      <c r="K297" s="66" t="s">
        <v>5156</v>
      </c>
      <c r="L297" s="66" t="s">
        <v>7</v>
      </c>
      <c r="M297" s="68"/>
      <c r="N297" s="66" t="str">
        <f aca="false">CONCATENATE(I297,"-",J297,"-",K297,"--",O297,"-",L297)</f>
        <v>ACHITNAGAR POST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107    --PH No - -.</v>
      </c>
      <c r="O297" s="69" t="s">
        <v>4891</v>
      </c>
    </row>
    <row r="298" customFormat="false" ht="40.5" hidden="false" customHeight="false" outlineLevel="0" collapsed="false">
      <c r="A298" s="63" t="n">
        <v>294</v>
      </c>
      <c r="B298" s="64" t="s">
        <v>4009</v>
      </c>
      <c r="C298" s="65" t="s">
        <v>4004</v>
      </c>
      <c r="D298" s="66" t="s">
        <v>7</v>
      </c>
      <c r="E298" s="67" t="n">
        <v>6</v>
      </c>
      <c r="F298" s="67" t="n">
        <f aca="false">E298*1</f>
        <v>6</v>
      </c>
      <c r="G298" s="66" t="s">
        <v>4005</v>
      </c>
      <c r="H298" s="66" t="s">
        <v>4006</v>
      </c>
      <c r="I298" s="66" t="s">
        <v>4007</v>
      </c>
      <c r="J298" s="66" t="s">
        <v>5157</v>
      </c>
      <c r="K298" s="66" t="s">
        <v>5158</v>
      </c>
      <c r="L298" s="66" t="s">
        <v>7</v>
      </c>
      <c r="M298" s="68"/>
      <c r="N298" s="66" t="str">
        <f aca="false">CONCATENATE(I298,"-",J298,"-",K298,"--",O298,"-",L298)</f>
        <v>ADAT BAZAAR,                                                                                                                                                                                            -BIJAPUR (S.RLY)                                                                                                                                                                                         -586101    --PH No - -.</v>
      </c>
      <c r="O298" s="69" t="s">
        <v>4891</v>
      </c>
    </row>
    <row r="299" customFormat="false" ht="40.5" hidden="false" customHeight="false" outlineLevel="0" collapsed="false">
      <c r="A299" s="63" t="n">
        <v>295</v>
      </c>
      <c r="B299" s="64" t="s">
        <v>3027</v>
      </c>
      <c r="C299" s="65" t="s">
        <v>3022</v>
      </c>
      <c r="D299" s="66" t="s">
        <v>7</v>
      </c>
      <c r="E299" s="67" t="n">
        <v>22</v>
      </c>
      <c r="F299" s="67" t="n">
        <f aca="false">E299*1</f>
        <v>22</v>
      </c>
      <c r="G299" s="66" t="s">
        <v>3023</v>
      </c>
      <c r="H299" s="66" t="s">
        <v>3024</v>
      </c>
      <c r="I299" s="66" t="s">
        <v>3025</v>
      </c>
      <c r="J299" s="66" t="s">
        <v>5159</v>
      </c>
      <c r="K299" s="66" t="s">
        <v>5160</v>
      </c>
      <c r="L299" s="66" t="s">
        <v>7</v>
      </c>
      <c r="M299" s="68"/>
      <c r="N299" s="66" t="str">
        <f aca="false">CONCATENATE(I299,"-",J299,"-",K299,"--",O299,"-",L299)</f>
        <v>ADAYAR                                                                                                                                                                                                  -CHENNAI-600 020                                                                                                                                                                                         -600020    --PH No - -.</v>
      </c>
      <c r="O299" s="69" t="s">
        <v>4891</v>
      </c>
    </row>
    <row r="300" customFormat="false" ht="40.5" hidden="false" customHeight="false" outlineLevel="0" collapsed="false">
      <c r="A300" s="63" t="n">
        <v>296</v>
      </c>
      <c r="B300" s="64" t="s">
        <v>2467</v>
      </c>
      <c r="C300" s="65" t="s">
        <v>2462</v>
      </c>
      <c r="D300" s="66" t="s">
        <v>7</v>
      </c>
      <c r="E300" s="67" t="n">
        <v>9</v>
      </c>
      <c r="F300" s="67" t="n">
        <f aca="false">E300*1</f>
        <v>9</v>
      </c>
      <c r="G300" s="66" t="s">
        <v>2463</v>
      </c>
      <c r="H300" s="66" t="s">
        <v>2464</v>
      </c>
      <c r="I300" s="66" t="s">
        <v>2465</v>
      </c>
      <c r="J300" s="66" t="s">
        <v>5161</v>
      </c>
      <c r="K300" s="66" t="s">
        <v>5160</v>
      </c>
      <c r="L300" s="66" t="s">
        <v>7</v>
      </c>
      <c r="M300" s="68"/>
      <c r="N300" s="66" t="str">
        <f aca="false">CONCATENATE(I300,"-",J300,"-",K300,"--",O300,"-",L300)</f>
        <v>ADIGIRI                                                                                                                                                                                                 -MADRAS - 20                                                                                                                                                                                             -600020    --PH No - -.</v>
      </c>
      <c r="O300" s="69" t="s">
        <v>4891</v>
      </c>
    </row>
    <row r="301" customFormat="false" ht="40.5" hidden="false" customHeight="false" outlineLevel="0" collapsed="false">
      <c r="A301" s="63" t="n">
        <v>297</v>
      </c>
      <c r="B301" s="64" t="s">
        <v>1665</v>
      </c>
      <c r="C301" s="65" t="s">
        <v>1660</v>
      </c>
      <c r="D301" s="66" t="s">
        <v>7</v>
      </c>
      <c r="E301" s="67" t="n">
        <v>3</v>
      </c>
      <c r="F301" s="67" t="n">
        <f aca="false">E301*1</f>
        <v>3</v>
      </c>
      <c r="G301" s="66" t="s">
        <v>1661</v>
      </c>
      <c r="H301" s="66" t="s">
        <v>1662</v>
      </c>
      <c r="I301" s="66" t="s">
        <v>1663</v>
      </c>
      <c r="J301" s="66" t="s">
        <v>5162</v>
      </c>
      <c r="K301" s="66" t="s">
        <v>5160</v>
      </c>
      <c r="L301" s="66" t="s">
        <v>7</v>
      </c>
      <c r="M301" s="68"/>
      <c r="N301" s="66" t="str">
        <f aca="false">CONCATENATE(I301,"-",J301,"-",K301,"--",O301,"-",L301)</f>
        <v>ADYAR,                                                                                                                                                                                                  -CHENNAI -20                                                                                                                                                                                             -600020    --PH No - -.</v>
      </c>
      <c r="O301" s="69" t="s">
        <v>4891</v>
      </c>
    </row>
    <row r="302" customFormat="false" ht="40.5" hidden="false" customHeight="false" outlineLevel="0" collapsed="false">
      <c r="A302" s="63" t="n">
        <v>298</v>
      </c>
      <c r="B302" s="64" t="s">
        <v>3359</v>
      </c>
      <c r="C302" s="65" t="s">
        <v>3356</v>
      </c>
      <c r="D302" s="66" t="s">
        <v>7</v>
      </c>
      <c r="E302" s="67" t="n">
        <v>68</v>
      </c>
      <c r="F302" s="67" t="n">
        <f aca="false">E302*1</f>
        <v>68</v>
      </c>
      <c r="G302" s="66" t="s">
        <v>3357</v>
      </c>
      <c r="H302" s="66" t="s">
        <v>3358</v>
      </c>
      <c r="I302" s="66" t="s">
        <v>1663</v>
      </c>
      <c r="J302" s="66" t="s">
        <v>5162</v>
      </c>
      <c r="K302" s="66" t="s">
        <v>5160</v>
      </c>
      <c r="L302" s="66" t="s">
        <v>7</v>
      </c>
      <c r="M302" s="68"/>
      <c r="N302" s="66" t="str">
        <f aca="false">CONCATENATE(I302,"-",J302,"-",K302,"--",O302,"-",L302)</f>
        <v>ADYAR,                                                                                                                                                                                                  -CHENNAI -20                                                                                                                                                                                             -600020    --PH No - -.</v>
      </c>
      <c r="O302" s="69" t="s">
        <v>4891</v>
      </c>
    </row>
    <row r="303" customFormat="false" ht="40.5" hidden="false" customHeight="false" outlineLevel="0" collapsed="false">
      <c r="A303" s="63" t="n">
        <v>299</v>
      </c>
      <c r="B303" s="64" t="s">
        <v>2954</v>
      </c>
      <c r="C303" s="65" t="s">
        <v>2951</v>
      </c>
      <c r="D303" s="66" t="s">
        <v>7</v>
      </c>
      <c r="E303" s="67" t="n">
        <v>19</v>
      </c>
      <c r="F303" s="67" t="n">
        <f aca="false">E303*1</f>
        <v>19</v>
      </c>
      <c r="G303" s="66" t="s">
        <v>2952</v>
      </c>
      <c r="H303" s="66" t="s">
        <v>414</v>
      </c>
      <c r="I303" s="66" t="s">
        <v>1663</v>
      </c>
      <c r="J303" s="66" t="s">
        <v>5163</v>
      </c>
      <c r="K303" s="66" t="s">
        <v>5160</v>
      </c>
      <c r="L303" s="66" t="s">
        <v>7</v>
      </c>
      <c r="M303" s="68"/>
      <c r="N303" s="66" t="str">
        <f aca="false">CONCATENATE(I303,"-",J303,"-",K303,"--",O303,"-",L303)</f>
        <v>ADYAR,                                                                                                                                                                                                  -CHENNAI - 20                                                                                                                                                                                            -600020    --PH No - -.</v>
      </c>
      <c r="O303" s="69" t="s">
        <v>4891</v>
      </c>
    </row>
    <row r="304" customFormat="false" ht="40.5" hidden="false" customHeight="false" outlineLevel="0" collapsed="false">
      <c r="A304" s="63" t="n">
        <v>300</v>
      </c>
      <c r="B304" s="64" t="s">
        <v>4015</v>
      </c>
      <c r="C304" s="65" t="s">
        <v>4010</v>
      </c>
      <c r="D304" s="66" t="s">
        <v>7</v>
      </c>
      <c r="E304" s="67" t="n">
        <v>2250</v>
      </c>
      <c r="F304" s="67" t="n">
        <f aca="false">E304*1</f>
        <v>2250</v>
      </c>
      <c r="G304" s="66" t="s">
        <v>4011</v>
      </c>
      <c r="H304" s="66" t="s">
        <v>4012</v>
      </c>
      <c r="I304" s="66" t="s">
        <v>4013</v>
      </c>
      <c r="J304" s="66" t="s">
        <v>363</v>
      </c>
      <c r="K304" s="66" t="s">
        <v>5164</v>
      </c>
      <c r="L304" s="66" t="s">
        <v>7</v>
      </c>
      <c r="M304" s="68"/>
      <c r="N304" s="66" t="str">
        <f aca="false">CONCATENATE(I304,"-",J304,"-",K304,"--",O304,"-",L304)</f>
        <v>ALAPAKKAM              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116    --PH No - -.</v>
      </c>
      <c r="O304" s="69" t="s">
        <v>4891</v>
      </c>
    </row>
    <row r="305" customFormat="false" ht="40.5" hidden="false" customHeight="false" outlineLevel="0" collapsed="false">
      <c r="A305" s="63" t="n">
        <v>301</v>
      </c>
      <c r="B305" s="64" t="s">
        <v>4018</v>
      </c>
      <c r="C305" s="65" t="s">
        <v>4016</v>
      </c>
      <c r="D305" s="66" t="s">
        <v>7</v>
      </c>
      <c r="E305" s="67" t="n">
        <v>15419</v>
      </c>
      <c r="F305" s="67" t="n">
        <f aca="false">E305*1</f>
        <v>15419</v>
      </c>
      <c r="G305" s="66" t="s">
        <v>4017</v>
      </c>
      <c r="H305" s="66" t="s">
        <v>4012</v>
      </c>
      <c r="I305" s="66" t="s">
        <v>4013</v>
      </c>
      <c r="J305" s="66" t="s">
        <v>363</v>
      </c>
      <c r="K305" s="66" t="s">
        <v>5164</v>
      </c>
      <c r="L305" s="66" t="s">
        <v>7</v>
      </c>
      <c r="M305" s="68"/>
      <c r="N305" s="66" t="str">
        <f aca="false">CONCATENATE(I305,"-",J305,"-",K305,"--",O305,"-",L305)</f>
        <v>ALAPAKKAM              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116    --PH No - -.</v>
      </c>
      <c r="O305" s="69" t="s">
        <v>4891</v>
      </c>
    </row>
    <row r="306" customFormat="false" ht="40.5" hidden="false" customHeight="false" outlineLevel="0" collapsed="false">
      <c r="A306" s="63" t="n">
        <v>302</v>
      </c>
      <c r="B306" s="64" t="s">
        <v>892</v>
      </c>
      <c r="C306" s="65" t="s">
        <v>887</v>
      </c>
      <c r="D306" s="66" t="s">
        <v>7</v>
      </c>
      <c r="E306" s="67" t="n">
        <v>2</v>
      </c>
      <c r="F306" s="67" t="n">
        <f aca="false">E306*1</f>
        <v>2</v>
      </c>
      <c r="G306" s="66" t="s">
        <v>888</v>
      </c>
      <c r="H306" s="66" t="s">
        <v>889</v>
      </c>
      <c r="I306" s="66" t="s">
        <v>890</v>
      </c>
      <c r="J306" s="66" t="s">
        <v>5165</v>
      </c>
      <c r="K306" s="66" t="s">
        <v>4988</v>
      </c>
      <c r="L306" s="66" t="s">
        <v>7</v>
      </c>
      <c r="M306" s="68"/>
      <c r="N306" s="66" t="str">
        <f aca="false">CONCATENATE(I306,"-",J306,"-",K306,"--",O306,"-",L306)</f>
        <v>ANREE ROAD,                                                                                                                                                                                             -BANGALORE- 27                                                                                                                                                                                           -560027    --PH No - -.</v>
      </c>
      <c r="O306" s="69" t="s">
        <v>4891</v>
      </c>
    </row>
    <row r="307" customFormat="false" ht="40.5" hidden="false" customHeight="false" outlineLevel="0" collapsed="false">
      <c r="A307" s="63" t="n">
        <v>303</v>
      </c>
      <c r="B307" s="64" t="s">
        <v>3119</v>
      </c>
      <c r="C307" s="65" t="s">
        <v>3114</v>
      </c>
      <c r="D307" s="66" t="s">
        <v>7</v>
      </c>
      <c r="E307" s="67" t="n">
        <v>28</v>
      </c>
      <c r="F307" s="67" t="n">
        <f aca="false">E307*1</f>
        <v>28</v>
      </c>
      <c r="G307" s="66" t="s">
        <v>3115</v>
      </c>
      <c r="H307" s="66" t="s">
        <v>3116</v>
      </c>
      <c r="I307" s="66" t="s">
        <v>3117</v>
      </c>
      <c r="J307" s="66" t="s">
        <v>3117</v>
      </c>
      <c r="K307" s="66" t="s">
        <v>5166</v>
      </c>
      <c r="L307" s="66" t="s">
        <v>7</v>
      </c>
      <c r="M307" s="68"/>
      <c r="N307" s="66" t="str">
        <f aca="false">CONCATENATE(I307,"-",J307,"-",K307,"--",O307,"-",L307)</f>
        <v>ANTHIYUR-638 501                                                                                                                                                                                        -ANTHIYUR-638 501                                                                                                                                                                                        -638501    --PH No - -.</v>
      </c>
      <c r="O307" s="69" t="s">
        <v>4891</v>
      </c>
    </row>
    <row r="308" customFormat="false" ht="40.5" hidden="false" customHeight="false" outlineLevel="0" collapsed="false">
      <c r="A308" s="63" t="n">
        <v>304</v>
      </c>
      <c r="B308" s="64" t="s">
        <v>2960</v>
      </c>
      <c r="C308" s="65" t="s">
        <v>2955</v>
      </c>
      <c r="D308" s="66" t="s">
        <v>7</v>
      </c>
      <c r="E308" s="67" t="n">
        <v>19</v>
      </c>
      <c r="F308" s="67" t="n">
        <f aca="false">E308*1</f>
        <v>19</v>
      </c>
      <c r="G308" s="66" t="s">
        <v>2956</v>
      </c>
      <c r="H308" s="66" t="s">
        <v>2957</v>
      </c>
      <c r="I308" s="66" t="s">
        <v>2958</v>
      </c>
      <c r="J308" s="66" t="s">
        <v>5167</v>
      </c>
      <c r="K308" s="66" t="s">
        <v>5168</v>
      </c>
      <c r="L308" s="66" t="s">
        <v>7</v>
      </c>
      <c r="M308" s="68"/>
      <c r="N308" s="66" t="str">
        <f aca="false">CONCATENATE(I308,"-",J308,"-",K308,"--",O308,"-",L308)</f>
        <v>ARAVAMUTTU GARDEN STREET                                                                                                                                                                                -EGMORE, CHENENAI -8                                                                                                                                                                                     -600008    --PH No - -.</v>
      </c>
      <c r="O308" s="69" t="s">
        <v>4891</v>
      </c>
    </row>
    <row r="309" customFormat="false" ht="40.5" hidden="false" customHeight="false" outlineLevel="0" collapsed="false">
      <c r="A309" s="63" t="n">
        <v>305</v>
      </c>
      <c r="B309" s="64" t="s">
        <v>4023</v>
      </c>
      <c r="C309" s="65" t="s">
        <v>4019</v>
      </c>
      <c r="D309" s="66" t="s">
        <v>7</v>
      </c>
      <c r="E309" s="67" t="n">
        <v>4</v>
      </c>
      <c r="F309" s="67" t="n">
        <f aca="false">E309*1</f>
        <v>4</v>
      </c>
      <c r="G309" s="66" t="s">
        <v>4020</v>
      </c>
      <c r="H309" s="66" t="s">
        <v>4021</v>
      </c>
      <c r="I309" s="66" t="s">
        <v>567</v>
      </c>
      <c r="J309" s="66" t="s">
        <v>568</v>
      </c>
      <c r="K309" s="66" t="s">
        <v>5052</v>
      </c>
      <c r="L309" s="66" t="s">
        <v>7</v>
      </c>
      <c r="M309" s="68"/>
      <c r="N309" s="66" t="str">
        <f aca="false">CONCATENATE(I309,"-",J309,"-",K309,"--",O309,"-",L309)</f>
        <v>ASHOKA ROAD, 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309" s="69" t="s">
        <v>4891</v>
      </c>
    </row>
    <row r="310" customFormat="false" ht="40.5" hidden="false" customHeight="false" outlineLevel="0" collapsed="false">
      <c r="A310" s="63" t="n">
        <v>306</v>
      </c>
      <c r="B310" s="64" t="s">
        <v>4029</v>
      </c>
      <c r="C310" s="65" t="s">
        <v>4024</v>
      </c>
      <c r="D310" s="66" t="s">
        <v>7</v>
      </c>
      <c r="E310" s="67" t="n">
        <v>928</v>
      </c>
      <c r="F310" s="67" t="n">
        <f aca="false">E310*1</f>
        <v>928</v>
      </c>
      <c r="G310" s="66" t="s">
        <v>4025</v>
      </c>
      <c r="H310" s="66" t="s">
        <v>4026</v>
      </c>
      <c r="I310" s="66" t="s">
        <v>4027</v>
      </c>
      <c r="J310" s="66" t="s">
        <v>5169</v>
      </c>
      <c r="K310" s="66" t="s">
        <v>4977</v>
      </c>
      <c r="L310" s="66" t="s">
        <v>7</v>
      </c>
      <c r="M310" s="68"/>
      <c r="N310" s="66" t="str">
        <f aca="false">CONCATENATE(I310,"-",J310,"-",K310,"--",O310,"-",L310)</f>
        <v>ASHOKNAGAR, BSK I STAGE                                                                                                                                                                                 -BANGALORE SOUTH                                                                                                                                                                                         -560050    --PH No - -.</v>
      </c>
      <c r="O310" s="69" t="s">
        <v>4891</v>
      </c>
    </row>
    <row r="311" customFormat="false" ht="40.5" hidden="false" customHeight="false" outlineLevel="0" collapsed="false">
      <c r="A311" s="63" t="n">
        <v>307</v>
      </c>
      <c r="B311" s="64" t="s">
        <v>3417</v>
      </c>
      <c r="C311" s="65" t="s">
        <v>3412</v>
      </c>
      <c r="D311" s="66" t="s">
        <v>7</v>
      </c>
      <c r="E311" s="67" t="n">
        <v>93</v>
      </c>
      <c r="F311" s="67" t="n">
        <f aca="false">E311*1</f>
        <v>93</v>
      </c>
      <c r="G311" s="66" t="s">
        <v>3413</v>
      </c>
      <c r="H311" s="66" t="s">
        <v>3414</v>
      </c>
      <c r="I311" s="66" t="s">
        <v>3415</v>
      </c>
      <c r="J311" s="66" t="s">
        <v>5170</v>
      </c>
      <c r="K311" s="66" t="s">
        <v>5171</v>
      </c>
      <c r="L311" s="66" t="s">
        <v>7</v>
      </c>
      <c r="M311" s="68"/>
      <c r="N311" s="66" t="str">
        <f aca="false">CONCATENATE(I311,"-",J311,"-",K311,"--",O311,"-",L311)</f>
        <v>AUSTRALIA (NRI)                                                                                                                                                                                         -AUSTRALIA                                                                                                                                                                                               -999999    --PH No - -.</v>
      </c>
      <c r="O311" s="69" t="s">
        <v>4891</v>
      </c>
    </row>
    <row r="312" customFormat="false" ht="40.5" hidden="false" customHeight="false" outlineLevel="0" collapsed="false">
      <c r="A312" s="63" t="n">
        <v>308</v>
      </c>
      <c r="B312" s="64" t="s">
        <v>898</v>
      </c>
      <c r="C312" s="65" t="s">
        <v>893</v>
      </c>
      <c r="D312" s="66" t="s">
        <v>7</v>
      </c>
      <c r="E312" s="67" t="n">
        <v>2</v>
      </c>
      <c r="F312" s="67" t="n">
        <f aca="false">E312*1</f>
        <v>2</v>
      </c>
      <c r="G312" s="66" t="s">
        <v>894</v>
      </c>
      <c r="H312" s="66" t="s">
        <v>895</v>
      </c>
      <c r="I312" s="66" t="s">
        <v>896</v>
      </c>
      <c r="J312" s="66" t="s">
        <v>246</v>
      </c>
      <c r="K312" s="66" t="s">
        <v>4931</v>
      </c>
      <c r="L312" s="66" t="s">
        <v>7</v>
      </c>
      <c r="M312" s="68"/>
      <c r="N312" s="66" t="str">
        <f aca="false">CONCATENATE(I312,"-",J312,"-",K312,"--",O312,"-",L312)</f>
        <v>AVENEUE ROAD,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12" s="69" t="s">
        <v>4891</v>
      </c>
    </row>
    <row r="313" customFormat="false" ht="40.5" hidden="false" customHeight="false" outlineLevel="0" collapsed="false">
      <c r="A313" s="63" t="n">
        <v>309</v>
      </c>
      <c r="B313" s="64" t="s">
        <v>2599</v>
      </c>
      <c r="C313" s="65" t="s">
        <v>2594</v>
      </c>
      <c r="D313" s="66" t="s">
        <v>7</v>
      </c>
      <c r="E313" s="67" t="n">
        <v>10</v>
      </c>
      <c r="F313" s="67" t="n">
        <f aca="false">E313*1</f>
        <v>10</v>
      </c>
      <c r="G313" s="66" t="s">
        <v>2595</v>
      </c>
      <c r="H313" s="66" t="s">
        <v>2596</v>
      </c>
      <c r="I313" s="66" t="s">
        <v>2597</v>
      </c>
      <c r="J313" s="66" t="s">
        <v>288</v>
      </c>
      <c r="K313" s="66" t="s">
        <v>4931</v>
      </c>
      <c r="L313" s="66" t="s">
        <v>7</v>
      </c>
      <c r="M313" s="68"/>
      <c r="N313" s="66" t="str">
        <f aca="false">CONCATENATE(I313,"-",J313,"-",K313,"--",O313,"-",L313)</f>
        <v>AVENUE ROAD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313" s="69" t="s">
        <v>4891</v>
      </c>
    </row>
    <row r="314" customFormat="false" ht="40.5" hidden="false" customHeight="false" outlineLevel="0" collapsed="false">
      <c r="A314" s="63" t="n">
        <v>310</v>
      </c>
      <c r="B314" s="64" t="s">
        <v>1670</v>
      </c>
      <c r="C314" s="65" t="s">
        <v>1666</v>
      </c>
      <c r="D314" s="66" t="s">
        <v>7</v>
      </c>
      <c r="E314" s="67" t="n">
        <v>3</v>
      </c>
      <c r="F314" s="67" t="n">
        <f aca="false">E314*1</f>
        <v>3</v>
      </c>
      <c r="G314" s="66" t="s">
        <v>1667</v>
      </c>
      <c r="H314" s="66" t="s">
        <v>1668</v>
      </c>
      <c r="I314" s="66" t="s">
        <v>731</v>
      </c>
      <c r="J314" s="66" t="s">
        <v>1723</v>
      </c>
      <c r="K314" s="66" t="s">
        <v>5025</v>
      </c>
      <c r="L314" s="66" t="s">
        <v>7</v>
      </c>
      <c r="M314" s="68"/>
      <c r="N314" s="66" t="str">
        <f aca="false">CONCATENATE(I314,"-",J314,"-",K314,"--",O314,"-",L314)</f>
        <v>AVENUE ROAD,                                                                                                                                                                                            -BANGALORE - 9                                                                                                                                                                                           -560009    --PH No - -.</v>
      </c>
      <c r="O314" s="69" t="s">
        <v>4891</v>
      </c>
    </row>
    <row r="315" customFormat="false" ht="40.5" hidden="false" customHeight="false" outlineLevel="0" collapsed="false">
      <c r="A315" s="63" t="n">
        <v>311</v>
      </c>
      <c r="B315" s="64" t="s">
        <v>3054</v>
      </c>
      <c r="C315" s="65" t="s">
        <v>3050</v>
      </c>
      <c r="D315" s="66" t="s">
        <v>7</v>
      </c>
      <c r="E315" s="67" t="n">
        <v>25</v>
      </c>
      <c r="F315" s="67" t="n">
        <f aca="false">E315*1</f>
        <v>25</v>
      </c>
      <c r="G315" s="66" t="s">
        <v>3051</v>
      </c>
      <c r="H315" s="66" t="s">
        <v>3052</v>
      </c>
      <c r="I315" s="66" t="s">
        <v>731</v>
      </c>
      <c r="J315" s="66" t="s">
        <v>5172</v>
      </c>
      <c r="K315" s="66" t="s">
        <v>4963</v>
      </c>
      <c r="L315" s="66" t="s">
        <v>7</v>
      </c>
      <c r="M315" s="68"/>
      <c r="N315" s="66" t="str">
        <f aca="false">CONCATENATE(I315,"-",J315,"-",K315,"--",O315,"-",L315)</f>
        <v>AVENUE ROAD,                                                                                                                                                                                            -BANGALORE - 03                                                                                                                                                                                          -560003    --PH No - -.</v>
      </c>
      <c r="O315" s="69" t="s">
        <v>4891</v>
      </c>
    </row>
    <row r="316" customFormat="false" ht="40.5" hidden="false" customHeight="false" outlineLevel="0" collapsed="false">
      <c r="A316" s="63" t="n">
        <v>312</v>
      </c>
      <c r="B316" s="64" t="s">
        <v>3346</v>
      </c>
      <c r="C316" s="65" t="s">
        <v>3342</v>
      </c>
      <c r="D316" s="66" t="s">
        <v>7</v>
      </c>
      <c r="E316" s="67" t="n">
        <v>64</v>
      </c>
      <c r="F316" s="67" t="n">
        <f aca="false">E316*1</f>
        <v>64</v>
      </c>
      <c r="G316" s="66" t="s">
        <v>3343</v>
      </c>
      <c r="H316" s="66" t="s">
        <v>3344</v>
      </c>
      <c r="I316" s="66" t="s">
        <v>731</v>
      </c>
      <c r="J316" s="66" t="s">
        <v>288</v>
      </c>
      <c r="K316" s="66" t="s">
        <v>4931</v>
      </c>
      <c r="L316" s="66" t="s">
        <v>7</v>
      </c>
      <c r="M316" s="68"/>
      <c r="N316" s="66" t="str">
        <f aca="false">CONCATENATE(I316,"-",J316,"-",K316,"--",O316,"-",L316)</f>
        <v>AVENUE ROAD,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316" s="69" t="s">
        <v>4891</v>
      </c>
    </row>
    <row r="317" customFormat="false" ht="40.5" hidden="false" customHeight="false" outlineLevel="0" collapsed="false">
      <c r="A317" s="63" t="n">
        <v>313</v>
      </c>
      <c r="B317" s="64" t="s">
        <v>4035</v>
      </c>
      <c r="C317" s="65" t="s">
        <v>4030</v>
      </c>
      <c r="D317" s="66" t="s">
        <v>7</v>
      </c>
      <c r="E317" s="67" t="n">
        <v>48726</v>
      </c>
      <c r="F317" s="67" t="n">
        <f aca="false">E317*1</f>
        <v>48726</v>
      </c>
      <c r="G317" s="66" t="s">
        <v>4031</v>
      </c>
      <c r="H317" s="66" t="s">
        <v>4032</v>
      </c>
      <c r="I317" s="66" t="s">
        <v>4033</v>
      </c>
      <c r="J317" s="66" t="s">
        <v>240</v>
      </c>
      <c r="K317" s="66" t="s">
        <v>4972</v>
      </c>
      <c r="L317" s="66" t="s">
        <v>7</v>
      </c>
      <c r="M317" s="68"/>
      <c r="N317" s="66" t="str">
        <f aca="false">CONCATENATE(I317,"-",J317,"-",K317,"--",O317,"-",L317)</f>
        <v>B.T.ROAD,      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317" s="69" t="s">
        <v>4891</v>
      </c>
    </row>
    <row r="318" customFormat="false" ht="40.5" hidden="false" customHeight="false" outlineLevel="0" collapsed="false">
      <c r="A318" s="63" t="n">
        <v>314</v>
      </c>
      <c r="B318" s="64" t="s">
        <v>209</v>
      </c>
      <c r="C318" s="65" t="s">
        <v>204</v>
      </c>
      <c r="D318" s="66" t="s">
        <v>7</v>
      </c>
      <c r="E318" s="67" t="n">
        <v>1</v>
      </c>
      <c r="F318" s="67" t="n">
        <f aca="false">E318*1</f>
        <v>1</v>
      </c>
      <c r="G318" s="66" t="s">
        <v>205</v>
      </c>
      <c r="H318" s="66" t="s">
        <v>206</v>
      </c>
      <c r="I318" s="66" t="s">
        <v>207</v>
      </c>
      <c r="J318" s="66" t="s">
        <v>207</v>
      </c>
      <c r="K318" s="66" t="s">
        <v>5035</v>
      </c>
      <c r="L318" s="66" t="s">
        <v>7</v>
      </c>
      <c r="M318" s="68"/>
      <c r="N318" s="66" t="str">
        <f aca="false">CONCATENATE(I318,"-",J318,"-",K318,"--",O318,"-",L318)</f>
        <v>BAGEPALLY.                                                                                                                                                                                              -BAGEPALLY.                                                                                                                                                                                              -561207    --PH No - -.</v>
      </c>
      <c r="O318" s="69" t="s">
        <v>4891</v>
      </c>
    </row>
    <row r="319" customFormat="false" ht="40.5" hidden="false" customHeight="false" outlineLevel="0" collapsed="false">
      <c r="A319" s="63" t="n">
        <v>315</v>
      </c>
      <c r="B319" s="64" t="s">
        <v>1676</v>
      </c>
      <c r="C319" s="65" t="s">
        <v>1671</v>
      </c>
      <c r="D319" s="66" t="s">
        <v>7</v>
      </c>
      <c r="E319" s="67" t="n">
        <v>3</v>
      </c>
      <c r="F319" s="67" t="n">
        <f aca="false">E319*1</f>
        <v>3</v>
      </c>
      <c r="G319" s="66" t="s">
        <v>1672</v>
      </c>
      <c r="H319" s="66" t="s">
        <v>1673</v>
      </c>
      <c r="I319" s="66" t="s">
        <v>1674</v>
      </c>
      <c r="J319" s="66" t="s">
        <v>1674</v>
      </c>
      <c r="K319" s="66" t="s">
        <v>5173</v>
      </c>
      <c r="L319" s="66" t="s">
        <v>7</v>
      </c>
      <c r="M319" s="68"/>
      <c r="N319" s="66" t="str">
        <f aca="false">CONCATENATE(I319,"-",J319,"-",K319,"--",O319,"-",L319)</f>
        <v>BALEHONNUR  P.O                                                                                                                                                                                         -BALEHONNUR  P.O                                                                                                                                                                                         -577112    --PH No - -.</v>
      </c>
      <c r="O319" s="69" t="s">
        <v>4891</v>
      </c>
    </row>
    <row r="320" customFormat="false" ht="40.5" hidden="false" customHeight="false" outlineLevel="0" collapsed="false">
      <c r="A320" s="63" t="n">
        <v>316</v>
      </c>
      <c r="B320" s="64" t="s">
        <v>4040</v>
      </c>
      <c r="C320" s="65" t="s">
        <v>4036</v>
      </c>
      <c r="D320" s="66" t="s">
        <v>7</v>
      </c>
      <c r="E320" s="67" t="n">
        <v>6</v>
      </c>
      <c r="F320" s="67" t="n">
        <f aca="false">E320*1</f>
        <v>6</v>
      </c>
      <c r="G320" s="66" t="s">
        <v>4037</v>
      </c>
      <c r="H320" s="66" t="s">
        <v>4038</v>
      </c>
      <c r="I320" s="66" t="s">
        <v>3901</v>
      </c>
      <c r="J320" s="66" t="s">
        <v>4934</v>
      </c>
      <c r="K320" s="66" t="s">
        <v>4935</v>
      </c>
      <c r="L320" s="66" t="s">
        <v>7</v>
      </c>
      <c r="M320" s="68"/>
      <c r="N320" s="66" t="str">
        <f aca="false">CONCATENATE(I320,"-",J320,"-",K320,"--",O320,"-",L320)</f>
        <v>BALEPET,                                                                                                                                                                                                -BANGALORE-53                                                                                                                                                                                            -560053    --PH No - -.</v>
      </c>
      <c r="O320" s="69" t="s">
        <v>4891</v>
      </c>
    </row>
    <row r="321" customFormat="false" ht="40.5" hidden="false" customHeight="false" outlineLevel="0" collapsed="false">
      <c r="A321" s="63" t="n">
        <v>317</v>
      </c>
      <c r="B321" s="64" t="s">
        <v>4046</v>
      </c>
      <c r="C321" s="65" t="s">
        <v>4041</v>
      </c>
      <c r="D321" s="66" t="s">
        <v>5174</v>
      </c>
      <c r="E321" s="67" t="n">
        <v>352</v>
      </c>
      <c r="F321" s="67" t="n">
        <f aca="false">E321*1</f>
        <v>352</v>
      </c>
      <c r="G321" s="66" t="s">
        <v>4042</v>
      </c>
      <c r="H321" s="66" t="s">
        <v>4043</v>
      </c>
      <c r="I321" s="66" t="s">
        <v>4044</v>
      </c>
      <c r="J321" s="66" t="s">
        <v>5175</v>
      </c>
      <c r="K321" s="66" t="s">
        <v>5123</v>
      </c>
      <c r="L321" s="66" t="s">
        <v>7</v>
      </c>
      <c r="M321" s="68"/>
      <c r="N321" s="66" t="str">
        <f aca="false">CONCATENATE(I321,"-",J321,"-",K321,"--",O321,"-",L321)</f>
        <v>BANDRA,                                                                                                                                                                                                 -MUMBAI - 20                                                                                                                                                                                             -400020    --PH No - -.</v>
      </c>
      <c r="O321" s="69" t="s">
        <v>4891</v>
      </c>
    </row>
    <row r="322" customFormat="false" ht="40.5" hidden="false" customHeight="false" outlineLevel="0" collapsed="false">
      <c r="A322" s="63" t="n">
        <v>318</v>
      </c>
      <c r="B322" s="64" t="s">
        <v>903</v>
      </c>
      <c r="C322" s="65" t="s">
        <v>899</v>
      </c>
      <c r="D322" s="66" t="s">
        <v>7</v>
      </c>
      <c r="E322" s="67" t="n">
        <v>2</v>
      </c>
      <c r="F322" s="67" t="n">
        <f aca="false">E322*1</f>
        <v>2</v>
      </c>
      <c r="G322" s="66" t="s">
        <v>900</v>
      </c>
      <c r="H322" s="66" t="s">
        <v>901</v>
      </c>
      <c r="I322" s="66" t="s">
        <v>213</v>
      </c>
      <c r="J322" s="66" t="s">
        <v>1688</v>
      </c>
      <c r="K322" s="66" t="s">
        <v>4948</v>
      </c>
      <c r="L322" s="66" t="s">
        <v>7</v>
      </c>
      <c r="M322" s="68"/>
      <c r="N322" s="66" t="str">
        <f aca="false">CONCATENATE(I322,"-",J322,"-",K322,"--",O322,"-",L322)</f>
        <v>BANGALORE    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22" s="69" t="s">
        <v>4891</v>
      </c>
    </row>
    <row r="323" customFormat="false" ht="40.5" hidden="false" customHeight="false" outlineLevel="0" collapsed="false">
      <c r="A323" s="63" t="n">
        <v>319</v>
      </c>
      <c r="B323" s="64" t="s">
        <v>3123</v>
      </c>
      <c r="C323" s="65" t="s">
        <v>3120</v>
      </c>
      <c r="D323" s="66" t="s">
        <v>7</v>
      </c>
      <c r="E323" s="67" t="n">
        <v>28</v>
      </c>
      <c r="F323" s="67" t="n">
        <f aca="false">E323*1</f>
        <v>28</v>
      </c>
      <c r="G323" s="66" t="s">
        <v>250</v>
      </c>
      <c r="H323" s="66" t="s">
        <v>3121</v>
      </c>
      <c r="I323" s="66" t="s">
        <v>213</v>
      </c>
      <c r="J323" s="66" t="s">
        <v>213</v>
      </c>
      <c r="K323" s="66" t="s">
        <v>4948</v>
      </c>
      <c r="L323" s="66" t="s">
        <v>7</v>
      </c>
      <c r="M323" s="68"/>
      <c r="N323" s="66" t="str">
        <f aca="false">CONCATENATE(I323,"-",J323,"-",K323,"--",O323,"-",L323)</f>
        <v>BANGALORE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1    --PH No - -.</v>
      </c>
      <c r="O323" s="69" t="s">
        <v>4891</v>
      </c>
    </row>
    <row r="324" customFormat="false" ht="40.5" hidden="false" customHeight="false" outlineLevel="0" collapsed="false">
      <c r="A324" s="63" t="n">
        <v>320</v>
      </c>
      <c r="B324" s="64" t="s">
        <v>3494</v>
      </c>
      <c r="C324" s="65" t="s">
        <v>3492</v>
      </c>
      <c r="D324" s="66" t="s">
        <v>7</v>
      </c>
      <c r="E324" s="67" t="n">
        <v>136</v>
      </c>
      <c r="F324" s="67" t="n">
        <f aca="false">E324*1</f>
        <v>136</v>
      </c>
      <c r="G324" s="66" t="s">
        <v>3493</v>
      </c>
      <c r="H324" s="66" t="s">
        <v>213</v>
      </c>
      <c r="I324" s="66" t="s">
        <v>213</v>
      </c>
      <c r="J324" s="66" t="s">
        <v>246</v>
      </c>
      <c r="K324" s="66" t="s">
        <v>4931</v>
      </c>
      <c r="L324" s="66" t="s">
        <v>7</v>
      </c>
      <c r="M324" s="68"/>
      <c r="N324" s="66" t="str">
        <f aca="false">CONCATENATE(I324,"-",J324,"-",K324,"--",O324,"-",L324)</f>
        <v>BANGALORE    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24" s="69" t="s">
        <v>4891</v>
      </c>
    </row>
    <row r="325" customFormat="false" ht="40.5" hidden="false" customHeight="false" outlineLevel="0" collapsed="false">
      <c r="A325" s="63" t="n">
        <v>321</v>
      </c>
      <c r="B325" s="64" t="s">
        <v>908</v>
      </c>
      <c r="C325" s="65" t="s">
        <v>904</v>
      </c>
      <c r="D325" s="66" t="s">
        <v>7</v>
      </c>
      <c r="E325" s="67" t="n">
        <v>2</v>
      </c>
      <c r="F325" s="67" t="n">
        <f aca="false">E325*1</f>
        <v>2</v>
      </c>
      <c r="G325" s="66" t="s">
        <v>905</v>
      </c>
      <c r="H325" s="66" t="s">
        <v>906</v>
      </c>
      <c r="I325" s="66" t="s">
        <v>213</v>
      </c>
      <c r="J325" s="66" t="s">
        <v>288</v>
      </c>
      <c r="K325" s="66" t="s">
        <v>4931</v>
      </c>
      <c r="L325" s="66" t="s">
        <v>7</v>
      </c>
      <c r="M325" s="68"/>
      <c r="N325" s="66" t="str">
        <f aca="false">CONCATENATE(I325,"-",J325,"-",K325,"--",O325,"-",L325)</f>
        <v>BANGALORE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325" s="69" t="s">
        <v>4891</v>
      </c>
    </row>
    <row r="326" customFormat="false" ht="40.5" hidden="false" customHeight="false" outlineLevel="0" collapsed="false">
      <c r="A326" s="63" t="n">
        <v>322</v>
      </c>
      <c r="B326" s="64" t="s">
        <v>1680</v>
      </c>
      <c r="C326" s="65" t="s">
        <v>1677</v>
      </c>
      <c r="D326" s="66" t="s">
        <v>7</v>
      </c>
      <c r="E326" s="67" t="n">
        <v>3</v>
      </c>
      <c r="F326" s="67" t="n">
        <f aca="false">E326*1</f>
        <v>3</v>
      </c>
      <c r="G326" s="66" t="s">
        <v>1678</v>
      </c>
      <c r="H326" s="66" t="s">
        <v>172</v>
      </c>
      <c r="I326" s="66" t="s">
        <v>213</v>
      </c>
      <c r="J326" s="66" t="s">
        <v>4971</v>
      </c>
      <c r="K326" s="66" t="s">
        <v>4972</v>
      </c>
      <c r="L326" s="66" t="s">
        <v>7</v>
      </c>
      <c r="M326" s="68"/>
      <c r="N326" s="66" t="str">
        <f aca="false">CONCATENATE(I326,"-",J326,"-",K326,"--",O326,"-",L326)</f>
        <v>BANGALORE                                                                                                                                                                                               -BANGALORE -19                                                                                                                                                                                           -560019    --PH No - -.</v>
      </c>
      <c r="O326" s="69" t="s">
        <v>4891</v>
      </c>
    </row>
    <row r="327" customFormat="false" ht="40.5" hidden="false" customHeight="false" outlineLevel="0" collapsed="false">
      <c r="A327" s="63" t="n">
        <v>323</v>
      </c>
      <c r="B327" s="64" t="s">
        <v>2317</v>
      </c>
      <c r="C327" s="65" t="s">
        <v>2315</v>
      </c>
      <c r="D327" s="66" t="s">
        <v>5176</v>
      </c>
      <c r="E327" s="67" t="n">
        <v>8</v>
      </c>
      <c r="F327" s="67" t="n">
        <f aca="false">E327*1</f>
        <v>8</v>
      </c>
      <c r="G327" s="66" t="s">
        <v>2316</v>
      </c>
      <c r="H327" s="66" t="s">
        <v>34</v>
      </c>
      <c r="I327" s="66" t="s">
        <v>213</v>
      </c>
      <c r="J327" s="66" t="s">
        <v>261</v>
      </c>
      <c r="K327" s="66" t="s">
        <v>4963</v>
      </c>
      <c r="L327" s="66" t="s">
        <v>7</v>
      </c>
      <c r="M327" s="68"/>
      <c r="N327" s="66" t="str">
        <f aca="false">CONCATENATE(I327,"-",J327,"-",K327,"--",O327,"-",L327)</f>
        <v>BANGALORE   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327" s="69" t="s">
        <v>4891</v>
      </c>
    </row>
    <row r="328" customFormat="false" ht="40.5" hidden="false" customHeight="false" outlineLevel="0" collapsed="false">
      <c r="A328" s="63" t="n">
        <v>324</v>
      </c>
      <c r="B328" s="64" t="s">
        <v>4049</v>
      </c>
      <c r="C328" s="65" t="s">
        <v>4047</v>
      </c>
      <c r="D328" s="66" t="s">
        <v>5177</v>
      </c>
      <c r="E328" s="67" t="n">
        <v>6</v>
      </c>
      <c r="F328" s="67" t="n">
        <f aca="false">E328*1</f>
        <v>6</v>
      </c>
      <c r="G328" s="66" t="s">
        <v>3859</v>
      </c>
      <c r="H328" s="66" t="s">
        <v>3877</v>
      </c>
      <c r="I328" s="66" t="s">
        <v>213</v>
      </c>
      <c r="J328" s="66" t="s">
        <v>5178</v>
      </c>
      <c r="K328" s="66" t="s">
        <v>4977</v>
      </c>
      <c r="L328" s="66" t="s">
        <v>7</v>
      </c>
      <c r="M328" s="68"/>
      <c r="N328" s="66" t="str">
        <f aca="false">CONCATENATE(I328,"-",J328,"-",K328,"--",O328,"-",L328)</f>
        <v>BANGALORE                                                                                                                                                                                               -BANGALOE 50                                                                                                                                                                                             -560050    --PH No - -.</v>
      </c>
      <c r="O328" s="69" t="s">
        <v>4891</v>
      </c>
    </row>
    <row r="329" customFormat="false" ht="40.5" hidden="false" customHeight="false" outlineLevel="0" collapsed="false">
      <c r="A329" s="63" t="n">
        <v>325</v>
      </c>
      <c r="B329" s="64" t="s">
        <v>215</v>
      </c>
      <c r="C329" s="65" t="s">
        <v>210</v>
      </c>
      <c r="D329" s="66" t="s">
        <v>7</v>
      </c>
      <c r="E329" s="67" t="n">
        <v>1</v>
      </c>
      <c r="F329" s="67" t="n">
        <f aca="false">E329*1</f>
        <v>1</v>
      </c>
      <c r="G329" s="66" t="s">
        <v>211</v>
      </c>
      <c r="H329" s="66" t="s">
        <v>212</v>
      </c>
      <c r="I329" s="66" t="s">
        <v>213</v>
      </c>
      <c r="J329" s="66" t="s">
        <v>213</v>
      </c>
      <c r="K329" s="66" t="s">
        <v>4931</v>
      </c>
      <c r="L329" s="66" t="s">
        <v>7</v>
      </c>
      <c r="M329" s="68"/>
      <c r="N329" s="66" t="str">
        <f aca="false">CONCATENATE(I329,"-",J329,"-",K329,"--",O329,"-",L329)</f>
        <v>BANGALORE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2    --PH No - -.</v>
      </c>
      <c r="O329" s="69" t="s">
        <v>4891</v>
      </c>
    </row>
    <row r="330" customFormat="false" ht="27" hidden="false" customHeight="false" outlineLevel="0" collapsed="false">
      <c r="A330" s="63" t="n">
        <v>326</v>
      </c>
      <c r="B330" s="64" t="s">
        <v>4054</v>
      </c>
      <c r="C330" s="65" t="s">
        <v>4050</v>
      </c>
      <c r="D330" s="66" t="s">
        <v>4382</v>
      </c>
      <c r="E330" s="67" t="n">
        <v>47</v>
      </c>
      <c r="F330" s="67" t="n">
        <f aca="false">E330*1</f>
        <v>47</v>
      </c>
      <c r="G330" s="66" t="s">
        <v>4051</v>
      </c>
      <c r="H330" s="66" t="s">
        <v>4052</v>
      </c>
      <c r="I330" s="66" t="s">
        <v>3706</v>
      </c>
      <c r="J330" s="66" t="s">
        <v>7</v>
      </c>
      <c r="K330" s="66" t="s">
        <v>4916</v>
      </c>
      <c r="L330" s="66" t="s">
        <v>5179</v>
      </c>
      <c r="M330" s="68"/>
      <c r="N330" s="66" t="str">
        <f aca="false">CONCATENATE(I330,"-",J330,"-",K330,"--",O330,"-",L330)</f>
        <v>BANGALORE-.-560053--PH No - -0091 080 22266661</v>
      </c>
      <c r="O330" s="69" t="s">
        <v>4891</v>
      </c>
    </row>
    <row r="331" customFormat="false" ht="40.5" hidden="false" customHeight="false" outlineLevel="0" collapsed="false">
      <c r="A331" s="63" t="n">
        <v>327</v>
      </c>
      <c r="B331" s="64" t="s">
        <v>2472</v>
      </c>
      <c r="C331" s="65" t="s">
        <v>2468</v>
      </c>
      <c r="D331" s="66" t="s">
        <v>7</v>
      </c>
      <c r="E331" s="67" t="n">
        <v>9</v>
      </c>
      <c r="F331" s="67" t="n">
        <f aca="false">E331*1</f>
        <v>9</v>
      </c>
      <c r="G331" s="66" t="s">
        <v>2469</v>
      </c>
      <c r="H331" s="66" t="s">
        <v>2470</v>
      </c>
      <c r="I331" s="66" t="s">
        <v>213</v>
      </c>
      <c r="J331" s="66" t="s">
        <v>5172</v>
      </c>
      <c r="K331" s="66" t="s">
        <v>4963</v>
      </c>
      <c r="L331" s="66" t="s">
        <v>7</v>
      </c>
      <c r="M331" s="68"/>
      <c r="N331" s="66" t="str">
        <f aca="false">CONCATENATE(I331,"-",J331,"-",K331,"--",O331,"-",L331)</f>
        <v>BANGALORE                                                                                                                                                                                               -BANGALORE - 03                                                                                                                                                                                          -560003    --PH No - -.</v>
      </c>
      <c r="O331" s="69" t="s">
        <v>4891</v>
      </c>
    </row>
    <row r="332" customFormat="false" ht="40.5" hidden="false" customHeight="false" outlineLevel="0" collapsed="false">
      <c r="A332" s="63" t="n">
        <v>328</v>
      </c>
      <c r="B332" s="64" t="s">
        <v>2321</v>
      </c>
      <c r="C332" s="65" t="s">
        <v>2318</v>
      </c>
      <c r="D332" s="66" t="s">
        <v>7</v>
      </c>
      <c r="E332" s="67" t="n">
        <v>8</v>
      </c>
      <c r="F332" s="67" t="n">
        <f aca="false">E332*1</f>
        <v>8</v>
      </c>
      <c r="G332" s="66" t="s">
        <v>2319</v>
      </c>
      <c r="H332" s="66" t="s">
        <v>680</v>
      </c>
      <c r="I332" s="66" t="s">
        <v>213</v>
      </c>
      <c r="J332" s="66" t="s">
        <v>5180</v>
      </c>
      <c r="K332" s="66" t="s">
        <v>4949</v>
      </c>
      <c r="L332" s="66" t="s">
        <v>7</v>
      </c>
      <c r="M332" s="68"/>
      <c r="N332" s="66" t="str">
        <f aca="false">CONCATENATE(I332,"-",J332,"-",K332,"--",O332,"-",L332)</f>
        <v>BANGALORE                                                                                                                                                                                               -BANGALORE-04                                                                                                                                                                                            -560004    --PH No - -.</v>
      </c>
      <c r="O332" s="69" t="s">
        <v>4891</v>
      </c>
    </row>
    <row r="333" customFormat="false" ht="40.5" hidden="false" customHeight="false" outlineLevel="0" collapsed="false">
      <c r="A333" s="63" t="n">
        <v>329</v>
      </c>
      <c r="B333" s="64" t="s">
        <v>4058</v>
      </c>
      <c r="C333" s="65" t="s">
        <v>4055</v>
      </c>
      <c r="D333" s="66" t="s">
        <v>7</v>
      </c>
      <c r="E333" s="67" t="n">
        <v>40</v>
      </c>
      <c r="F333" s="67" t="n">
        <f aca="false">E333*1</f>
        <v>40</v>
      </c>
      <c r="G333" s="66" t="s">
        <v>4056</v>
      </c>
      <c r="H333" s="66" t="s">
        <v>4057</v>
      </c>
      <c r="I333" s="66" t="s">
        <v>213</v>
      </c>
      <c r="J333" s="66" t="s">
        <v>213</v>
      </c>
      <c r="K333" s="66" t="s">
        <v>4977</v>
      </c>
      <c r="L333" s="66" t="s">
        <v>7</v>
      </c>
      <c r="M333" s="68"/>
      <c r="N333" s="66" t="str">
        <f aca="false">CONCATENATE(I333,"-",J333,"-",K333,"--",O333,"-",L333)</f>
        <v>BANGALORE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50    --PH No - -.</v>
      </c>
      <c r="O333" s="69" t="s">
        <v>4891</v>
      </c>
    </row>
    <row r="334" customFormat="false" ht="27" hidden="false" customHeight="false" outlineLevel="0" collapsed="false">
      <c r="A334" s="63" t="n">
        <v>330</v>
      </c>
      <c r="B334" s="64" t="s">
        <v>221</v>
      </c>
      <c r="C334" s="65" t="s">
        <v>216</v>
      </c>
      <c r="D334" s="66" t="s">
        <v>5181</v>
      </c>
      <c r="E334" s="67" t="n">
        <v>1</v>
      </c>
      <c r="F334" s="67" t="n">
        <f aca="false">E334*1</f>
        <v>1</v>
      </c>
      <c r="G334" s="66" t="s">
        <v>217</v>
      </c>
      <c r="H334" s="66" t="s">
        <v>218</v>
      </c>
      <c r="I334" s="66" t="s">
        <v>219</v>
      </c>
      <c r="J334" s="66" t="s">
        <v>7</v>
      </c>
      <c r="K334" s="66" t="s">
        <v>4948</v>
      </c>
      <c r="L334" s="66" t="s">
        <v>7</v>
      </c>
      <c r="M334" s="68"/>
      <c r="N334" s="66" t="str">
        <f aca="false">CONCATENATE(I334,"-",J334,"-",K334,"--",O334,"-",L334)</f>
        <v>Bangalore                                                                                                                                                                                               -.-560001    --PH No - -.</v>
      </c>
      <c r="O334" s="69" t="s">
        <v>4891</v>
      </c>
    </row>
    <row r="335" customFormat="false" ht="40.5" hidden="false" customHeight="false" outlineLevel="0" collapsed="false">
      <c r="A335" s="63" t="n">
        <v>331</v>
      </c>
      <c r="B335" s="64" t="s">
        <v>4062</v>
      </c>
      <c r="C335" s="65" t="s">
        <v>3770</v>
      </c>
      <c r="D335" s="66" t="s">
        <v>7</v>
      </c>
      <c r="E335" s="67" t="n">
        <v>929</v>
      </c>
      <c r="F335" s="67" t="n">
        <f aca="false">E335*1</f>
        <v>929</v>
      </c>
      <c r="G335" s="66" t="s">
        <v>4059</v>
      </c>
      <c r="H335" s="66" t="s">
        <v>4060</v>
      </c>
      <c r="I335" s="66" t="s">
        <v>213</v>
      </c>
      <c r="J335" s="66" t="s">
        <v>5182</v>
      </c>
      <c r="K335" s="66" t="s">
        <v>5015</v>
      </c>
      <c r="L335" s="66" t="s">
        <v>7</v>
      </c>
      <c r="M335" s="68"/>
      <c r="N335" s="66" t="str">
        <f aca="false">CONCATENATE(I335,"-",J335,"-",K335,"--",O335,"-",L335)</f>
        <v>BANGALORE                                                                                                                                                                                               -KARNATAKA                                                                                                                                                                                               -560018    --PH No - -.</v>
      </c>
      <c r="O335" s="69" t="s">
        <v>4891</v>
      </c>
    </row>
    <row r="336" customFormat="false" ht="40.5" hidden="false" customHeight="false" outlineLevel="0" collapsed="false">
      <c r="A336" s="63" t="n">
        <v>332</v>
      </c>
      <c r="B336" s="64" t="s">
        <v>4067</v>
      </c>
      <c r="C336" s="65" t="s">
        <v>4063</v>
      </c>
      <c r="D336" s="66" t="s">
        <v>5183</v>
      </c>
      <c r="E336" s="67" t="n">
        <v>5</v>
      </c>
      <c r="F336" s="67" t="n">
        <f aca="false">E336*1</f>
        <v>5</v>
      </c>
      <c r="G336" s="66" t="s">
        <v>4064</v>
      </c>
      <c r="H336" s="66" t="s">
        <v>4065</v>
      </c>
      <c r="I336" s="66" t="s">
        <v>213</v>
      </c>
      <c r="J336" s="66" t="s">
        <v>213</v>
      </c>
      <c r="K336" s="66" t="s">
        <v>4935</v>
      </c>
      <c r="L336" s="66" t="s">
        <v>7</v>
      </c>
      <c r="M336" s="68"/>
      <c r="N336" s="66" t="str">
        <f aca="false">CONCATENATE(I336,"-",J336,"-",K336,"--",O336,"-",L336)</f>
        <v>BANGALORE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53    --PH No - -.</v>
      </c>
      <c r="O336" s="69" t="s">
        <v>4891</v>
      </c>
    </row>
    <row r="337" customFormat="false" ht="40.5" hidden="false" customHeight="false" outlineLevel="0" collapsed="false">
      <c r="A337" s="63" t="n">
        <v>333</v>
      </c>
      <c r="B337" s="64" t="s">
        <v>4069</v>
      </c>
      <c r="C337" s="65" t="s">
        <v>4068</v>
      </c>
      <c r="D337" s="66" t="s">
        <v>5184</v>
      </c>
      <c r="E337" s="67" t="n">
        <v>5</v>
      </c>
      <c r="F337" s="67" t="n">
        <f aca="false">E337*1</f>
        <v>5</v>
      </c>
      <c r="G337" s="66" t="s">
        <v>4064</v>
      </c>
      <c r="H337" s="66" t="s">
        <v>4065</v>
      </c>
      <c r="I337" s="66" t="s">
        <v>213</v>
      </c>
      <c r="J337" s="66" t="s">
        <v>213</v>
      </c>
      <c r="K337" s="66" t="s">
        <v>4935</v>
      </c>
      <c r="L337" s="66" t="s">
        <v>7</v>
      </c>
      <c r="M337" s="68"/>
      <c r="N337" s="66" t="str">
        <f aca="false">CONCATENATE(I337,"-",J337,"-",K337,"--",O337,"-",L337)</f>
        <v>BANGALORE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53    --PH No - -.</v>
      </c>
      <c r="O337" s="69" t="s">
        <v>4891</v>
      </c>
    </row>
    <row r="338" customFormat="false" ht="40.5" hidden="false" customHeight="false" outlineLevel="0" collapsed="false">
      <c r="A338" s="63" t="n">
        <v>334</v>
      </c>
      <c r="B338" s="64" t="s">
        <v>4074</v>
      </c>
      <c r="C338" s="65" t="s">
        <v>4070</v>
      </c>
      <c r="D338" s="66" t="s">
        <v>7</v>
      </c>
      <c r="E338" s="67" t="n">
        <v>94</v>
      </c>
      <c r="F338" s="67" t="n">
        <f aca="false">E338*1</f>
        <v>94</v>
      </c>
      <c r="G338" s="66" t="s">
        <v>4071</v>
      </c>
      <c r="H338" s="66" t="s">
        <v>4072</v>
      </c>
      <c r="I338" s="66" t="s">
        <v>213</v>
      </c>
      <c r="J338" s="66" t="s">
        <v>5182</v>
      </c>
      <c r="K338" s="66" t="s">
        <v>4958</v>
      </c>
      <c r="L338" s="66" t="s">
        <v>7</v>
      </c>
      <c r="M338" s="68"/>
      <c r="N338" s="66" t="str">
        <f aca="false">CONCATENATE(I338,"-",J338,"-",K338,"--",O338,"-",L338)</f>
        <v>BANGALORE                                                                                                                                                                                               -KARNATAKA                                                                                                                                                                                               -560020    --PH No - -.</v>
      </c>
      <c r="O338" s="69" t="s">
        <v>4891</v>
      </c>
    </row>
    <row r="339" customFormat="false" ht="40.5" hidden="false" customHeight="false" outlineLevel="0" collapsed="false">
      <c r="A339" s="63" t="n">
        <v>335</v>
      </c>
      <c r="B339" s="64" t="s">
        <v>2243</v>
      </c>
      <c r="C339" s="65" t="s">
        <v>2239</v>
      </c>
      <c r="D339" s="66" t="s">
        <v>5185</v>
      </c>
      <c r="E339" s="67" t="n">
        <v>6</v>
      </c>
      <c r="F339" s="67" t="n">
        <f aca="false">E339*1</f>
        <v>6</v>
      </c>
      <c r="G339" s="66" t="s">
        <v>2240</v>
      </c>
      <c r="H339" s="66" t="s">
        <v>2241</v>
      </c>
      <c r="I339" s="66" t="s">
        <v>213</v>
      </c>
      <c r="J339" s="66" t="s">
        <v>213</v>
      </c>
      <c r="K339" s="66" t="s">
        <v>4977</v>
      </c>
      <c r="L339" s="66" t="s">
        <v>7</v>
      </c>
      <c r="M339" s="68"/>
      <c r="N339" s="66" t="str">
        <f aca="false">CONCATENATE(I339,"-",J339,"-",K339,"--",O339,"-",L339)</f>
        <v>BANGALORE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50    --PH No - -.</v>
      </c>
      <c r="O339" s="69" t="s">
        <v>4891</v>
      </c>
    </row>
    <row r="340" customFormat="false" ht="40.5" hidden="false" customHeight="false" outlineLevel="0" collapsed="false">
      <c r="A340" s="63" t="n">
        <v>336</v>
      </c>
      <c r="B340" s="64" t="s">
        <v>2013</v>
      </c>
      <c r="C340" s="65" t="s">
        <v>2010</v>
      </c>
      <c r="D340" s="66" t="s">
        <v>7</v>
      </c>
      <c r="E340" s="67" t="n">
        <v>4</v>
      </c>
      <c r="F340" s="67" t="n">
        <f aca="false">E340*1</f>
        <v>4</v>
      </c>
      <c r="G340" s="66" t="s">
        <v>2011</v>
      </c>
      <c r="H340" s="66" t="s">
        <v>34</v>
      </c>
      <c r="I340" s="66" t="s">
        <v>213</v>
      </c>
      <c r="J340" s="66" t="s">
        <v>4999</v>
      </c>
      <c r="K340" s="66" t="s">
        <v>4963</v>
      </c>
      <c r="L340" s="66" t="s">
        <v>7</v>
      </c>
      <c r="M340" s="68"/>
      <c r="N340" s="66" t="str">
        <f aca="false">CONCATENATE(I340,"-",J340,"-",K340,"--",O340,"-",L340)</f>
        <v>BANGALORE                                                                                                                                                                                               -BANGALORE-3                                                                                                                                                                                             -560003    --PH No - -.</v>
      </c>
      <c r="O340" s="69" t="s">
        <v>4891</v>
      </c>
    </row>
    <row r="341" customFormat="false" ht="40.5" hidden="false" customHeight="false" outlineLevel="0" collapsed="false">
      <c r="A341" s="63" t="n">
        <v>337</v>
      </c>
      <c r="B341" s="64" t="s">
        <v>5186</v>
      </c>
      <c r="C341" s="65" t="s">
        <v>5187</v>
      </c>
      <c r="D341" s="66" t="s">
        <v>7</v>
      </c>
      <c r="E341" s="67" t="n">
        <v>100</v>
      </c>
      <c r="F341" s="67" t="n">
        <f aca="false">E341*1</f>
        <v>100</v>
      </c>
      <c r="G341" s="66" t="s">
        <v>5188</v>
      </c>
      <c r="H341" s="66" t="s">
        <v>14</v>
      </c>
      <c r="I341" s="66" t="s">
        <v>213</v>
      </c>
      <c r="J341" s="66" t="s">
        <v>4930</v>
      </c>
      <c r="K341" s="66" t="s">
        <v>4931</v>
      </c>
      <c r="L341" s="66" t="s">
        <v>7</v>
      </c>
      <c r="M341" s="68"/>
      <c r="N341" s="66" t="str">
        <f aca="false">CONCATENATE(I341,"-",J341,"-",K341,"--",O341,"-",L341)</f>
        <v>BANGALORE                                                                                                                                                                                               -BANGALORE-2                                                                                                                                                                                             -560002    --PH No - -.</v>
      </c>
      <c r="O341" s="69" t="s">
        <v>4891</v>
      </c>
    </row>
    <row r="342" customFormat="false" ht="40.5" hidden="false" customHeight="false" outlineLevel="0" collapsed="false">
      <c r="A342" s="63" t="n">
        <v>338</v>
      </c>
      <c r="B342" s="64" t="s">
        <v>226</v>
      </c>
      <c r="C342" s="65" t="s">
        <v>222</v>
      </c>
      <c r="D342" s="66" t="s">
        <v>7</v>
      </c>
      <c r="E342" s="67" t="n">
        <v>1</v>
      </c>
      <c r="F342" s="67" t="n">
        <f aca="false">E342*1</f>
        <v>1</v>
      </c>
      <c r="G342" s="66" t="s">
        <v>223</v>
      </c>
      <c r="H342" s="66" t="s">
        <v>224</v>
      </c>
      <c r="I342" s="66" t="s">
        <v>213</v>
      </c>
      <c r="J342" s="66" t="s">
        <v>5189</v>
      </c>
      <c r="K342" s="66" t="s">
        <v>4963</v>
      </c>
      <c r="L342" s="66" t="s">
        <v>7</v>
      </c>
      <c r="M342" s="68"/>
      <c r="N342" s="66" t="str">
        <f aca="false">CONCATENATE(I342,"-",J342,"-",K342,"--",O342,"-",L342)</f>
        <v>BANGALORE                                                                                                                                                                                               -BANGALORE, KARNATAKA                                                                                                                                                                                    -560003    --PH No - -.</v>
      </c>
      <c r="O342" s="69" t="s">
        <v>4891</v>
      </c>
    </row>
    <row r="343" customFormat="false" ht="40.5" hidden="false" customHeight="false" outlineLevel="0" collapsed="false">
      <c r="A343" s="63" t="n">
        <v>339</v>
      </c>
      <c r="B343" s="64" t="s">
        <v>4079</v>
      </c>
      <c r="C343" s="65" t="s">
        <v>4075</v>
      </c>
      <c r="D343" s="66" t="s">
        <v>5190</v>
      </c>
      <c r="E343" s="67" t="n">
        <v>714</v>
      </c>
      <c r="F343" s="67" t="n">
        <f aca="false">E343*1</f>
        <v>714</v>
      </c>
      <c r="G343" s="66" t="s">
        <v>4076</v>
      </c>
      <c r="H343" s="66" t="s">
        <v>4077</v>
      </c>
      <c r="I343" s="66" t="s">
        <v>213</v>
      </c>
      <c r="J343" s="66" t="s">
        <v>5191</v>
      </c>
      <c r="K343" s="66" t="s">
        <v>5136</v>
      </c>
      <c r="L343" s="66" t="s">
        <v>7</v>
      </c>
      <c r="M343" s="68"/>
      <c r="N343" s="66" t="str">
        <f aca="false">CONCATENATE(I343,"-",J343,"-",K343,"--",O343,"-",L343)</f>
        <v>BANGALORE                                                                                                                                                                                               -BANGALORE-43                                                                                                                                                                                            -560043    --PH No - -.</v>
      </c>
      <c r="O343" s="69" t="s">
        <v>4891</v>
      </c>
    </row>
    <row r="344" customFormat="false" ht="40.5" hidden="false" customHeight="false" outlineLevel="0" collapsed="false">
      <c r="A344" s="63" t="n">
        <v>340</v>
      </c>
      <c r="B344" s="64" t="s">
        <v>230</v>
      </c>
      <c r="C344" s="65" t="s">
        <v>227</v>
      </c>
      <c r="D344" s="66" t="s">
        <v>5192</v>
      </c>
      <c r="E344" s="67" t="n">
        <v>1</v>
      </c>
      <c r="F344" s="67" t="n">
        <f aca="false">E344*1</f>
        <v>1</v>
      </c>
      <c r="G344" s="66" t="s">
        <v>228</v>
      </c>
      <c r="H344" s="66" t="s">
        <v>64</v>
      </c>
      <c r="I344" s="66" t="s">
        <v>213</v>
      </c>
      <c r="J344" s="66" t="s">
        <v>4994</v>
      </c>
      <c r="K344" s="66" t="s">
        <v>4949</v>
      </c>
      <c r="L344" s="66" t="s">
        <v>7</v>
      </c>
      <c r="M344" s="68"/>
      <c r="N344" s="66" t="str">
        <f aca="false">CONCATENATE(I344,"-",J344,"-",K344,"--",O344,"-",L344)</f>
        <v>BANGALORE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344" s="69" t="s">
        <v>4891</v>
      </c>
    </row>
    <row r="345" customFormat="false" ht="40.5" hidden="false" customHeight="false" outlineLevel="0" collapsed="false">
      <c r="A345" s="63" t="n">
        <v>341</v>
      </c>
      <c r="B345" s="64" t="s">
        <v>2867</v>
      </c>
      <c r="C345" s="65" t="s">
        <v>227</v>
      </c>
      <c r="D345" s="66" t="s">
        <v>5193</v>
      </c>
      <c r="E345" s="67" t="n">
        <v>16</v>
      </c>
      <c r="F345" s="67" t="n">
        <f aca="false">E345*1</f>
        <v>16</v>
      </c>
      <c r="G345" s="66" t="s">
        <v>228</v>
      </c>
      <c r="H345" s="66" t="s">
        <v>64</v>
      </c>
      <c r="I345" s="66" t="s">
        <v>213</v>
      </c>
      <c r="J345" s="66" t="s">
        <v>4994</v>
      </c>
      <c r="K345" s="66" t="s">
        <v>4949</v>
      </c>
      <c r="L345" s="66" t="s">
        <v>7</v>
      </c>
      <c r="M345" s="68"/>
      <c r="N345" s="66" t="str">
        <f aca="false">CONCATENATE(I345,"-",J345,"-",K345,"--",O345,"-",L345)</f>
        <v>BANGALORE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345" s="69" t="s">
        <v>4891</v>
      </c>
    </row>
    <row r="346" customFormat="false" ht="40.5" hidden="false" customHeight="false" outlineLevel="0" collapsed="false">
      <c r="A346" s="63" t="n">
        <v>342</v>
      </c>
      <c r="B346" s="64" t="s">
        <v>2474</v>
      </c>
      <c r="C346" s="65" t="s">
        <v>2473</v>
      </c>
      <c r="D346" s="66" t="s">
        <v>5194</v>
      </c>
      <c r="E346" s="67" t="n">
        <v>9</v>
      </c>
      <c r="F346" s="67" t="n">
        <f aca="false">E346*1</f>
        <v>9</v>
      </c>
      <c r="G346" s="66" t="s">
        <v>228</v>
      </c>
      <c r="H346" s="66" t="s">
        <v>64</v>
      </c>
      <c r="I346" s="66" t="s">
        <v>213</v>
      </c>
      <c r="J346" s="66" t="s">
        <v>4994</v>
      </c>
      <c r="K346" s="66" t="s">
        <v>4949</v>
      </c>
      <c r="L346" s="66" t="s">
        <v>7</v>
      </c>
      <c r="M346" s="68"/>
      <c r="N346" s="66" t="str">
        <f aca="false">CONCATENATE(I346,"-",J346,"-",K346,"--",O346,"-",L346)</f>
        <v>BANGALORE 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346" s="69" t="s">
        <v>4891</v>
      </c>
    </row>
    <row r="347" customFormat="false" ht="27" hidden="false" customHeight="false" outlineLevel="0" collapsed="false">
      <c r="A347" s="63" t="n">
        <v>343</v>
      </c>
      <c r="B347" s="64" t="s">
        <v>4084</v>
      </c>
      <c r="C347" s="65" t="s">
        <v>4080</v>
      </c>
      <c r="D347" s="66" t="s">
        <v>7</v>
      </c>
      <c r="E347" s="67" t="n">
        <v>702</v>
      </c>
      <c r="F347" s="67" t="n">
        <f aca="false">E347*1</f>
        <v>702</v>
      </c>
      <c r="G347" s="66" t="s">
        <v>4081</v>
      </c>
      <c r="H347" s="66" t="s">
        <v>4082</v>
      </c>
      <c r="I347" s="66" t="s">
        <v>3706</v>
      </c>
      <c r="J347" s="66" t="s">
        <v>5195</v>
      </c>
      <c r="K347" s="66" t="s">
        <v>4921</v>
      </c>
      <c r="L347" s="66" t="s">
        <v>7</v>
      </c>
      <c r="M347" s="68"/>
      <c r="N347" s="66" t="str">
        <f aca="false">CONCATENATE(I347,"-",J347,"-",K347,"--",O347,"-",L347)</f>
        <v>BANGALORE-KARNATAKA INDIA-560004--PH No - -.</v>
      </c>
      <c r="O347" s="69" t="s">
        <v>4891</v>
      </c>
    </row>
    <row r="348" customFormat="false" ht="40.5" hidden="false" customHeight="false" outlineLevel="0" collapsed="false">
      <c r="A348" s="63" t="n">
        <v>344</v>
      </c>
      <c r="B348" s="64" t="s">
        <v>1685</v>
      </c>
      <c r="C348" s="65" t="s">
        <v>1681</v>
      </c>
      <c r="D348" s="66" t="s">
        <v>7</v>
      </c>
      <c r="E348" s="67" t="n">
        <v>3</v>
      </c>
      <c r="F348" s="67" t="n">
        <f aca="false">E348*1</f>
        <v>3</v>
      </c>
      <c r="G348" s="66" t="s">
        <v>1682</v>
      </c>
      <c r="H348" s="66" t="s">
        <v>1683</v>
      </c>
      <c r="I348" s="66" t="s">
        <v>213</v>
      </c>
      <c r="J348" s="66" t="s">
        <v>246</v>
      </c>
      <c r="K348" s="66" t="s">
        <v>4931</v>
      </c>
      <c r="L348" s="66" t="s">
        <v>7</v>
      </c>
      <c r="M348" s="68"/>
      <c r="N348" s="66" t="str">
        <f aca="false">CONCATENATE(I348,"-",J348,"-",K348,"--",O348,"-",L348)</f>
        <v>BANGALORE    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48" s="69" t="s">
        <v>4891</v>
      </c>
    </row>
    <row r="349" customFormat="false" ht="40.5" hidden="false" customHeight="false" outlineLevel="0" collapsed="false">
      <c r="A349" s="63" t="n">
        <v>345</v>
      </c>
      <c r="B349" s="64" t="s">
        <v>913</v>
      </c>
      <c r="C349" s="65" t="s">
        <v>909</v>
      </c>
      <c r="D349" s="66" t="s">
        <v>7</v>
      </c>
      <c r="E349" s="67" t="n">
        <v>2</v>
      </c>
      <c r="F349" s="67" t="n">
        <f aca="false">E349*1</f>
        <v>2</v>
      </c>
      <c r="G349" s="66" t="s">
        <v>910</v>
      </c>
      <c r="H349" s="66" t="s">
        <v>911</v>
      </c>
      <c r="I349" s="66" t="s">
        <v>213</v>
      </c>
      <c r="J349" s="66" t="s">
        <v>261</v>
      </c>
      <c r="K349" s="66" t="s">
        <v>4963</v>
      </c>
      <c r="L349" s="66" t="s">
        <v>7</v>
      </c>
      <c r="M349" s="68"/>
      <c r="N349" s="66" t="str">
        <f aca="false">CONCATENATE(I349,"-",J349,"-",K349,"--",O349,"-",L349)</f>
        <v>BANGALORE   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349" s="69" t="s">
        <v>4891</v>
      </c>
    </row>
    <row r="350" customFormat="false" ht="30" hidden="false" customHeight="false" outlineLevel="0" collapsed="false">
      <c r="A350" s="63" t="n">
        <v>346</v>
      </c>
      <c r="B350" s="64" t="s">
        <v>4089</v>
      </c>
      <c r="C350" s="65" t="s">
        <v>4085</v>
      </c>
      <c r="D350" s="66" t="s">
        <v>7</v>
      </c>
      <c r="E350" s="67" t="n">
        <v>34507</v>
      </c>
      <c r="F350" s="67" t="n">
        <f aca="false">E350*1</f>
        <v>34507</v>
      </c>
      <c r="G350" s="66" t="s">
        <v>4086</v>
      </c>
      <c r="H350" s="66" t="s">
        <v>4087</v>
      </c>
      <c r="I350" s="66" t="s">
        <v>3706</v>
      </c>
      <c r="J350" s="66" t="s">
        <v>3706</v>
      </c>
      <c r="K350" s="66" t="s">
        <v>5196</v>
      </c>
      <c r="L350" s="66" t="s">
        <v>5197</v>
      </c>
      <c r="M350" s="68"/>
      <c r="N350" s="66" t="str">
        <f aca="false">CONCATENATE(I350,"-",J350,"-",K350,"--",O350,"-",L350)</f>
        <v>BANGALORE-BANGALORE-560002--PH No - -2235200</v>
      </c>
      <c r="O350" s="69" t="s">
        <v>4891</v>
      </c>
    </row>
    <row r="351" customFormat="false" ht="27" hidden="false" customHeight="false" outlineLevel="0" collapsed="false">
      <c r="A351" s="63" t="n">
        <v>347</v>
      </c>
      <c r="B351" s="64" t="s">
        <v>4093</v>
      </c>
      <c r="C351" s="65" t="s">
        <v>3958</v>
      </c>
      <c r="D351" s="66" t="s">
        <v>5198</v>
      </c>
      <c r="E351" s="67" t="n">
        <v>6000</v>
      </c>
      <c r="F351" s="67" t="n">
        <f aca="false">E351*1</f>
        <v>6000</v>
      </c>
      <c r="G351" s="66" t="s">
        <v>4090</v>
      </c>
      <c r="H351" s="66" t="s">
        <v>4091</v>
      </c>
      <c r="I351" s="66" t="s">
        <v>3706</v>
      </c>
      <c r="J351" s="66" t="s">
        <v>3706</v>
      </c>
      <c r="K351" s="66" t="s">
        <v>5199</v>
      </c>
      <c r="L351" s="66" t="s">
        <v>5200</v>
      </c>
      <c r="M351" s="68"/>
      <c r="N351" s="66" t="str">
        <f aca="false">CONCATENATE(I351,"-",J351,"-",K351,"--",O351,"-",L351)</f>
        <v>BANGALORE-BANGALORE-560042--PH No - -64500687</v>
      </c>
      <c r="O351" s="69" t="s">
        <v>4891</v>
      </c>
    </row>
    <row r="352" customFormat="false" ht="40.5" hidden="false" customHeight="false" outlineLevel="0" collapsed="false">
      <c r="A352" s="63" t="n">
        <v>348</v>
      </c>
      <c r="B352" s="64" t="s">
        <v>2604</v>
      </c>
      <c r="C352" s="65" t="s">
        <v>2600</v>
      </c>
      <c r="D352" s="66" t="s">
        <v>5201</v>
      </c>
      <c r="E352" s="67" t="n">
        <v>10</v>
      </c>
      <c r="F352" s="67" t="n">
        <f aca="false">E352*1</f>
        <v>10</v>
      </c>
      <c r="G352" s="66" t="s">
        <v>2601</v>
      </c>
      <c r="H352" s="66" t="s">
        <v>2602</v>
      </c>
      <c r="I352" s="66" t="s">
        <v>213</v>
      </c>
      <c r="J352" s="66" t="s">
        <v>5202</v>
      </c>
      <c r="K352" s="66" t="s">
        <v>5203</v>
      </c>
      <c r="L352" s="66" t="s">
        <v>7</v>
      </c>
      <c r="M352" s="68"/>
      <c r="N352" s="66" t="str">
        <f aca="false">CONCATENATE(I352,"-",J352,"-",K352,"--",O352,"-",L352)</f>
        <v>BANGALORE                                                                                                                                                                                               -BANGALORE -76                                                                                                                                                                                           -560076    --PH No - -.</v>
      </c>
      <c r="O352" s="69" t="s">
        <v>4891</v>
      </c>
    </row>
    <row r="353" customFormat="false" ht="40.5" hidden="false" customHeight="false" outlineLevel="0" collapsed="false">
      <c r="A353" s="63" t="n">
        <v>349</v>
      </c>
      <c r="B353" s="64" t="s">
        <v>2681</v>
      </c>
      <c r="C353" s="65" t="s">
        <v>2676</v>
      </c>
      <c r="D353" s="66" t="s">
        <v>7</v>
      </c>
      <c r="E353" s="67" t="n">
        <v>11</v>
      </c>
      <c r="F353" s="67" t="n">
        <f aca="false">E353*1</f>
        <v>11</v>
      </c>
      <c r="G353" s="66" t="s">
        <v>2677</v>
      </c>
      <c r="H353" s="66" t="s">
        <v>2678</v>
      </c>
      <c r="I353" s="66" t="s">
        <v>2679</v>
      </c>
      <c r="J353" s="66" t="s">
        <v>2679</v>
      </c>
      <c r="K353" s="66" t="s">
        <v>4948</v>
      </c>
      <c r="L353" s="66" t="s">
        <v>7</v>
      </c>
      <c r="M353" s="68"/>
      <c r="N353" s="66" t="str">
        <f aca="false">CONCATENATE(I353,"-",J353,"-",K353,"--",O353,"-",L353)</f>
        <v>BANGALORE  - 1                                                                                                                                                                                          -BANGALORE  - 1                                                                                                                                                                                          -560001    --PH No - -.</v>
      </c>
      <c r="O353" s="69" t="s">
        <v>4891</v>
      </c>
    </row>
    <row r="354" customFormat="false" ht="40.5" hidden="false" customHeight="false" outlineLevel="0" collapsed="false">
      <c r="A354" s="63" t="n">
        <v>350</v>
      </c>
      <c r="B354" s="64" t="s">
        <v>2326</v>
      </c>
      <c r="C354" s="65" t="s">
        <v>2322</v>
      </c>
      <c r="D354" s="66" t="s">
        <v>7</v>
      </c>
      <c r="E354" s="67" t="n">
        <v>8</v>
      </c>
      <c r="F354" s="67" t="n">
        <f aca="false">E354*1</f>
        <v>8</v>
      </c>
      <c r="G354" s="66" t="s">
        <v>2323</v>
      </c>
      <c r="H354" s="66" t="s">
        <v>1034</v>
      </c>
      <c r="I354" s="66" t="s">
        <v>2324</v>
      </c>
      <c r="J354" s="66" t="s">
        <v>2324</v>
      </c>
      <c r="K354" s="66" t="s">
        <v>4949</v>
      </c>
      <c r="L354" s="66" t="s">
        <v>7</v>
      </c>
      <c r="M354" s="68"/>
      <c r="N354" s="66" t="str">
        <f aca="false">CONCATENATE(I354,"-",J354,"-",K354,"--",O354,"-",L354)</f>
        <v>BANGALORE - 04                                                                                                                                                                                          -BANGALORE - 04                                                                                                                                                                                          -560004    --PH No - -.</v>
      </c>
      <c r="O354" s="69" t="s">
        <v>4891</v>
      </c>
    </row>
    <row r="355" customFormat="false" ht="40.5" hidden="false" customHeight="false" outlineLevel="0" collapsed="false">
      <c r="A355" s="63" t="n">
        <v>351</v>
      </c>
      <c r="B355" s="64" t="s">
        <v>1690</v>
      </c>
      <c r="C355" s="65" t="s">
        <v>1686</v>
      </c>
      <c r="D355" s="66" t="s">
        <v>7</v>
      </c>
      <c r="E355" s="67" t="n">
        <v>3</v>
      </c>
      <c r="F355" s="67" t="n">
        <f aca="false">E355*1</f>
        <v>3</v>
      </c>
      <c r="G355" s="66" t="s">
        <v>1687</v>
      </c>
      <c r="H355" s="66" t="s">
        <v>1592</v>
      </c>
      <c r="I355" s="66" t="s">
        <v>1688</v>
      </c>
      <c r="J355" s="66" t="s">
        <v>1688</v>
      </c>
      <c r="K355" s="66" t="s">
        <v>4948</v>
      </c>
      <c r="L355" s="66" t="s">
        <v>7</v>
      </c>
      <c r="M355" s="68"/>
      <c r="N355" s="66" t="str">
        <f aca="false">CONCATENATE(I355,"-",J355,"-",K355,"--",O355,"-",L355)</f>
        <v>BANGALORE - 1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55" s="69" t="s">
        <v>4891</v>
      </c>
    </row>
    <row r="356" customFormat="false" ht="40.5" hidden="false" customHeight="false" outlineLevel="0" collapsed="false">
      <c r="A356" s="63" t="n">
        <v>352</v>
      </c>
      <c r="B356" s="64" t="s">
        <v>2685</v>
      </c>
      <c r="C356" s="65" t="s">
        <v>2682</v>
      </c>
      <c r="D356" s="66" t="s">
        <v>7</v>
      </c>
      <c r="E356" s="67" t="n">
        <v>11</v>
      </c>
      <c r="F356" s="67" t="n">
        <f aca="false">E356*1</f>
        <v>11</v>
      </c>
      <c r="G356" s="66" t="s">
        <v>2683</v>
      </c>
      <c r="H356" s="66" t="s">
        <v>2684</v>
      </c>
      <c r="I356" s="66" t="s">
        <v>1688</v>
      </c>
      <c r="J356" s="66" t="s">
        <v>1688</v>
      </c>
      <c r="K356" s="66" t="s">
        <v>4948</v>
      </c>
      <c r="L356" s="66" t="s">
        <v>7</v>
      </c>
      <c r="M356" s="68"/>
      <c r="N356" s="66" t="str">
        <f aca="false">CONCATENATE(I356,"-",J356,"-",K356,"--",O356,"-",L356)</f>
        <v>BANGALORE - 1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56" s="69" t="s">
        <v>4891</v>
      </c>
    </row>
    <row r="357" customFormat="false" ht="40.5" hidden="false" customHeight="false" outlineLevel="0" collapsed="false">
      <c r="A357" s="63" t="n">
        <v>353</v>
      </c>
      <c r="B357" s="64" t="s">
        <v>2688</v>
      </c>
      <c r="C357" s="65" t="s">
        <v>2686</v>
      </c>
      <c r="D357" s="66" t="s">
        <v>7</v>
      </c>
      <c r="E357" s="67" t="n">
        <v>11</v>
      </c>
      <c r="F357" s="67" t="n">
        <f aca="false">E357*1</f>
        <v>11</v>
      </c>
      <c r="G357" s="66" t="s">
        <v>2687</v>
      </c>
      <c r="H357" s="66" t="s">
        <v>2684</v>
      </c>
      <c r="I357" s="66" t="s">
        <v>1688</v>
      </c>
      <c r="J357" s="66" t="s">
        <v>1688</v>
      </c>
      <c r="K357" s="66" t="s">
        <v>4948</v>
      </c>
      <c r="L357" s="66" t="s">
        <v>7</v>
      </c>
      <c r="M357" s="68"/>
      <c r="N357" s="66" t="str">
        <f aca="false">CONCATENATE(I357,"-",J357,"-",K357,"--",O357,"-",L357)</f>
        <v>BANGALORE - 1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57" s="69" t="s">
        <v>4891</v>
      </c>
    </row>
    <row r="358" customFormat="false" ht="40.5" hidden="false" customHeight="false" outlineLevel="0" collapsed="false">
      <c r="A358" s="63" t="n">
        <v>354</v>
      </c>
      <c r="B358" s="64" t="s">
        <v>2691</v>
      </c>
      <c r="C358" s="65" t="s">
        <v>2689</v>
      </c>
      <c r="D358" s="66" t="s">
        <v>7</v>
      </c>
      <c r="E358" s="67" t="n">
        <v>11</v>
      </c>
      <c r="F358" s="67" t="n">
        <f aca="false">E358*1</f>
        <v>11</v>
      </c>
      <c r="G358" s="66" t="s">
        <v>2690</v>
      </c>
      <c r="H358" s="66" t="s">
        <v>2678</v>
      </c>
      <c r="I358" s="66" t="s">
        <v>1688</v>
      </c>
      <c r="J358" s="66" t="s">
        <v>1688</v>
      </c>
      <c r="K358" s="66" t="s">
        <v>4948</v>
      </c>
      <c r="L358" s="66" t="s">
        <v>7</v>
      </c>
      <c r="M358" s="68"/>
      <c r="N358" s="66" t="str">
        <f aca="false">CONCATENATE(I358,"-",J358,"-",K358,"--",O358,"-",L358)</f>
        <v>BANGALORE - 1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58" s="69" t="s">
        <v>4891</v>
      </c>
    </row>
    <row r="359" customFormat="false" ht="40.5" hidden="false" customHeight="false" outlineLevel="0" collapsed="false">
      <c r="A359" s="63" t="n">
        <v>355</v>
      </c>
      <c r="B359" s="64" t="s">
        <v>2478</v>
      </c>
      <c r="C359" s="65" t="s">
        <v>2475</v>
      </c>
      <c r="D359" s="66" t="s">
        <v>7</v>
      </c>
      <c r="E359" s="67" t="n">
        <v>9</v>
      </c>
      <c r="F359" s="67" t="n">
        <f aca="false">E359*1</f>
        <v>9</v>
      </c>
      <c r="G359" s="66" t="s">
        <v>2476</v>
      </c>
      <c r="H359" s="66" t="s">
        <v>2477</v>
      </c>
      <c r="I359" s="66" t="s">
        <v>1688</v>
      </c>
      <c r="J359" s="66" t="s">
        <v>1688</v>
      </c>
      <c r="K359" s="66" t="s">
        <v>4948</v>
      </c>
      <c r="L359" s="66" t="s">
        <v>7</v>
      </c>
      <c r="M359" s="68"/>
      <c r="N359" s="66" t="str">
        <f aca="false">CONCATENATE(I359,"-",J359,"-",K359,"--",O359,"-",L359)</f>
        <v>BANGALORE - 1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59" s="69" t="s">
        <v>4891</v>
      </c>
    </row>
    <row r="360" customFormat="false" ht="40.5" hidden="false" customHeight="false" outlineLevel="0" collapsed="false">
      <c r="A360" s="63" t="n">
        <v>356</v>
      </c>
      <c r="B360" s="64" t="s">
        <v>2481</v>
      </c>
      <c r="C360" s="65" t="s">
        <v>2479</v>
      </c>
      <c r="D360" s="66" t="s">
        <v>7</v>
      </c>
      <c r="E360" s="67" t="n">
        <v>9</v>
      </c>
      <c r="F360" s="67" t="n">
        <f aca="false">E360*1</f>
        <v>9</v>
      </c>
      <c r="G360" s="66" t="s">
        <v>2480</v>
      </c>
      <c r="H360" s="66" t="s">
        <v>2477</v>
      </c>
      <c r="I360" s="66" t="s">
        <v>1688</v>
      </c>
      <c r="J360" s="66" t="s">
        <v>1688</v>
      </c>
      <c r="K360" s="66" t="s">
        <v>4948</v>
      </c>
      <c r="L360" s="66" t="s">
        <v>7</v>
      </c>
      <c r="M360" s="68"/>
      <c r="N360" s="66" t="str">
        <f aca="false">CONCATENATE(I360,"-",J360,"-",K360,"--",O360,"-",L360)</f>
        <v>BANGALORE - 1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60" s="69" t="s">
        <v>4891</v>
      </c>
    </row>
    <row r="361" customFormat="false" ht="40.5" hidden="false" customHeight="false" outlineLevel="0" collapsed="false">
      <c r="A361" s="63" t="n">
        <v>357</v>
      </c>
      <c r="B361" s="64" t="s">
        <v>2694</v>
      </c>
      <c r="C361" s="65" t="s">
        <v>2692</v>
      </c>
      <c r="D361" s="66" t="s">
        <v>7</v>
      </c>
      <c r="E361" s="67" t="n">
        <v>11</v>
      </c>
      <c r="F361" s="67" t="n">
        <f aca="false">E361*1</f>
        <v>11</v>
      </c>
      <c r="G361" s="66" t="s">
        <v>2693</v>
      </c>
      <c r="H361" s="66" t="s">
        <v>14</v>
      </c>
      <c r="I361" s="66" t="s">
        <v>1688</v>
      </c>
      <c r="J361" s="66" t="s">
        <v>1688</v>
      </c>
      <c r="K361" s="66" t="s">
        <v>4948</v>
      </c>
      <c r="L361" s="66" t="s">
        <v>7</v>
      </c>
      <c r="M361" s="68"/>
      <c r="N361" s="66" t="str">
        <f aca="false">CONCATENATE(I361,"-",J361,"-",K361,"--",O361,"-",L361)</f>
        <v>BANGALORE - 1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61" s="69" t="s">
        <v>4891</v>
      </c>
    </row>
    <row r="362" customFormat="false" ht="40.5" hidden="false" customHeight="false" outlineLevel="0" collapsed="false">
      <c r="A362" s="63" t="n">
        <v>358</v>
      </c>
      <c r="B362" s="64" t="s">
        <v>3463</v>
      </c>
      <c r="C362" s="65" t="s">
        <v>3461</v>
      </c>
      <c r="D362" s="66" t="s">
        <v>7</v>
      </c>
      <c r="E362" s="67" t="n">
        <v>113</v>
      </c>
      <c r="F362" s="67" t="n">
        <f aca="false">E362*1</f>
        <v>113</v>
      </c>
      <c r="G362" s="66" t="s">
        <v>3462</v>
      </c>
      <c r="H362" s="66" t="s">
        <v>14</v>
      </c>
      <c r="I362" s="66" t="s">
        <v>1688</v>
      </c>
      <c r="J362" s="66" t="s">
        <v>1688</v>
      </c>
      <c r="K362" s="66" t="s">
        <v>4948</v>
      </c>
      <c r="L362" s="66" t="s">
        <v>7</v>
      </c>
      <c r="M362" s="68"/>
      <c r="N362" s="66" t="str">
        <f aca="false">CONCATENATE(I362,"-",J362,"-",K362,"--",O362,"-",L362)</f>
        <v>BANGALORE - 1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62" s="69" t="s">
        <v>4891</v>
      </c>
    </row>
    <row r="363" customFormat="false" ht="40.5" hidden="false" customHeight="false" outlineLevel="0" collapsed="false">
      <c r="A363" s="63" t="n">
        <v>359</v>
      </c>
      <c r="B363" s="64" t="s">
        <v>3057</v>
      </c>
      <c r="C363" s="65" t="s">
        <v>3055</v>
      </c>
      <c r="D363" s="66" t="s">
        <v>7</v>
      </c>
      <c r="E363" s="67" t="n">
        <v>25</v>
      </c>
      <c r="F363" s="67" t="n">
        <f aca="false">E363*1</f>
        <v>25</v>
      </c>
      <c r="G363" s="66" t="s">
        <v>3056</v>
      </c>
      <c r="H363" s="66" t="s">
        <v>14</v>
      </c>
      <c r="I363" s="66" t="s">
        <v>1688</v>
      </c>
      <c r="J363" s="66" t="s">
        <v>1688</v>
      </c>
      <c r="K363" s="66" t="s">
        <v>4948</v>
      </c>
      <c r="L363" s="66" t="s">
        <v>7</v>
      </c>
      <c r="M363" s="68"/>
      <c r="N363" s="66" t="str">
        <f aca="false">CONCATENATE(I363,"-",J363,"-",K363,"--",O363,"-",L363)</f>
        <v>BANGALORE - 1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363" s="69" t="s">
        <v>4891</v>
      </c>
    </row>
    <row r="364" customFormat="false" ht="40.5" hidden="false" customHeight="false" outlineLevel="0" collapsed="false">
      <c r="A364" s="63" t="n">
        <v>360</v>
      </c>
      <c r="B364" s="64" t="s">
        <v>919</v>
      </c>
      <c r="C364" s="65" t="s">
        <v>914</v>
      </c>
      <c r="D364" s="66" t="s">
        <v>7</v>
      </c>
      <c r="E364" s="67" t="n">
        <v>2</v>
      </c>
      <c r="F364" s="67" t="n">
        <f aca="false">E364*1</f>
        <v>2</v>
      </c>
      <c r="G364" s="66" t="s">
        <v>915</v>
      </c>
      <c r="H364" s="66" t="s">
        <v>916</v>
      </c>
      <c r="I364" s="66" t="s">
        <v>917</v>
      </c>
      <c r="J364" s="66" t="s">
        <v>917</v>
      </c>
      <c r="K364" s="66" t="s">
        <v>4953</v>
      </c>
      <c r="L364" s="66" t="s">
        <v>7</v>
      </c>
      <c r="M364" s="68"/>
      <c r="N364" s="66" t="str">
        <f aca="false">CONCATENATE(I364,"-",J364,"-",K364,"--",O364,"-",L364)</f>
        <v>BANGALORE - 10                                                                                                                                                                                          -BANGALORE - 10                                                                                                                                                                                          -560010    --PH No - -.</v>
      </c>
      <c r="O364" s="69" t="s">
        <v>4891</v>
      </c>
    </row>
    <row r="365" customFormat="false" ht="40.5" hidden="false" customHeight="false" outlineLevel="0" collapsed="false">
      <c r="A365" s="63" t="n">
        <v>361</v>
      </c>
      <c r="B365" s="64" t="s">
        <v>922</v>
      </c>
      <c r="C365" s="65" t="s">
        <v>920</v>
      </c>
      <c r="D365" s="66" t="s">
        <v>7</v>
      </c>
      <c r="E365" s="67" t="n">
        <v>2</v>
      </c>
      <c r="F365" s="67" t="n">
        <f aca="false">E365*1</f>
        <v>2</v>
      </c>
      <c r="G365" s="66" t="s">
        <v>921</v>
      </c>
      <c r="H365" s="66" t="s">
        <v>156</v>
      </c>
      <c r="I365" s="66" t="s">
        <v>917</v>
      </c>
      <c r="J365" s="66" t="s">
        <v>917</v>
      </c>
      <c r="K365" s="66" t="s">
        <v>4953</v>
      </c>
      <c r="L365" s="66" t="s">
        <v>7</v>
      </c>
      <c r="M365" s="68"/>
      <c r="N365" s="66" t="str">
        <f aca="false">CONCATENATE(I365,"-",J365,"-",K365,"--",O365,"-",L365)</f>
        <v>BANGALORE - 10                                                                                                                                                                                          -BANGALORE - 10                                                                                                                                                                                          -560010    --PH No - -.</v>
      </c>
      <c r="O365" s="69" t="s">
        <v>4891</v>
      </c>
    </row>
    <row r="366" customFormat="false" ht="40.5" hidden="false" customHeight="false" outlineLevel="0" collapsed="false">
      <c r="A366" s="63" t="n">
        <v>362</v>
      </c>
      <c r="B366" s="64" t="s">
        <v>925</v>
      </c>
      <c r="C366" s="65" t="s">
        <v>923</v>
      </c>
      <c r="D366" s="66" t="s">
        <v>7</v>
      </c>
      <c r="E366" s="67" t="n">
        <v>2</v>
      </c>
      <c r="F366" s="67" t="n">
        <f aca="false">E366*1</f>
        <v>2</v>
      </c>
      <c r="G366" s="66" t="s">
        <v>915</v>
      </c>
      <c r="H366" s="66" t="s">
        <v>924</v>
      </c>
      <c r="I366" s="66" t="s">
        <v>917</v>
      </c>
      <c r="J366" s="66" t="s">
        <v>917</v>
      </c>
      <c r="K366" s="66" t="s">
        <v>4953</v>
      </c>
      <c r="L366" s="66" t="s">
        <v>7</v>
      </c>
      <c r="M366" s="68"/>
      <c r="N366" s="66" t="str">
        <f aca="false">CONCATENATE(I366,"-",J366,"-",K366,"--",O366,"-",L366)</f>
        <v>BANGALORE - 10                                                                                                                                                                                          -BANGALORE - 10                                                                                                                                                                                          -560010    --PH No - -.</v>
      </c>
      <c r="O366" s="69" t="s">
        <v>4891</v>
      </c>
    </row>
    <row r="367" customFormat="false" ht="40.5" hidden="false" customHeight="false" outlineLevel="0" collapsed="false">
      <c r="A367" s="63" t="n">
        <v>363</v>
      </c>
      <c r="B367" s="64" t="s">
        <v>929</v>
      </c>
      <c r="C367" s="65" t="s">
        <v>926</v>
      </c>
      <c r="D367" s="66" t="s">
        <v>7</v>
      </c>
      <c r="E367" s="67" t="n">
        <v>2</v>
      </c>
      <c r="F367" s="67" t="n">
        <f aca="false">E367*1</f>
        <v>2</v>
      </c>
      <c r="G367" s="66" t="s">
        <v>927</v>
      </c>
      <c r="H367" s="66" t="s">
        <v>928</v>
      </c>
      <c r="I367" s="66" t="s">
        <v>234</v>
      </c>
      <c r="J367" s="66" t="s">
        <v>234</v>
      </c>
      <c r="K367" s="66" t="s">
        <v>4945</v>
      </c>
      <c r="L367" s="66" t="s">
        <v>7</v>
      </c>
      <c r="M367" s="68"/>
      <c r="N367" s="66" t="str">
        <f aca="false">CONCATENATE(I367,"-",J367,"-",K367,"--",O367,"-",L367)</f>
        <v>BANGALORE - 11                                                                                                                                                                                          -BANGALORE - 11                                                                                                                                                                                          -560011    --PH No - -.</v>
      </c>
      <c r="O367" s="69" t="s">
        <v>4891</v>
      </c>
    </row>
    <row r="368" customFormat="false" ht="40.5" hidden="false" customHeight="false" outlineLevel="0" collapsed="false">
      <c r="A368" s="63" t="n">
        <v>364</v>
      </c>
      <c r="B368" s="64" t="s">
        <v>2871</v>
      </c>
      <c r="C368" s="65" t="s">
        <v>2868</v>
      </c>
      <c r="D368" s="66" t="s">
        <v>7</v>
      </c>
      <c r="E368" s="67" t="n">
        <v>16</v>
      </c>
      <c r="F368" s="67" t="n">
        <f aca="false">E368*1</f>
        <v>16</v>
      </c>
      <c r="G368" s="66" t="s">
        <v>2869</v>
      </c>
      <c r="H368" s="66" t="s">
        <v>2870</v>
      </c>
      <c r="I368" s="66" t="s">
        <v>234</v>
      </c>
      <c r="J368" s="66" t="s">
        <v>234</v>
      </c>
      <c r="K368" s="66" t="s">
        <v>4945</v>
      </c>
      <c r="L368" s="66" t="s">
        <v>7</v>
      </c>
      <c r="M368" s="68"/>
      <c r="N368" s="66" t="str">
        <f aca="false">CONCATENATE(I368,"-",J368,"-",K368,"--",O368,"-",L368)</f>
        <v>BANGALORE - 11                                                                                                                                                                                          -BANGALORE - 11                                                                                                                                                                                          -560011    --PH No - -.</v>
      </c>
      <c r="O368" s="69" t="s">
        <v>4891</v>
      </c>
    </row>
    <row r="369" customFormat="false" ht="40.5" hidden="false" customHeight="false" outlineLevel="0" collapsed="false">
      <c r="A369" s="63" t="n">
        <v>365</v>
      </c>
      <c r="B369" s="64" t="s">
        <v>236</v>
      </c>
      <c r="C369" s="65" t="s">
        <v>231</v>
      </c>
      <c r="D369" s="66" t="s">
        <v>7</v>
      </c>
      <c r="E369" s="67" t="n">
        <v>1</v>
      </c>
      <c r="F369" s="67" t="n">
        <f aca="false">E369*1</f>
        <v>1</v>
      </c>
      <c r="G369" s="66" t="s">
        <v>232</v>
      </c>
      <c r="H369" s="66" t="s">
        <v>233</v>
      </c>
      <c r="I369" s="66" t="s">
        <v>234</v>
      </c>
      <c r="J369" s="66" t="s">
        <v>234</v>
      </c>
      <c r="K369" s="66" t="s">
        <v>4945</v>
      </c>
      <c r="L369" s="66" t="s">
        <v>7</v>
      </c>
      <c r="M369" s="68"/>
      <c r="N369" s="66" t="str">
        <f aca="false">CONCATENATE(I369,"-",J369,"-",K369,"--",O369,"-",L369)</f>
        <v>BANGALORE - 11                                                                                                                                                                                          -BANGALORE - 11                                                                                                                                                                                          -560011    --PH No - -.</v>
      </c>
      <c r="O369" s="69" t="s">
        <v>4891</v>
      </c>
    </row>
    <row r="370" customFormat="false" ht="40.5" hidden="false" customHeight="false" outlineLevel="0" collapsed="false">
      <c r="A370" s="63" t="n">
        <v>366</v>
      </c>
      <c r="B370" s="64" t="s">
        <v>2608</v>
      </c>
      <c r="C370" s="65" t="s">
        <v>2605</v>
      </c>
      <c r="D370" s="66" t="s">
        <v>7</v>
      </c>
      <c r="E370" s="67" t="n">
        <v>10</v>
      </c>
      <c r="F370" s="67" t="n">
        <f aca="false">E370*1</f>
        <v>10</v>
      </c>
      <c r="G370" s="66" t="s">
        <v>2606</v>
      </c>
      <c r="H370" s="66" t="s">
        <v>2607</v>
      </c>
      <c r="I370" s="66" t="s">
        <v>1694</v>
      </c>
      <c r="J370" s="66" t="s">
        <v>1694</v>
      </c>
      <c r="K370" s="66" t="s">
        <v>5015</v>
      </c>
      <c r="L370" s="66" t="s">
        <v>7</v>
      </c>
      <c r="M370" s="68"/>
      <c r="N370" s="66" t="str">
        <f aca="false">CONCATENATE(I370,"-",J370,"-",K370,"--",O370,"-",L370)</f>
        <v>BANGALORE - 18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370" s="69" t="s">
        <v>4891</v>
      </c>
    </row>
    <row r="371" customFormat="false" ht="40.5" hidden="false" customHeight="false" outlineLevel="0" collapsed="false">
      <c r="A371" s="63" t="n">
        <v>367</v>
      </c>
      <c r="B371" s="64" t="s">
        <v>1696</v>
      </c>
      <c r="C371" s="65" t="s">
        <v>1691</v>
      </c>
      <c r="D371" s="66" t="s">
        <v>7</v>
      </c>
      <c r="E371" s="67" t="n">
        <v>3</v>
      </c>
      <c r="F371" s="67" t="n">
        <f aca="false">E371*1</f>
        <v>3</v>
      </c>
      <c r="G371" s="66" t="s">
        <v>1692</v>
      </c>
      <c r="H371" s="66" t="s">
        <v>1693</v>
      </c>
      <c r="I371" s="66" t="s">
        <v>1694</v>
      </c>
      <c r="J371" s="66" t="s">
        <v>1694</v>
      </c>
      <c r="K371" s="66" t="s">
        <v>5015</v>
      </c>
      <c r="L371" s="66" t="s">
        <v>7</v>
      </c>
      <c r="M371" s="68"/>
      <c r="N371" s="66" t="str">
        <f aca="false">CONCATENATE(I371,"-",J371,"-",K371,"--",O371,"-",L371)</f>
        <v>BANGALORE - 18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371" s="69" t="s">
        <v>4891</v>
      </c>
    </row>
    <row r="372" customFormat="false" ht="40.5" hidden="false" customHeight="false" outlineLevel="0" collapsed="false">
      <c r="A372" s="63" t="n">
        <v>368</v>
      </c>
      <c r="B372" s="64" t="s">
        <v>1699</v>
      </c>
      <c r="C372" s="65" t="s">
        <v>1697</v>
      </c>
      <c r="D372" s="66" t="s">
        <v>7</v>
      </c>
      <c r="E372" s="67" t="n">
        <v>3</v>
      </c>
      <c r="F372" s="67" t="n">
        <f aca="false">E372*1</f>
        <v>3</v>
      </c>
      <c r="G372" s="66" t="s">
        <v>1698</v>
      </c>
      <c r="H372" s="66" t="s">
        <v>351</v>
      </c>
      <c r="I372" s="66" t="s">
        <v>1694</v>
      </c>
      <c r="J372" s="66" t="s">
        <v>1694</v>
      </c>
      <c r="K372" s="66" t="s">
        <v>5015</v>
      </c>
      <c r="L372" s="66" t="s">
        <v>7</v>
      </c>
      <c r="M372" s="68"/>
      <c r="N372" s="66" t="str">
        <f aca="false">CONCATENATE(I372,"-",J372,"-",K372,"--",O372,"-",L372)</f>
        <v>BANGALORE - 18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372" s="69" t="s">
        <v>4891</v>
      </c>
    </row>
    <row r="373" customFormat="false" ht="40.5" hidden="false" customHeight="false" outlineLevel="0" collapsed="false">
      <c r="A373" s="63" t="n">
        <v>369</v>
      </c>
      <c r="B373" s="64" t="s">
        <v>242</v>
      </c>
      <c r="C373" s="65" t="s">
        <v>237</v>
      </c>
      <c r="D373" s="66" t="s">
        <v>7</v>
      </c>
      <c r="E373" s="67" t="n">
        <v>1</v>
      </c>
      <c r="F373" s="67" t="n">
        <f aca="false">E373*1</f>
        <v>1</v>
      </c>
      <c r="G373" s="66" t="s">
        <v>238</v>
      </c>
      <c r="H373" s="66" t="s">
        <v>239</v>
      </c>
      <c r="I373" s="66" t="s">
        <v>240</v>
      </c>
      <c r="J373" s="66" t="s">
        <v>240</v>
      </c>
      <c r="K373" s="66" t="s">
        <v>4972</v>
      </c>
      <c r="L373" s="66" t="s">
        <v>7</v>
      </c>
      <c r="M373" s="68"/>
      <c r="N373" s="66" t="str">
        <f aca="false">CONCATENATE(I373,"-",J373,"-",K373,"--",O373,"-",L373)</f>
        <v>BANGALORE - 19 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373" s="69" t="s">
        <v>4891</v>
      </c>
    </row>
    <row r="374" customFormat="false" ht="40.5" hidden="false" customHeight="false" outlineLevel="0" collapsed="false">
      <c r="A374" s="63" t="n">
        <v>370</v>
      </c>
      <c r="B374" s="64" t="s">
        <v>4096</v>
      </c>
      <c r="C374" s="65" t="s">
        <v>4094</v>
      </c>
      <c r="D374" s="66" t="s">
        <v>5204</v>
      </c>
      <c r="E374" s="67" t="n">
        <v>936</v>
      </c>
      <c r="F374" s="67" t="n">
        <f aca="false">E374*1</f>
        <v>936</v>
      </c>
      <c r="G374" s="66" t="s">
        <v>4095</v>
      </c>
      <c r="H374" s="66" t="s">
        <v>239</v>
      </c>
      <c r="I374" s="66" t="s">
        <v>240</v>
      </c>
      <c r="J374" s="66" t="s">
        <v>240</v>
      </c>
      <c r="K374" s="66" t="s">
        <v>4972</v>
      </c>
      <c r="L374" s="66" t="s">
        <v>7</v>
      </c>
      <c r="M374" s="68"/>
      <c r="N374" s="66" t="str">
        <f aca="false">CONCATENATE(I374,"-",J374,"-",K374,"--",O374,"-",L374)</f>
        <v>BANGALORE - 19 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374" s="69" t="s">
        <v>4891</v>
      </c>
    </row>
    <row r="375" customFormat="false" ht="40.5" hidden="false" customHeight="false" outlineLevel="0" collapsed="false">
      <c r="A375" s="63" t="n">
        <v>371</v>
      </c>
      <c r="B375" s="64" t="s">
        <v>3401</v>
      </c>
      <c r="C375" s="65" t="s">
        <v>3399</v>
      </c>
      <c r="D375" s="66" t="s">
        <v>5205</v>
      </c>
      <c r="E375" s="67" t="n">
        <v>88</v>
      </c>
      <c r="F375" s="67" t="n">
        <f aca="false">E375*1</f>
        <v>88</v>
      </c>
      <c r="G375" s="66" t="s">
        <v>3400</v>
      </c>
      <c r="H375" s="66" t="s">
        <v>14</v>
      </c>
      <c r="I375" s="66" t="s">
        <v>246</v>
      </c>
      <c r="J375" s="66" t="s">
        <v>246</v>
      </c>
      <c r="K375" s="66" t="s">
        <v>4931</v>
      </c>
      <c r="L375" s="66" t="s">
        <v>7</v>
      </c>
      <c r="M375" s="68"/>
      <c r="N375" s="66" t="str">
        <f aca="false">CONCATENATE(I375,"-",J375,"-",K375,"--",O375,"-",L375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75" s="69" t="s">
        <v>4891</v>
      </c>
    </row>
    <row r="376" customFormat="false" ht="40.5" hidden="false" customHeight="false" outlineLevel="0" collapsed="false">
      <c r="A376" s="63" t="n">
        <v>372</v>
      </c>
      <c r="B376" s="64" t="s">
        <v>3269</v>
      </c>
      <c r="C376" s="65" t="s">
        <v>3267</v>
      </c>
      <c r="D376" s="66" t="s">
        <v>7</v>
      </c>
      <c r="E376" s="67" t="n">
        <v>42</v>
      </c>
      <c r="F376" s="67" t="n">
        <f aca="false">E376*1</f>
        <v>42</v>
      </c>
      <c r="G376" s="66" t="s">
        <v>150</v>
      </c>
      <c r="H376" s="66" t="s">
        <v>3268</v>
      </c>
      <c r="I376" s="66" t="s">
        <v>246</v>
      </c>
      <c r="J376" s="66" t="s">
        <v>246</v>
      </c>
      <c r="K376" s="66" t="s">
        <v>4931</v>
      </c>
      <c r="L376" s="66" t="s">
        <v>7</v>
      </c>
      <c r="M376" s="68"/>
      <c r="N376" s="66" t="str">
        <f aca="false">CONCATENATE(I376,"-",J376,"-",K376,"--",O376,"-",L376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76" s="69" t="s">
        <v>4891</v>
      </c>
    </row>
    <row r="377" customFormat="false" ht="40.5" hidden="false" customHeight="false" outlineLevel="0" collapsed="false">
      <c r="A377" s="63" t="n">
        <v>373</v>
      </c>
      <c r="B377" s="64" t="s">
        <v>2893</v>
      </c>
      <c r="C377" s="65" t="s">
        <v>2890</v>
      </c>
      <c r="D377" s="66" t="s">
        <v>7</v>
      </c>
      <c r="E377" s="67" t="n">
        <v>17</v>
      </c>
      <c r="F377" s="67" t="n">
        <f aca="false">E377*1</f>
        <v>17</v>
      </c>
      <c r="G377" s="66" t="s">
        <v>2891</v>
      </c>
      <c r="H377" s="66" t="s">
        <v>2892</v>
      </c>
      <c r="I377" s="66" t="s">
        <v>246</v>
      </c>
      <c r="J377" s="66" t="s">
        <v>246</v>
      </c>
      <c r="K377" s="66" t="s">
        <v>4931</v>
      </c>
      <c r="L377" s="66" t="s">
        <v>7</v>
      </c>
      <c r="M377" s="68"/>
      <c r="N377" s="66" t="str">
        <f aca="false">CONCATENATE(I377,"-",J377,"-",K377,"--",O377,"-",L377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77" s="69" t="s">
        <v>4891</v>
      </c>
    </row>
    <row r="378" customFormat="false" ht="40.5" hidden="false" customHeight="false" outlineLevel="0" collapsed="false">
      <c r="A378" s="63" t="n">
        <v>374</v>
      </c>
      <c r="B378" s="64" t="s">
        <v>1703</v>
      </c>
      <c r="C378" s="65" t="s">
        <v>1700</v>
      </c>
      <c r="D378" s="66" t="s">
        <v>7</v>
      </c>
      <c r="E378" s="67" t="n">
        <v>3</v>
      </c>
      <c r="F378" s="67" t="n">
        <f aca="false">E378*1</f>
        <v>3</v>
      </c>
      <c r="G378" s="66" t="s">
        <v>1701</v>
      </c>
      <c r="H378" s="66" t="s">
        <v>1702</v>
      </c>
      <c r="I378" s="66" t="s">
        <v>246</v>
      </c>
      <c r="J378" s="66" t="s">
        <v>246</v>
      </c>
      <c r="K378" s="66" t="s">
        <v>4931</v>
      </c>
      <c r="L378" s="66" t="s">
        <v>7</v>
      </c>
      <c r="M378" s="68"/>
      <c r="N378" s="66" t="str">
        <f aca="false">CONCATENATE(I378,"-",J378,"-",K378,"--",O378,"-",L378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78" s="69" t="s">
        <v>4891</v>
      </c>
    </row>
    <row r="379" customFormat="false" ht="40.5" hidden="false" customHeight="false" outlineLevel="0" collapsed="false">
      <c r="A379" s="63" t="n">
        <v>375</v>
      </c>
      <c r="B379" s="64" t="s">
        <v>932</v>
      </c>
      <c r="C379" s="65" t="s">
        <v>930</v>
      </c>
      <c r="D379" s="66" t="s">
        <v>7</v>
      </c>
      <c r="E379" s="67" t="n">
        <v>2</v>
      </c>
      <c r="F379" s="67" t="n">
        <f aca="false">E379*1</f>
        <v>2</v>
      </c>
      <c r="G379" s="66" t="s">
        <v>931</v>
      </c>
      <c r="H379" s="66" t="s">
        <v>14</v>
      </c>
      <c r="I379" s="66" t="s">
        <v>246</v>
      </c>
      <c r="J379" s="66" t="s">
        <v>246</v>
      </c>
      <c r="K379" s="66" t="s">
        <v>4931</v>
      </c>
      <c r="L379" s="66" t="s">
        <v>7</v>
      </c>
      <c r="M379" s="68"/>
      <c r="N379" s="66" t="str">
        <f aca="false">CONCATENATE(I379,"-",J379,"-",K379,"--",O379,"-",L379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79" s="69" t="s">
        <v>4891</v>
      </c>
    </row>
    <row r="380" customFormat="false" ht="40.5" hidden="false" customHeight="false" outlineLevel="0" collapsed="false">
      <c r="A380" s="63" t="n">
        <v>376</v>
      </c>
      <c r="B380" s="64" t="s">
        <v>1705</v>
      </c>
      <c r="C380" s="65" t="s">
        <v>1704</v>
      </c>
      <c r="D380" s="66" t="s">
        <v>7</v>
      </c>
      <c r="E380" s="67" t="n">
        <v>3</v>
      </c>
      <c r="F380" s="67" t="n">
        <f aca="false">E380*1</f>
        <v>3</v>
      </c>
      <c r="G380" s="66" t="s">
        <v>1624</v>
      </c>
      <c r="H380" s="66" t="s">
        <v>731</v>
      </c>
      <c r="I380" s="66" t="s">
        <v>246</v>
      </c>
      <c r="J380" s="66" t="s">
        <v>246</v>
      </c>
      <c r="K380" s="66" t="s">
        <v>4931</v>
      </c>
      <c r="L380" s="66" t="s">
        <v>7</v>
      </c>
      <c r="M380" s="68"/>
      <c r="N380" s="66" t="str">
        <f aca="false">CONCATENATE(I380,"-",J380,"-",K380,"--",O380,"-",L380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80" s="69" t="s">
        <v>4891</v>
      </c>
    </row>
    <row r="381" customFormat="false" ht="40.5" hidden="false" customHeight="false" outlineLevel="0" collapsed="false">
      <c r="A381" s="63" t="n">
        <v>377</v>
      </c>
      <c r="B381" s="64" t="s">
        <v>936</v>
      </c>
      <c r="C381" s="65" t="s">
        <v>933</v>
      </c>
      <c r="D381" s="66" t="s">
        <v>7</v>
      </c>
      <c r="E381" s="67" t="n">
        <v>2</v>
      </c>
      <c r="F381" s="67" t="n">
        <f aca="false">E381*1</f>
        <v>2</v>
      </c>
      <c r="G381" s="66" t="s">
        <v>934</v>
      </c>
      <c r="H381" s="66" t="s">
        <v>935</v>
      </c>
      <c r="I381" s="66" t="s">
        <v>246</v>
      </c>
      <c r="J381" s="66" t="s">
        <v>246</v>
      </c>
      <c r="K381" s="66" t="s">
        <v>4931</v>
      </c>
      <c r="L381" s="66" t="s">
        <v>7</v>
      </c>
      <c r="M381" s="68"/>
      <c r="N381" s="66" t="str">
        <f aca="false">CONCATENATE(I381,"-",J381,"-",K381,"--",O381,"-",L381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81" s="69" t="s">
        <v>4891</v>
      </c>
    </row>
    <row r="382" customFormat="false" ht="40.5" hidden="false" customHeight="false" outlineLevel="0" collapsed="false">
      <c r="A382" s="63" t="n">
        <v>378</v>
      </c>
      <c r="B382" s="64" t="s">
        <v>940</v>
      </c>
      <c r="C382" s="65" t="s">
        <v>937</v>
      </c>
      <c r="D382" s="66" t="s">
        <v>7</v>
      </c>
      <c r="E382" s="67" t="n">
        <v>2</v>
      </c>
      <c r="F382" s="67" t="n">
        <f aca="false">E382*1</f>
        <v>2</v>
      </c>
      <c r="G382" s="66" t="s">
        <v>938</v>
      </c>
      <c r="H382" s="66" t="s">
        <v>939</v>
      </c>
      <c r="I382" s="66" t="s">
        <v>246</v>
      </c>
      <c r="J382" s="66" t="s">
        <v>246</v>
      </c>
      <c r="K382" s="66" t="s">
        <v>4931</v>
      </c>
      <c r="L382" s="66" t="s">
        <v>7</v>
      </c>
      <c r="M382" s="68"/>
      <c r="N382" s="66" t="str">
        <f aca="false">CONCATENATE(I382,"-",J382,"-",K382,"--",O382,"-",L382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82" s="69" t="s">
        <v>4891</v>
      </c>
    </row>
    <row r="383" customFormat="false" ht="40.5" hidden="false" customHeight="false" outlineLevel="0" collapsed="false">
      <c r="A383" s="63" t="n">
        <v>379</v>
      </c>
      <c r="B383" s="64" t="s">
        <v>248</v>
      </c>
      <c r="C383" s="65" t="s">
        <v>243</v>
      </c>
      <c r="D383" s="66" t="s">
        <v>7</v>
      </c>
      <c r="E383" s="67" t="n">
        <v>1</v>
      </c>
      <c r="F383" s="67" t="n">
        <f aca="false">E383*1</f>
        <v>1</v>
      </c>
      <c r="G383" s="66" t="s">
        <v>244</v>
      </c>
      <c r="H383" s="66" t="s">
        <v>245</v>
      </c>
      <c r="I383" s="66" t="s">
        <v>246</v>
      </c>
      <c r="J383" s="66" t="s">
        <v>246</v>
      </c>
      <c r="K383" s="66" t="s">
        <v>4931</v>
      </c>
      <c r="L383" s="66" t="s">
        <v>7</v>
      </c>
      <c r="M383" s="68"/>
      <c r="N383" s="66" t="str">
        <f aca="false">CONCATENATE(I383,"-",J383,"-",K383,"--",O383,"-",L383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83" s="69" t="s">
        <v>4891</v>
      </c>
    </row>
    <row r="384" customFormat="false" ht="40.5" hidden="false" customHeight="false" outlineLevel="0" collapsed="false">
      <c r="A384" s="63" t="n">
        <v>380</v>
      </c>
      <c r="B384" s="64" t="s">
        <v>1709</v>
      </c>
      <c r="C384" s="65" t="s">
        <v>1706</v>
      </c>
      <c r="D384" s="66" t="s">
        <v>7</v>
      </c>
      <c r="E384" s="67" t="n">
        <v>3</v>
      </c>
      <c r="F384" s="67" t="n">
        <f aca="false">E384*1</f>
        <v>3</v>
      </c>
      <c r="G384" s="66" t="s">
        <v>1707</v>
      </c>
      <c r="H384" s="66" t="s">
        <v>1708</v>
      </c>
      <c r="I384" s="66" t="s">
        <v>246</v>
      </c>
      <c r="J384" s="66" t="s">
        <v>246</v>
      </c>
      <c r="K384" s="66" t="s">
        <v>4931</v>
      </c>
      <c r="L384" s="66" t="s">
        <v>7</v>
      </c>
      <c r="M384" s="68"/>
      <c r="N384" s="66" t="str">
        <f aca="false">CONCATENATE(I384,"-",J384,"-",K384,"--",O384,"-",L384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84" s="69" t="s">
        <v>4891</v>
      </c>
    </row>
    <row r="385" customFormat="false" ht="40.5" hidden="false" customHeight="false" outlineLevel="0" collapsed="false">
      <c r="A385" s="63" t="n">
        <v>381</v>
      </c>
      <c r="B385" s="64" t="s">
        <v>252</v>
      </c>
      <c r="C385" s="65" t="s">
        <v>249</v>
      </c>
      <c r="D385" s="66" t="s">
        <v>7</v>
      </c>
      <c r="E385" s="67" t="n">
        <v>1</v>
      </c>
      <c r="F385" s="67" t="n">
        <f aca="false">E385*1</f>
        <v>1</v>
      </c>
      <c r="G385" s="66" t="s">
        <v>250</v>
      </c>
      <c r="H385" s="66" t="s">
        <v>251</v>
      </c>
      <c r="I385" s="66" t="s">
        <v>246</v>
      </c>
      <c r="J385" s="66" t="s">
        <v>246</v>
      </c>
      <c r="K385" s="66" t="s">
        <v>4931</v>
      </c>
      <c r="L385" s="66" t="s">
        <v>7</v>
      </c>
      <c r="M385" s="68"/>
      <c r="N385" s="66" t="str">
        <f aca="false">CONCATENATE(I385,"-",J385,"-",K385,"--",O385,"-",L385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85" s="69" t="s">
        <v>4891</v>
      </c>
    </row>
    <row r="386" customFormat="false" ht="40.5" hidden="false" customHeight="false" outlineLevel="0" collapsed="false">
      <c r="A386" s="63" t="n">
        <v>382</v>
      </c>
      <c r="B386" s="64" t="s">
        <v>943</v>
      </c>
      <c r="C386" s="65" t="s">
        <v>941</v>
      </c>
      <c r="D386" s="66" t="s">
        <v>7</v>
      </c>
      <c r="E386" s="67" t="n">
        <v>2</v>
      </c>
      <c r="F386" s="67" t="n">
        <f aca="false">E386*1</f>
        <v>2</v>
      </c>
      <c r="G386" s="66" t="s">
        <v>373</v>
      </c>
      <c r="H386" s="66" t="s">
        <v>942</v>
      </c>
      <c r="I386" s="66" t="s">
        <v>246</v>
      </c>
      <c r="J386" s="66" t="s">
        <v>246</v>
      </c>
      <c r="K386" s="66" t="s">
        <v>4931</v>
      </c>
      <c r="L386" s="66" t="s">
        <v>7</v>
      </c>
      <c r="M386" s="68"/>
      <c r="N386" s="66" t="str">
        <f aca="false">CONCATENATE(I386,"-",J386,"-",K386,"--",O386,"-",L386)</f>
        <v>BANGALORE - 2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386" s="69" t="s">
        <v>4891</v>
      </c>
    </row>
    <row r="387" customFormat="false" ht="40.5" hidden="false" customHeight="false" outlineLevel="0" collapsed="false">
      <c r="A387" s="63" t="n">
        <v>383</v>
      </c>
      <c r="B387" s="64" t="s">
        <v>948</v>
      </c>
      <c r="C387" s="65" t="s">
        <v>944</v>
      </c>
      <c r="D387" s="66" t="s">
        <v>7</v>
      </c>
      <c r="E387" s="67" t="n">
        <v>2</v>
      </c>
      <c r="F387" s="67" t="n">
        <f aca="false">E387*1</f>
        <v>2</v>
      </c>
      <c r="G387" s="66" t="s">
        <v>945</v>
      </c>
      <c r="H387" s="66" t="s">
        <v>623</v>
      </c>
      <c r="I387" s="66" t="s">
        <v>946</v>
      </c>
      <c r="J387" s="66" t="s">
        <v>946</v>
      </c>
      <c r="K387" s="66" t="s">
        <v>4958</v>
      </c>
      <c r="L387" s="66" t="s">
        <v>7</v>
      </c>
      <c r="M387" s="68"/>
      <c r="N387" s="66" t="str">
        <f aca="false">CONCATENATE(I387,"-",J387,"-",K387,"--",O387,"-",L387)</f>
        <v>BANGALORE - 20                                                                                                                                                                                          -BANGALORE - 20                                                                                                                                                                                          -560020    --PH No - -.</v>
      </c>
      <c r="O387" s="69" t="s">
        <v>4891</v>
      </c>
    </row>
    <row r="388" customFormat="false" ht="40.5" hidden="false" customHeight="false" outlineLevel="0" collapsed="false">
      <c r="A388" s="63" t="n">
        <v>384</v>
      </c>
      <c r="B388" s="64" t="s">
        <v>954</v>
      </c>
      <c r="C388" s="65" t="s">
        <v>949</v>
      </c>
      <c r="D388" s="66" t="s">
        <v>7</v>
      </c>
      <c r="E388" s="67" t="n">
        <v>2</v>
      </c>
      <c r="F388" s="67" t="n">
        <f aca="false">E388*1</f>
        <v>2</v>
      </c>
      <c r="G388" s="66" t="s">
        <v>950</v>
      </c>
      <c r="H388" s="66" t="s">
        <v>951</v>
      </c>
      <c r="I388" s="66" t="s">
        <v>952</v>
      </c>
      <c r="J388" s="66" t="s">
        <v>952</v>
      </c>
      <c r="K388" s="66" t="s">
        <v>5093</v>
      </c>
      <c r="L388" s="66" t="s">
        <v>7</v>
      </c>
      <c r="M388" s="68"/>
      <c r="N388" s="66" t="str">
        <f aca="false">CONCATENATE(I388,"-",J388,"-",K388,"--",O388,"-",L388)</f>
        <v>BANGALORE - 22                                                                                                                                                                                          -BANGALORE - 22                                                                                                                                                                                          -560022    --PH No - -.</v>
      </c>
      <c r="O388" s="69" t="s">
        <v>4891</v>
      </c>
    </row>
    <row r="389" customFormat="false" ht="40.5" hidden="false" customHeight="false" outlineLevel="0" collapsed="false">
      <c r="A389" s="63" t="n">
        <v>385</v>
      </c>
      <c r="B389" s="64" t="s">
        <v>2332</v>
      </c>
      <c r="C389" s="65" t="s">
        <v>2327</v>
      </c>
      <c r="D389" s="66" t="s">
        <v>7</v>
      </c>
      <c r="E389" s="67" t="n">
        <v>8</v>
      </c>
      <c r="F389" s="67" t="n">
        <f aca="false">E389*1</f>
        <v>8</v>
      </c>
      <c r="G389" s="66" t="s">
        <v>2328</v>
      </c>
      <c r="H389" s="66" t="s">
        <v>2329</v>
      </c>
      <c r="I389" s="66" t="s">
        <v>2330</v>
      </c>
      <c r="J389" s="66" t="s">
        <v>2330</v>
      </c>
      <c r="K389" s="66" t="s">
        <v>5206</v>
      </c>
      <c r="L389" s="66" t="s">
        <v>7</v>
      </c>
      <c r="M389" s="68"/>
      <c r="N389" s="66" t="str">
        <f aca="false">CONCATENATE(I389,"-",J389,"-",K389,"--",O389,"-",L389)</f>
        <v>BANGALORE - 24                                                                                                                                                                                          -BANGALORE - 24                                                                                                                                                                                          -560024    --PH No - -.</v>
      </c>
      <c r="O389" s="69" t="s">
        <v>4891</v>
      </c>
    </row>
    <row r="390" customFormat="false" ht="40.5" hidden="false" customHeight="false" outlineLevel="0" collapsed="false">
      <c r="A390" s="63" t="n">
        <v>386</v>
      </c>
      <c r="B390" s="64" t="s">
        <v>957</v>
      </c>
      <c r="C390" s="65" t="s">
        <v>955</v>
      </c>
      <c r="D390" s="66" t="s">
        <v>7</v>
      </c>
      <c r="E390" s="67" t="n">
        <v>2</v>
      </c>
      <c r="F390" s="67" t="n">
        <f aca="false">E390*1</f>
        <v>2</v>
      </c>
      <c r="G390" s="66" t="s">
        <v>956</v>
      </c>
      <c r="H390" s="66" t="s">
        <v>255</v>
      </c>
      <c r="I390" s="66" t="s">
        <v>256</v>
      </c>
      <c r="J390" s="66" t="s">
        <v>256</v>
      </c>
      <c r="K390" s="66" t="s">
        <v>4988</v>
      </c>
      <c r="L390" s="66" t="s">
        <v>7</v>
      </c>
      <c r="M390" s="68"/>
      <c r="N390" s="66" t="str">
        <f aca="false">CONCATENATE(I390,"-",J390,"-",K390,"--",O390,"-",L390)</f>
        <v>BANGALORE - 27                                                                                                                                                                                          -BANGALORE - 27                                                                                                                                                                                          -560027    --PH No - -.</v>
      </c>
      <c r="O390" s="69" t="s">
        <v>4891</v>
      </c>
    </row>
    <row r="391" customFormat="false" ht="40.5" hidden="false" customHeight="false" outlineLevel="0" collapsed="false">
      <c r="A391" s="63" t="n">
        <v>387</v>
      </c>
      <c r="B391" s="64" t="s">
        <v>2611</v>
      </c>
      <c r="C391" s="65" t="s">
        <v>2609</v>
      </c>
      <c r="D391" s="66" t="s">
        <v>7</v>
      </c>
      <c r="E391" s="67" t="n">
        <v>10</v>
      </c>
      <c r="F391" s="67" t="n">
        <f aca="false">E391*1</f>
        <v>10</v>
      </c>
      <c r="G391" s="66" t="s">
        <v>2610</v>
      </c>
      <c r="H391" s="66" t="s">
        <v>255</v>
      </c>
      <c r="I391" s="66" t="s">
        <v>256</v>
      </c>
      <c r="J391" s="66" t="s">
        <v>256</v>
      </c>
      <c r="K391" s="66" t="s">
        <v>4988</v>
      </c>
      <c r="L391" s="66" t="s">
        <v>7</v>
      </c>
      <c r="M391" s="68"/>
      <c r="N391" s="66" t="str">
        <f aca="false">CONCATENATE(I391,"-",J391,"-",K391,"--",O391,"-",L391)</f>
        <v>BANGALORE - 27                                                                                                                                                                                          -BANGALORE - 27                                                                                                                                                                                          -560027    --PH No - -.</v>
      </c>
      <c r="O391" s="69" t="s">
        <v>4891</v>
      </c>
    </row>
    <row r="392" customFormat="false" ht="40.5" hidden="false" customHeight="false" outlineLevel="0" collapsed="false">
      <c r="A392" s="63" t="n">
        <v>388</v>
      </c>
      <c r="B392" s="64" t="s">
        <v>2017</v>
      </c>
      <c r="C392" s="65" t="s">
        <v>2014</v>
      </c>
      <c r="D392" s="66" t="s">
        <v>7</v>
      </c>
      <c r="E392" s="67" t="n">
        <v>4</v>
      </c>
      <c r="F392" s="67" t="n">
        <f aca="false">E392*1</f>
        <v>4</v>
      </c>
      <c r="G392" s="66" t="s">
        <v>2015</v>
      </c>
      <c r="H392" s="66" t="s">
        <v>2016</v>
      </c>
      <c r="I392" s="66" t="s">
        <v>256</v>
      </c>
      <c r="J392" s="66" t="s">
        <v>256</v>
      </c>
      <c r="K392" s="66" t="s">
        <v>4988</v>
      </c>
      <c r="L392" s="66" t="s">
        <v>7</v>
      </c>
      <c r="M392" s="68"/>
      <c r="N392" s="66" t="str">
        <f aca="false">CONCATENATE(I392,"-",J392,"-",K392,"--",O392,"-",L392)</f>
        <v>BANGALORE - 27                                                                                                                                                                                          -BANGALORE - 27                                                                                                                                                                                          -560027    --PH No - -.</v>
      </c>
      <c r="O392" s="69" t="s">
        <v>4891</v>
      </c>
    </row>
    <row r="393" customFormat="false" ht="40.5" hidden="false" customHeight="false" outlineLevel="0" collapsed="false">
      <c r="A393" s="63" t="n">
        <v>389</v>
      </c>
      <c r="B393" s="64" t="s">
        <v>258</v>
      </c>
      <c r="C393" s="65" t="s">
        <v>253</v>
      </c>
      <c r="D393" s="66" t="s">
        <v>7</v>
      </c>
      <c r="E393" s="67" t="n">
        <v>1</v>
      </c>
      <c r="F393" s="67" t="n">
        <f aca="false">E393*1</f>
        <v>1</v>
      </c>
      <c r="G393" s="66" t="s">
        <v>254</v>
      </c>
      <c r="H393" s="66" t="s">
        <v>255</v>
      </c>
      <c r="I393" s="66" t="s">
        <v>256</v>
      </c>
      <c r="J393" s="66" t="s">
        <v>256</v>
      </c>
      <c r="K393" s="66" t="s">
        <v>4988</v>
      </c>
      <c r="L393" s="66" t="s">
        <v>7</v>
      </c>
      <c r="M393" s="68"/>
      <c r="N393" s="66" t="str">
        <f aca="false">CONCATENATE(I393,"-",J393,"-",K393,"--",O393,"-",L393)</f>
        <v>BANGALORE - 27                                                                                                                                                                                          -BANGALORE - 27                                                                                                                                                                                          -560027    --PH No - -.</v>
      </c>
      <c r="O393" s="69" t="s">
        <v>4891</v>
      </c>
    </row>
    <row r="394" customFormat="false" ht="40.5" hidden="false" customHeight="false" outlineLevel="0" collapsed="false">
      <c r="A394" s="63" t="n">
        <v>390</v>
      </c>
      <c r="B394" s="64" t="s">
        <v>3355</v>
      </c>
      <c r="C394" s="65" t="s">
        <v>3353</v>
      </c>
      <c r="D394" s="66" t="s">
        <v>7</v>
      </c>
      <c r="E394" s="67" t="n">
        <v>66</v>
      </c>
      <c r="F394" s="67" t="n">
        <f aca="false">E394*1</f>
        <v>66</v>
      </c>
      <c r="G394" s="66" t="s">
        <v>3354</v>
      </c>
      <c r="H394" s="66" t="s">
        <v>255</v>
      </c>
      <c r="I394" s="66" t="s">
        <v>256</v>
      </c>
      <c r="J394" s="66" t="s">
        <v>256</v>
      </c>
      <c r="K394" s="66" t="s">
        <v>4988</v>
      </c>
      <c r="L394" s="66" t="s">
        <v>7</v>
      </c>
      <c r="M394" s="68"/>
      <c r="N394" s="66" t="str">
        <f aca="false">CONCATENATE(I394,"-",J394,"-",K394,"--",O394,"-",L394)</f>
        <v>BANGALORE - 27                                                                                                                                                                                          -BANGALORE - 27                                                                                                                                                                                          -560027    --PH No - -.</v>
      </c>
      <c r="O394" s="69" t="s">
        <v>4891</v>
      </c>
    </row>
    <row r="395" customFormat="false" ht="40.5" hidden="false" customHeight="false" outlineLevel="0" collapsed="false">
      <c r="A395" s="63" t="n">
        <v>391</v>
      </c>
      <c r="B395" s="64" t="s">
        <v>2963</v>
      </c>
      <c r="C395" s="65" t="s">
        <v>2961</v>
      </c>
      <c r="D395" s="66" t="s">
        <v>7</v>
      </c>
      <c r="E395" s="67" t="n">
        <v>19</v>
      </c>
      <c r="F395" s="67" t="n">
        <f aca="false">E395*1</f>
        <v>19</v>
      </c>
      <c r="G395" s="66" t="s">
        <v>2962</v>
      </c>
      <c r="H395" s="66" t="s">
        <v>2684</v>
      </c>
      <c r="I395" s="66" t="s">
        <v>261</v>
      </c>
      <c r="J395" s="66" t="s">
        <v>261</v>
      </c>
      <c r="K395" s="66" t="s">
        <v>4963</v>
      </c>
      <c r="L395" s="66" t="s">
        <v>7</v>
      </c>
      <c r="M395" s="68"/>
      <c r="N395" s="66" t="str">
        <f aca="false">CONCATENATE(I395,"-",J395,"-",K395,"--",O395,"-",L395)</f>
        <v>BANGALORE - 3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395" s="69" t="s">
        <v>4891</v>
      </c>
    </row>
    <row r="396" customFormat="false" ht="40.5" hidden="false" customHeight="false" outlineLevel="0" collapsed="false">
      <c r="A396" s="63" t="n">
        <v>392</v>
      </c>
      <c r="B396" s="64" t="s">
        <v>263</v>
      </c>
      <c r="C396" s="65" t="s">
        <v>259</v>
      </c>
      <c r="D396" s="66" t="s">
        <v>7</v>
      </c>
      <c r="E396" s="67" t="n">
        <v>1</v>
      </c>
      <c r="F396" s="67" t="n">
        <f aca="false">E396*1</f>
        <v>1</v>
      </c>
      <c r="G396" s="66" t="s">
        <v>260</v>
      </c>
      <c r="H396" s="66" t="s">
        <v>14</v>
      </c>
      <c r="I396" s="66" t="s">
        <v>261</v>
      </c>
      <c r="J396" s="66" t="s">
        <v>261</v>
      </c>
      <c r="K396" s="66" t="s">
        <v>4963</v>
      </c>
      <c r="L396" s="66" t="s">
        <v>7</v>
      </c>
      <c r="M396" s="68"/>
      <c r="N396" s="66" t="str">
        <f aca="false">CONCATENATE(I396,"-",J396,"-",K396,"--",O396,"-",L396)</f>
        <v>BANGALORE - 3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396" s="69" t="s">
        <v>4891</v>
      </c>
    </row>
    <row r="397" customFormat="false" ht="40.5" hidden="false" customHeight="false" outlineLevel="0" collapsed="false">
      <c r="A397" s="63" t="n">
        <v>393</v>
      </c>
      <c r="B397" s="64" t="s">
        <v>266</v>
      </c>
      <c r="C397" s="65" t="s">
        <v>264</v>
      </c>
      <c r="D397" s="66" t="s">
        <v>7</v>
      </c>
      <c r="E397" s="67" t="n">
        <v>1</v>
      </c>
      <c r="F397" s="67" t="n">
        <f aca="false">E397*1</f>
        <v>1</v>
      </c>
      <c r="G397" s="66" t="s">
        <v>265</v>
      </c>
      <c r="H397" s="66" t="s">
        <v>34</v>
      </c>
      <c r="I397" s="66" t="s">
        <v>261</v>
      </c>
      <c r="J397" s="66" t="s">
        <v>261</v>
      </c>
      <c r="K397" s="66" t="s">
        <v>4963</v>
      </c>
      <c r="L397" s="66" t="s">
        <v>7</v>
      </c>
      <c r="M397" s="68"/>
      <c r="N397" s="66" t="str">
        <f aca="false">CONCATENATE(I397,"-",J397,"-",K397,"--",O397,"-",L397)</f>
        <v>BANGALORE - 3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397" s="69" t="s">
        <v>4891</v>
      </c>
    </row>
    <row r="398" customFormat="false" ht="40.5" hidden="false" customHeight="false" outlineLevel="0" collapsed="false">
      <c r="A398" s="63" t="n">
        <v>394</v>
      </c>
      <c r="B398" s="64" t="s">
        <v>961</v>
      </c>
      <c r="C398" s="65" t="s">
        <v>958</v>
      </c>
      <c r="D398" s="66" t="s">
        <v>7</v>
      </c>
      <c r="E398" s="67" t="n">
        <v>2</v>
      </c>
      <c r="F398" s="67" t="n">
        <f aca="false">E398*1</f>
        <v>2</v>
      </c>
      <c r="G398" s="66" t="s">
        <v>959</v>
      </c>
      <c r="H398" s="66" t="s">
        <v>960</v>
      </c>
      <c r="I398" s="66" t="s">
        <v>261</v>
      </c>
      <c r="J398" s="66" t="s">
        <v>261</v>
      </c>
      <c r="K398" s="66" t="s">
        <v>4963</v>
      </c>
      <c r="L398" s="66" t="s">
        <v>7</v>
      </c>
      <c r="M398" s="68"/>
      <c r="N398" s="66" t="str">
        <f aca="false">CONCATENATE(I398,"-",J398,"-",K398,"--",O398,"-",L398)</f>
        <v>BANGALORE - 3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398" s="69" t="s">
        <v>4891</v>
      </c>
    </row>
    <row r="399" customFormat="false" ht="40.5" hidden="false" customHeight="false" outlineLevel="0" collapsed="false">
      <c r="A399" s="63" t="n">
        <v>395</v>
      </c>
      <c r="B399" s="64" t="s">
        <v>2023</v>
      </c>
      <c r="C399" s="65" t="s">
        <v>2018</v>
      </c>
      <c r="D399" s="66" t="s">
        <v>7</v>
      </c>
      <c r="E399" s="67" t="n">
        <v>4</v>
      </c>
      <c r="F399" s="67" t="n">
        <f aca="false">E399*1</f>
        <v>4</v>
      </c>
      <c r="G399" s="66" t="s">
        <v>2019</v>
      </c>
      <c r="H399" s="66" t="s">
        <v>2020</v>
      </c>
      <c r="I399" s="66" t="s">
        <v>2021</v>
      </c>
      <c r="J399" s="66" t="s">
        <v>2021</v>
      </c>
      <c r="K399" s="66" t="s">
        <v>5207</v>
      </c>
      <c r="L399" s="66" t="s">
        <v>7</v>
      </c>
      <c r="M399" s="68"/>
      <c r="N399" s="66" t="str">
        <f aca="false">CONCATENATE(I399,"-",J399,"-",K399,"--",O399,"-",L399)</f>
        <v>BANGALORE - 31                                                                                                                                                                                          -BANGALORE - 31                                                                                                                                                                                          -560031    --PH No - -.</v>
      </c>
      <c r="O399" s="69" t="s">
        <v>4891</v>
      </c>
    </row>
    <row r="400" customFormat="false" ht="40.5" hidden="false" customHeight="false" outlineLevel="0" collapsed="false">
      <c r="A400" s="63" t="n">
        <v>396</v>
      </c>
      <c r="B400" s="64" t="s">
        <v>271</v>
      </c>
      <c r="C400" s="65" t="s">
        <v>267</v>
      </c>
      <c r="D400" s="66" t="s">
        <v>7</v>
      </c>
      <c r="E400" s="67" t="n">
        <v>1</v>
      </c>
      <c r="F400" s="67" t="n">
        <f aca="false">E400*1</f>
        <v>1</v>
      </c>
      <c r="G400" s="66" t="s">
        <v>268</v>
      </c>
      <c r="H400" s="66" t="s">
        <v>64</v>
      </c>
      <c r="I400" s="66" t="s">
        <v>269</v>
      </c>
      <c r="J400" s="66" t="s">
        <v>269</v>
      </c>
      <c r="K400" s="66" t="s">
        <v>4949</v>
      </c>
      <c r="L400" s="66" t="s">
        <v>7</v>
      </c>
      <c r="M400" s="68"/>
      <c r="N400" s="66" t="str">
        <f aca="false">CONCATENATE(I400,"-",J400,"-",K400,"--",O400,"-",L400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0" s="69" t="s">
        <v>4891</v>
      </c>
    </row>
    <row r="401" customFormat="false" ht="40.5" hidden="false" customHeight="false" outlineLevel="0" collapsed="false">
      <c r="A401" s="63" t="n">
        <v>397</v>
      </c>
      <c r="B401" s="64" t="s">
        <v>2484</v>
      </c>
      <c r="C401" s="65" t="s">
        <v>2482</v>
      </c>
      <c r="D401" s="66" t="s">
        <v>7</v>
      </c>
      <c r="E401" s="67" t="n">
        <v>9</v>
      </c>
      <c r="F401" s="67" t="n">
        <f aca="false">E401*1</f>
        <v>9</v>
      </c>
      <c r="G401" s="66" t="s">
        <v>2483</v>
      </c>
      <c r="H401" s="66" t="s">
        <v>14</v>
      </c>
      <c r="I401" s="66" t="s">
        <v>269</v>
      </c>
      <c r="J401" s="66" t="s">
        <v>269</v>
      </c>
      <c r="K401" s="66" t="s">
        <v>4949</v>
      </c>
      <c r="L401" s="66" t="s">
        <v>7</v>
      </c>
      <c r="M401" s="68"/>
      <c r="N401" s="66" t="str">
        <f aca="false">CONCATENATE(I401,"-",J401,"-",K401,"--",O401,"-",L401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1" s="69" t="s">
        <v>4891</v>
      </c>
    </row>
    <row r="402" customFormat="false" ht="40.5" hidden="false" customHeight="false" outlineLevel="0" collapsed="false">
      <c r="A402" s="63" t="n">
        <v>398</v>
      </c>
      <c r="B402" s="64" t="s">
        <v>965</v>
      </c>
      <c r="C402" s="65" t="s">
        <v>962</v>
      </c>
      <c r="D402" s="66" t="s">
        <v>7</v>
      </c>
      <c r="E402" s="67" t="n">
        <v>2</v>
      </c>
      <c r="F402" s="67" t="n">
        <f aca="false">E402*1</f>
        <v>2</v>
      </c>
      <c r="G402" s="66" t="s">
        <v>963</v>
      </c>
      <c r="H402" s="66" t="s">
        <v>964</v>
      </c>
      <c r="I402" s="66" t="s">
        <v>269</v>
      </c>
      <c r="J402" s="66" t="s">
        <v>269</v>
      </c>
      <c r="K402" s="66" t="s">
        <v>4949</v>
      </c>
      <c r="L402" s="66" t="s">
        <v>7</v>
      </c>
      <c r="M402" s="68"/>
      <c r="N402" s="66" t="str">
        <f aca="false">CONCATENATE(I402,"-",J402,"-",K402,"--",O402,"-",L402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2" s="69" t="s">
        <v>4891</v>
      </c>
    </row>
    <row r="403" customFormat="false" ht="40.5" hidden="false" customHeight="false" outlineLevel="0" collapsed="false">
      <c r="A403" s="63" t="n">
        <v>399</v>
      </c>
      <c r="B403" s="64" t="s">
        <v>968</v>
      </c>
      <c r="C403" s="65" t="s">
        <v>966</v>
      </c>
      <c r="D403" s="66" t="s">
        <v>7</v>
      </c>
      <c r="E403" s="67" t="n">
        <v>2</v>
      </c>
      <c r="F403" s="67" t="n">
        <f aca="false">E403*1</f>
        <v>2</v>
      </c>
      <c r="G403" s="66" t="s">
        <v>967</v>
      </c>
      <c r="H403" s="66" t="s">
        <v>680</v>
      </c>
      <c r="I403" s="66" t="s">
        <v>269</v>
      </c>
      <c r="J403" s="66" t="s">
        <v>269</v>
      </c>
      <c r="K403" s="66" t="s">
        <v>4949</v>
      </c>
      <c r="L403" s="66" t="s">
        <v>7</v>
      </c>
      <c r="M403" s="68"/>
      <c r="N403" s="66" t="str">
        <f aca="false">CONCATENATE(I403,"-",J403,"-",K403,"--",O403,"-",L403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3" s="69" t="s">
        <v>4891</v>
      </c>
    </row>
    <row r="404" customFormat="false" ht="40.5" hidden="false" customHeight="false" outlineLevel="0" collapsed="false">
      <c r="A404" s="63" t="n">
        <v>400</v>
      </c>
      <c r="B404" s="64" t="s">
        <v>1712</v>
      </c>
      <c r="C404" s="65" t="s">
        <v>1710</v>
      </c>
      <c r="D404" s="66" t="s">
        <v>7</v>
      </c>
      <c r="E404" s="67" t="n">
        <v>3</v>
      </c>
      <c r="F404" s="67" t="n">
        <f aca="false">E404*1</f>
        <v>3</v>
      </c>
      <c r="G404" s="66" t="s">
        <v>1711</v>
      </c>
      <c r="H404" s="66" t="s">
        <v>64</v>
      </c>
      <c r="I404" s="66" t="s">
        <v>269</v>
      </c>
      <c r="J404" s="66" t="s">
        <v>269</v>
      </c>
      <c r="K404" s="66" t="s">
        <v>4949</v>
      </c>
      <c r="L404" s="66" t="s">
        <v>7</v>
      </c>
      <c r="M404" s="68"/>
      <c r="N404" s="66" t="str">
        <f aca="false">CONCATENATE(I404,"-",J404,"-",K404,"--",O404,"-",L404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4" s="69" t="s">
        <v>4891</v>
      </c>
    </row>
    <row r="405" customFormat="false" ht="40.5" hidden="false" customHeight="false" outlineLevel="0" collapsed="false">
      <c r="A405" s="63" t="n">
        <v>401</v>
      </c>
      <c r="B405" s="64" t="s">
        <v>1714</v>
      </c>
      <c r="C405" s="65" t="s">
        <v>1037</v>
      </c>
      <c r="D405" s="66" t="s">
        <v>7</v>
      </c>
      <c r="E405" s="67" t="n">
        <v>3</v>
      </c>
      <c r="F405" s="67" t="n">
        <f aca="false">E405*1</f>
        <v>3</v>
      </c>
      <c r="G405" s="66" t="s">
        <v>1038</v>
      </c>
      <c r="H405" s="66" t="s">
        <v>1713</v>
      </c>
      <c r="I405" s="66" t="s">
        <v>269</v>
      </c>
      <c r="J405" s="66" t="s">
        <v>269</v>
      </c>
      <c r="K405" s="66" t="s">
        <v>4949</v>
      </c>
      <c r="L405" s="66" t="s">
        <v>7</v>
      </c>
      <c r="M405" s="68"/>
      <c r="N405" s="66" t="str">
        <f aca="false">CONCATENATE(I405,"-",J405,"-",K405,"--",O405,"-",L405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5" s="69" t="s">
        <v>4891</v>
      </c>
    </row>
    <row r="406" customFormat="false" ht="40.5" hidden="false" customHeight="false" outlineLevel="0" collapsed="false">
      <c r="A406" s="63" t="n">
        <v>402</v>
      </c>
      <c r="B406" s="64" t="s">
        <v>1717</v>
      </c>
      <c r="C406" s="65" t="s">
        <v>1715</v>
      </c>
      <c r="D406" s="66" t="s">
        <v>7</v>
      </c>
      <c r="E406" s="67" t="n">
        <v>3</v>
      </c>
      <c r="F406" s="67" t="n">
        <f aca="false">E406*1</f>
        <v>3</v>
      </c>
      <c r="G406" s="66" t="s">
        <v>1032</v>
      </c>
      <c r="H406" s="66" t="s">
        <v>1716</v>
      </c>
      <c r="I406" s="66" t="s">
        <v>269</v>
      </c>
      <c r="J406" s="66" t="s">
        <v>269</v>
      </c>
      <c r="K406" s="66" t="s">
        <v>4949</v>
      </c>
      <c r="L406" s="66" t="s">
        <v>7</v>
      </c>
      <c r="M406" s="68"/>
      <c r="N406" s="66" t="str">
        <f aca="false">CONCATENATE(I406,"-",J406,"-",K406,"--",O406,"-",L406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6" s="69" t="s">
        <v>4891</v>
      </c>
    </row>
    <row r="407" customFormat="false" ht="40.5" hidden="false" customHeight="false" outlineLevel="0" collapsed="false">
      <c r="A407" s="63" t="n">
        <v>403</v>
      </c>
      <c r="B407" s="64" t="s">
        <v>971</v>
      </c>
      <c r="C407" s="65" t="s">
        <v>969</v>
      </c>
      <c r="D407" s="66" t="s">
        <v>7</v>
      </c>
      <c r="E407" s="67" t="n">
        <v>2</v>
      </c>
      <c r="F407" s="67" t="n">
        <f aca="false">E407*1</f>
        <v>2</v>
      </c>
      <c r="G407" s="66" t="s">
        <v>970</v>
      </c>
      <c r="H407" s="66" t="s">
        <v>14</v>
      </c>
      <c r="I407" s="66" t="s">
        <v>269</v>
      </c>
      <c r="J407" s="66" t="s">
        <v>269</v>
      </c>
      <c r="K407" s="66" t="s">
        <v>4949</v>
      </c>
      <c r="L407" s="66" t="s">
        <v>7</v>
      </c>
      <c r="M407" s="68"/>
      <c r="N407" s="66" t="str">
        <f aca="false">CONCATENATE(I407,"-",J407,"-",K407,"--",O407,"-",L407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7" s="69" t="s">
        <v>4891</v>
      </c>
    </row>
    <row r="408" customFormat="false" ht="40.5" hidden="false" customHeight="false" outlineLevel="0" collapsed="false">
      <c r="A408" s="63" t="n">
        <v>404</v>
      </c>
      <c r="B408" s="64" t="s">
        <v>975</v>
      </c>
      <c r="C408" s="65" t="s">
        <v>972</v>
      </c>
      <c r="D408" s="66" t="s">
        <v>7</v>
      </c>
      <c r="E408" s="67" t="n">
        <v>2</v>
      </c>
      <c r="F408" s="67" t="n">
        <f aca="false">E408*1</f>
        <v>2</v>
      </c>
      <c r="G408" s="66" t="s">
        <v>973</v>
      </c>
      <c r="H408" s="66" t="s">
        <v>974</v>
      </c>
      <c r="I408" s="66" t="s">
        <v>269</v>
      </c>
      <c r="J408" s="66" t="s">
        <v>269</v>
      </c>
      <c r="K408" s="66" t="s">
        <v>4949</v>
      </c>
      <c r="L408" s="66" t="s">
        <v>7</v>
      </c>
      <c r="M408" s="68"/>
      <c r="N408" s="66" t="str">
        <f aca="false">CONCATENATE(I408,"-",J408,"-",K408,"--",O408,"-",L408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8" s="69" t="s">
        <v>4891</v>
      </c>
    </row>
    <row r="409" customFormat="false" ht="40.5" hidden="false" customHeight="false" outlineLevel="0" collapsed="false">
      <c r="A409" s="63" t="n">
        <v>405</v>
      </c>
      <c r="B409" s="64" t="s">
        <v>978</v>
      </c>
      <c r="C409" s="65" t="s">
        <v>976</v>
      </c>
      <c r="D409" s="66" t="s">
        <v>7</v>
      </c>
      <c r="E409" s="67" t="n">
        <v>2</v>
      </c>
      <c r="F409" s="67" t="n">
        <f aca="false">E409*1</f>
        <v>2</v>
      </c>
      <c r="G409" s="66" t="s">
        <v>977</v>
      </c>
      <c r="H409" s="66" t="s">
        <v>64</v>
      </c>
      <c r="I409" s="66" t="s">
        <v>269</v>
      </c>
      <c r="J409" s="66" t="s">
        <v>269</v>
      </c>
      <c r="K409" s="66" t="s">
        <v>4949</v>
      </c>
      <c r="L409" s="66" t="s">
        <v>7</v>
      </c>
      <c r="M409" s="68"/>
      <c r="N409" s="66" t="str">
        <f aca="false">CONCATENATE(I409,"-",J409,"-",K409,"--",O409,"-",L409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09" s="69" t="s">
        <v>4891</v>
      </c>
    </row>
    <row r="410" customFormat="false" ht="40.5" hidden="false" customHeight="false" outlineLevel="0" collapsed="false">
      <c r="A410" s="63" t="n">
        <v>406</v>
      </c>
      <c r="B410" s="64" t="s">
        <v>274</v>
      </c>
      <c r="C410" s="65" t="s">
        <v>272</v>
      </c>
      <c r="D410" s="66" t="s">
        <v>7</v>
      </c>
      <c r="E410" s="67" t="n">
        <v>1</v>
      </c>
      <c r="F410" s="67" t="n">
        <f aca="false">E410*1</f>
        <v>1</v>
      </c>
      <c r="G410" s="66" t="s">
        <v>273</v>
      </c>
      <c r="H410" s="66" t="s">
        <v>14</v>
      </c>
      <c r="I410" s="66" t="s">
        <v>269</v>
      </c>
      <c r="J410" s="66" t="s">
        <v>269</v>
      </c>
      <c r="K410" s="66" t="s">
        <v>4949</v>
      </c>
      <c r="L410" s="66" t="s">
        <v>7</v>
      </c>
      <c r="M410" s="68"/>
      <c r="N410" s="66" t="str">
        <f aca="false">CONCATENATE(I410,"-",J410,"-",K410,"--",O410,"-",L410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10" s="69" t="s">
        <v>4891</v>
      </c>
    </row>
    <row r="411" customFormat="false" ht="40.5" hidden="false" customHeight="false" outlineLevel="0" collapsed="false">
      <c r="A411" s="63" t="n">
        <v>407</v>
      </c>
      <c r="B411" s="64" t="s">
        <v>982</v>
      </c>
      <c r="C411" s="65" t="s">
        <v>979</v>
      </c>
      <c r="D411" s="66" t="s">
        <v>7</v>
      </c>
      <c r="E411" s="67" t="n">
        <v>2</v>
      </c>
      <c r="F411" s="67" t="n">
        <f aca="false">E411*1</f>
        <v>2</v>
      </c>
      <c r="G411" s="66" t="s">
        <v>980</v>
      </c>
      <c r="H411" s="66" t="s">
        <v>981</v>
      </c>
      <c r="I411" s="66" t="s">
        <v>269</v>
      </c>
      <c r="J411" s="66" t="s">
        <v>269</v>
      </c>
      <c r="K411" s="66" t="s">
        <v>4949</v>
      </c>
      <c r="L411" s="66" t="s">
        <v>7</v>
      </c>
      <c r="M411" s="68"/>
      <c r="N411" s="66" t="str">
        <f aca="false">CONCATENATE(I411,"-",J411,"-",K411,"--",O411,"-",L411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11" s="69" t="s">
        <v>4891</v>
      </c>
    </row>
    <row r="412" customFormat="false" ht="40.5" hidden="false" customHeight="false" outlineLevel="0" collapsed="false">
      <c r="A412" s="63" t="n">
        <v>408</v>
      </c>
      <c r="B412" s="64" t="s">
        <v>986</v>
      </c>
      <c r="C412" s="65" t="s">
        <v>983</v>
      </c>
      <c r="D412" s="66" t="s">
        <v>7</v>
      </c>
      <c r="E412" s="67" t="n">
        <v>2</v>
      </c>
      <c r="F412" s="67" t="n">
        <f aca="false">E412*1</f>
        <v>2</v>
      </c>
      <c r="G412" s="66" t="s">
        <v>984</v>
      </c>
      <c r="H412" s="66" t="s">
        <v>985</v>
      </c>
      <c r="I412" s="66" t="s">
        <v>269</v>
      </c>
      <c r="J412" s="66" t="s">
        <v>269</v>
      </c>
      <c r="K412" s="66" t="s">
        <v>4949</v>
      </c>
      <c r="L412" s="66" t="s">
        <v>7</v>
      </c>
      <c r="M412" s="68"/>
      <c r="N412" s="66" t="str">
        <f aca="false">CONCATENATE(I412,"-",J412,"-",K412,"--",O412,"-",L412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12" s="69" t="s">
        <v>4891</v>
      </c>
    </row>
    <row r="413" customFormat="false" ht="40.5" hidden="false" customHeight="false" outlineLevel="0" collapsed="false">
      <c r="A413" s="63" t="n">
        <v>409</v>
      </c>
      <c r="B413" s="64" t="s">
        <v>989</v>
      </c>
      <c r="C413" s="65" t="s">
        <v>987</v>
      </c>
      <c r="D413" s="66" t="s">
        <v>7</v>
      </c>
      <c r="E413" s="67" t="n">
        <v>2</v>
      </c>
      <c r="F413" s="67" t="n">
        <f aca="false">E413*1</f>
        <v>2</v>
      </c>
      <c r="G413" s="66" t="s">
        <v>160</v>
      </c>
      <c r="H413" s="66" t="s">
        <v>988</v>
      </c>
      <c r="I413" s="66" t="s">
        <v>269</v>
      </c>
      <c r="J413" s="66" t="s">
        <v>269</v>
      </c>
      <c r="K413" s="66" t="s">
        <v>4949</v>
      </c>
      <c r="L413" s="66" t="s">
        <v>7</v>
      </c>
      <c r="M413" s="68"/>
      <c r="N413" s="66" t="str">
        <f aca="false">CONCATENATE(I413,"-",J413,"-",K413,"--",O413,"-",L413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13" s="69" t="s">
        <v>4891</v>
      </c>
    </row>
    <row r="414" customFormat="false" ht="40.5" hidden="false" customHeight="false" outlineLevel="0" collapsed="false">
      <c r="A414" s="63" t="n">
        <v>410</v>
      </c>
      <c r="B414" s="64" t="s">
        <v>2896</v>
      </c>
      <c r="C414" s="65" t="s">
        <v>2894</v>
      </c>
      <c r="D414" s="66" t="s">
        <v>7</v>
      </c>
      <c r="E414" s="67" t="n">
        <v>17</v>
      </c>
      <c r="F414" s="67" t="n">
        <f aca="false">E414*1</f>
        <v>17</v>
      </c>
      <c r="G414" s="66" t="s">
        <v>2895</v>
      </c>
      <c r="H414" s="66" t="s">
        <v>1034</v>
      </c>
      <c r="I414" s="66" t="s">
        <v>269</v>
      </c>
      <c r="J414" s="66" t="s">
        <v>269</v>
      </c>
      <c r="K414" s="66" t="s">
        <v>4949</v>
      </c>
      <c r="L414" s="66" t="s">
        <v>7</v>
      </c>
      <c r="M414" s="68"/>
      <c r="N414" s="66" t="str">
        <f aca="false">CONCATENATE(I414,"-",J414,"-",K414,"--",O414,"-",L414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14" s="69" t="s">
        <v>4891</v>
      </c>
    </row>
    <row r="415" customFormat="false" ht="40.5" hidden="false" customHeight="false" outlineLevel="0" collapsed="false">
      <c r="A415" s="63" t="n">
        <v>411</v>
      </c>
      <c r="B415" s="64" t="s">
        <v>2899</v>
      </c>
      <c r="C415" s="65" t="s">
        <v>2897</v>
      </c>
      <c r="D415" s="66" t="s">
        <v>7</v>
      </c>
      <c r="E415" s="67" t="n">
        <v>17</v>
      </c>
      <c r="F415" s="67" t="n">
        <f aca="false">E415*1</f>
        <v>17</v>
      </c>
      <c r="G415" s="66" t="s">
        <v>2898</v>
      </c>
      <c r="H415" s="66" t="s">
        <v>14</v>
      </c>
      <c r="I415" s="66" t="s">
        <v>269</v>
      </c>
      <c r="J415" s="66" t="s">
        <v>269</v>
      </c>
      <c r="K415" s="66" t="s">
        <v>4949</v>
      </c>
      <c r="L415" s="66" t="s">
        <v>7</v>
      </c>
      <c r="M415" s="68"/>
      <c r="N415" s="66" t="str">
        <f aca="false">CONCATENATE(I415,"-",J415,"-",K415,"--",O415,"-",L415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15" s="69" t="s">
        <v>4891</v>
      </c>
    </row>
    <row r="416" customFormat="false" ht="40.5" hidden="false" customHeight="false" outlineLevel="0" collapsed="false">
      <c r="A416" s="63" t="n">
        <v>412</v>
      </c>
      <c r="B416" s="64" t="s">
        <v>2336</v>
      </c>
      <c r="C416" s="65" t="s">
        <v>2333</v>
      </c>
      <c r="D416" s="66" t="s">
        <v>7</v>
      </c>
      <c r="E416" s="67" t="n">
        <v>8</v>
      </c>
      <c r="F416" s="67" t="n">
        <f aca="false">E416*1</f>
        <v>8</v>
      </c>
      <c r="G416" s="66" t="s">
        <v>2334</v>
      </c>
      <c r="H416" s="66" t="s">
        <v>2335</v>
      </c>
      <c r="I416" s="66" t="s">
        <v>269</v>
      </c>
      <c r="J416" s="66" t="s">
        <v>269</v>
      </c>
      <c r="K416" s="66" t="s">
        <v>4949</v>
      </c>
      <c r="L416" s="66" t="s">
        <v>7</v>
      </c>
      <c r="M416" s="68"/>
      <c r="N416" s="66" t="str">
        <f aca="false">CONCATENATE(I416,"-",J416,"-",K416,"--",O416,"-",L416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16" s="69" t="s">
        <v>4891</v>
      </c>
    </row>
    <row r="417" customFormat="false" ht="40.5" hidden="false" customHeight="false" outlineLevel="0" collapsed="false">
      <c r="A417" s="63" t="n">
        <v>413</v>
      </c>
      <c r="B417" s="64" t="s">
        <v>1720</v>
      </c>
      <c r="C417" s="65" t="s">
        <v>1718</v>
      </c>
      <c r="D417" s="66" t="s">
        <v>7</v>
      </c>
      <c r="E417" s="67" t="n">
        <v>3</v>
      </c>
      <c r="F417" s="67" t="n">
        <f aca="false">E417*1</f>
        <v>3</v>
      </c>
      <c r="G417" s="66" t="s">
        <v>1719</v>
      </c>
      <c r="H417" s="66" t="s">
        <v>14</v>
      </c>
      <c r="I417" s="66" t="s">
        <v>269</v>
      </c>
      <c r="J417" s="66" t="s">
        <v>269</v>
      </c>
      <c r="K417" s="66" t="s">
        <v>4949</v>
      </c>
      <c r="L417" s="66" t="s">
        <v>7</v>
      </c>
      <c r="M417" s="68"/>
      <c r="N417" s="66" t="str">
        <f aca="false">CONCATENATE(I417,"-",J417,"-",K417,"--",O417,"-",L417)</f>
        <v>BANGALORE - 4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17" s="69" t="s">
        <v>4891</v>
      </c>
    </row>
    <row r="418" customFormat="false" ht="40.5" hidden="false" customHeight="false" outlineLevel="0" collapsed="false">
      <c r="A418" s="63" t="n">
        <v>414</v>
      </c>
      <c r="B418" s="64" t="s">
        <v>2029</v>
      </c>
      <c r="C418" s="65" t="s">
        <v>2024</v>
      </c>
      <c r="D418" s="66" t="s">
        <v>7</v>
      </c>
      <c r="E418" s="67" t="n">
        <v>4</v>
      </c>
      <c r="F418" s="67" t="n">
        <f aca="false">E418*1</f>
        <v>4</v>
      </c>
      <c r="G418" s="66" t="s">
        <v>2025</v>
      </c>
      <c r="H418" s="66" t="s">
        <v>2026</v>
      </c>
      <c r="I418" s="66" t="s">
        <v>2027</v>
      </c>
      <c r="J418" s="66" t="s">
        <v>2027</v>
      </c>
      <c r="K418" s="66" t="s">
        <v>5208</v>
      </c>
      <c r="L418" s="66" t="s">
        <v>7</v>
      </c>
      <c r="M418" s="68"/>
      <c r="N418" s="66" t="str">
        <f aca="false">CONCATENATE(I418,"-",J418,"-",K418,"--",O418,"-",L418)</f>
        <v>BANGALORE - 5                                                                                                                                                                                           -BANGALORE - 5                                                                                                                                                                                           -560005    --PH No - -.</v>
      </c>
      <c r="O418" s="69" t="s">
        <v>4891</v>
      </c>
    </row>
    <row r="419" customFormat="false" ht="40.5" hidden="false" customHeight="false" outlineLevel="0" collapsed="false">
      <c r="A419" s="63" t="n">
        <v>415</v>
      </c>
      <c r="B419" s="64" t="s">
        <v>2700</v>
      </c>
      <c r="C419" s="65" t="s">
        <v>2695</v>
      </c>
      <c r="D419" s="66" t="s">
        <v>7</v>
      </c>
      <c r="E419" s="67" t="n">
        <v>11</v>
      </c>
      <c r="F419" s="67" t="n">
        <f aca="false">E419*1</f>
        <v>11</v>
      </c>
      <c r="G419" s="66" t="s">
        <v>2696</v>
      </c>
      <c r="H419" s="66" t="s">
        <v>2697</v>
      </c>
      <c r="I419" s="66" t="s">
        <v>2698</v>
      </c>
      <c r="J419" s="66" t="s">
        <v>2698</v>
      </c>
      <c r="K419" s="66" t="s">
        <v>5010</v>
      </c>
      <c r="L419" s="66" t="s">
        <v>7</v>
      </c>
      <c r="M419" s="68"/>
      <c r="N419" s="66" t="str">
        <f aca="false">CONCATENATE(I419,"-",J419,"-",K419,"--",O419,"-",L419)</f>
        <v>BANGALORE - 85                                                                                                                                                                                          -BANGALORE - 85                                                                                                                                                                                          -560085    --PH No - -.</v>
      </c>
      <c r="O419" s="69" t="s">
        <v>4891</v>
      </c>
    </row>
    <row r="420" customFormat="false" ht="40.5" hidden="false" customHeight="false" outlineLevel="0" collapsed="false">
      <c r="A420" s="63" t="n">
        <v>416</v>
      </c>
      <c r="B420" s="64" t="s">
        <v>4099</v>
      </c>
      <c r="C420" s="65" t="s">
        <v>4097</v>
      </c>
      <c r="D420" s="66" t="s">
        <v>7</v>
      </c>
      <c r="E420" s="67" t="n">
        <v>9</v>
      </c>
      <c r="F420" s="67" t="n">
        <f aca="false">E420*1</f>
        <v>9</v>
      </c>
      <c r="G420" s="66" t="s">
        <v>4098</v>
      </c>
      <c r="H420" s="66" t="s">
        <v>414</v>
      </c>
      <c r="I420" s="66" t="s">
        <v>1723</v>
      </c>
      <c r="J420" s="66" t="s">
        <v>1723</v>
      </c>
      <c r="K420" s="66" t="s">
        <v>5025</v>
      </c>
      <c r="L420" s="66" t="s">
        <v>7</v>
      </c>
      <c r="M420" s="68"/>
      <c r="N420" s="66" t="str">
        <f aca="false">CONCATENATE(I420,"-",J420,"-",K420,"--",O420,"-",L420)</f>
        <v>BANGALORE - 9                                                                                                                                                                                           -BANGALORE - 9                                                                                                                                                                                           -560009    --PH No - -.</v>
      </c>
      <c r="O420" s="69" t="s">
        <v>4891</v>
      </c>
    </row>
    <row r="421" customFormat="false" ht="40.5" hidden="false" customHeight="false" outlineLevel="0" collapsed="false">
      <c r="A421" s="63" t="n">
        <v>417</v>
      </c>
      <c r="B421" s="64" t="s">
        <v>2488</v>
      </c>
      <c r="C421" s="65" t="s">
        <v>2485</v>
      </c>
      <c r="D421" s="66" t="s">
        <v>7</v>
      </c>
      <c r="E421" s="67" t="n">
        <v>9</v>
      </c>
      <c r="F421" s="67" t="n">
        <f aca="false">E421*1</f>
        <v>9</v>
      </c>
      <c r="G421" s="66" t="s">
        <v>2486</v>
      </c>
      <c r="H421" s="66" t="s">
        <v>2487</v>
      </c>
      <c r="I421" s="66" t="s">
        <v>1723</v>
      </c>
      <c r="J421" s="66" t="s">
        <v>1723</v>
      </c>
      <c r="K421" s="66" t="s">
        <v>5025</v>
      </c>
      <c r="L421" s="66" t="s">
        <v>7</v>
      </c>
      <c r="M421" s="68"/>
      <c r="N421" s="66" t="str">
        <f aca="false">CONCATENATE(I421,"-",J421,"-",K421,"--",O421,"-",L421)</f>
        <v>BANGALORE - 9                                                                                                                                                                                           -BANGALORE - 9                                                                                                                                                                                           -560009    --PH No - -.</v>
      </c>
      <c r="O421" s="69" t="s">
        <v>4891</v>
      </c>
    </row>
    <row r="422" customFormat="false" ht="40.5" hidden="false" customHeight="false" outlineLevel="0" collapsed="false">
      <c r="A422" s="63" t="n">
        <v>418</v>
      </c>
      <c r="B422" s="64" t="s">
        <v>1725</v>
      </c>
      <c r="C422" s="65" t="s">
        <v>1721</v>
      </c>
      <c r="D422" s="66" t="s">
        <v>7</v>
      </c>
      <c r="E422" s="67" t="n">
        <v>3</v>
      </c>
      <c r="F422" s="67" t="n">
        <f aca="false">E422*1</f>
        <v>3</v>
      </c>
      <c r="G422" s="66" t="s">
        <v>1722</v>
      </c>
      <c r="H422" s="66" t="s">
        <v>414</v>
      </c>
      <c r="I422" s="66" t="s">
        <v>1723</v>
      </c>
      <c r="J422" s="66" t="s">
        <v>1723</v>
      </c>
      <c r="K422" s="66" t="s">
        <v>5025</v>
      </c>
      <c r="L422" s="66" t="s">
        <v>7</v>
      </c>
      <c r="M422" s="68"/>
      <c r="N422" s="66" t="str">
        <f aca="false">CONCATENATE(I422,"-",J422,"-",K422,"--",O422,"-",L422)</f>
        <v>BANGALORE - 9                                                                                                                                                                                           -BANGALORE - 9                                                                                                                                                                                           -560009    --PH No - -.</v>
      </c>
      <c r="O422" s="69" t="s">
        <v>4891</v>
      </c>
    </row>
    <row r="423" customFormat="false" ht="40.5" hidden="false" customHeight="false" outlineLevel="0" collapsed="false">
      <c r="A423" s="63" t="n">
        <v>419</v>
      </c>
      <c r="B423" s="64" t="s">
        <v>2491</v>
      </c>
      <c r="C423" s="65" t="s">
        <v>2489</v>
      </c>
      <c r="D423" s="66" t="s">
        <v>7</v>
      </c>
      <c r="E423" s="67" t="n">
        <v>9</v>
      </c>
      <c r="F423" s="67" t="n">
        <f aca="false">E423*1</f>
        <v>9</v>
      </c>
      <c r="G423" s="66" t="s">
        <v>2490</v>
      </c>
      <c r="H423" s="66" t="s">
        <v>213</v>
      </c>
      <c r="I423" s="66" t="s">
        <v>1723</v>
      </c>
      <c r="J423" s="66" t="s">
        <v>1723</v>
      </c>
      <c r="K423" s="66" t="s">
        <v>5025</v>
      </c>
      <c r="L423" s="66" t="s">
        <v>7</v>
      </c>
      <c r="M423" s="68"/>
      <c r="N423" s="66" t="str">
        <f aca="false">CONCATENATE(I423,"-",J423,"-",K423,"--",O423,"-",L423)</f>
        <v>BANGALORE - 9                                                                                                                                                                                           -BANGALORE - 9                                                                                                                                                                                           -560009    --PH No - -.</v>
      </c>
      <c r="O423" s="69" t="s">
        <v>4891</v>
      </c>
    </row>
    <row r="424" customFormat="false" ht="40.5" hidden="false" customHeight="false" outlineLevel="0" collapsed="false">
      <c r="A424" s="63" t="n">
        <v>420</v>
      </c>
      <c r="B424" s="64" t="s">
        <v>279</v>
      </c>
      <c r="C424" s="65" t="s">
        <v>275</v>
      </c>
      <c r="D424" s="66" t="s">
        <v>7</v>
      </c>
      <c r="E424" s="67" t="n">
        <v>1</v>
      </c>
      <c r="F424" s="67" t="n">
        <f aca="false">E424*1</f>
        <v>1</v>
      </c>
      <c r="G424" s="66" t="s">
        <v>276</v>
      </c>
      <c r="H424" s="66" t="s">
        <v>14</v>
      </c>
      <c r="I424" s="66" t="s">
        <v>277</v>
      </c>
      <c r="J424" s="66" t="s">
        <v>277</v>
      </c>
      <c r="K424" s="66" t="s">
        <v>4948</v>
      </c>
      <c r="L424" s="66" t="s">
        <v>7</v>
      </c>
      <c r="M424" s="68"/>
      <c r="N424" s="66" t="str">
        <f aca="false">CONCATENATE(I424,"-",J424,"-",K424,"--",O424,"-",L424)</f>
        <v>BANGALORE -1 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424" s="69" t="s">
        <v>4891</v>
      </c>
    </row>
    <row r="425" customFormat="false" ht="40.5" hidden="false" customHeight="false" outlineLevel="0" collapsed="false">
      <c r="A425" s="63" t="n">
        <v>421</v>
      </c>
      <c r="B425" s="64" t="s">
        <v>1728</v>
      </c>
      <c r="C425" s="65" t="s">
        <v>1726</v>
      </c>
      <c r="D425" s="66" t="s">
        <v>7</v>
      </c>
      <c r="E425" s="67" t="n">
        <v>3</v>
      </c>
      <c r="F425" s="67" t="n">
        <f aca="false">E425*1</f>
        <v>3</v>
      </c>
      <c r="G425" s="66" t="s">
        <v>1727</v>
      </c>
      <c r="H425" s="66" t="s">
        <v>14</v>
      </c>
      <c r="I425" s="66" t="s">
        <v>277</v>
      </c>
      <c r="J425" s="66" t="s">
        <v>277</v>
      </c>
      <c r="K425" s="66" t="s">
        <v>4948</v>
      </c>
      <c r="L425" s="66" t="s">
        <v>7</v>
      </c>
      <c r="M425" s="68"/>
      <c r="N425" s="66" t="str">
        <f aca="false">CONCATENATE(I425,"-",J425,"-",K425,"--",O425,"-",L425)</f>
        <v>BANGALORE -1 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425" s="69" t="s">
        <v>4891</v>
      </c>
    </row>
    <row r="426" customFormat="false" ht="40.5" hidden="false" customHeight="false" outlineLevel="0" collapsed="false">
      <c r="A426" s="63" t="n">
        <v>422</v>
      </c>
      <c r="B426" s="64" t="s">
        <v>1731</v>
      </c>
      <c r="C426" s="65" t="s">
        <v>1729</v>
      </c>
      <c r="D426" s="66" t="s">
        <v>7</v>
      </c>
      <c r="E426" s="67" t="n">
        <v>3</v>
      </c>
      <c r="F426" s="67" t="n">
        <f aca="false">E426*1</f>
        <v>3</v>
      </c>
      <c r="G426" s="66" t="s">
        <v>1730</v>
      </c>
      <c r="H426" s="66" t="s">
        <v>14</v>
      </c>
      <c r="I426" s="66" t="s">
        <v>277</v>
      </c>
      <c r="J426" s="66" t="s">
        <v>277</v>
      </c>
      <c r="K426" s="66" t="s">
        <v>4948</v>
      </c>
      <c r="L426" s="66" t="s">
        <v>7</v>
      </c>
      <c r="M426" s="68"/>
      <c r="N426" s="66" t="str">
        <f aca="false">CONCATENATE(I426,"-",J426,"-",K426,"--",O426,"-",L426)</f>
        <v>BANGALORE -1 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426" s="69" t="s">
        <v>4891</v>
      </c>
    </row>
    <row r="427" customFormat="false" ht="40.5" hidden="false" customHeight="false" outlineLevel="0" collapsed="false">
      <c r="A427" s="63" t="n">
        <v>423</v>
      </c>
      <c r="B427" s="64" t="s">
        <v>2495</v>
      </c>
      <c r="C427" s="65" t="s">
        <v>2492</v>
      </c>
      <c r="D427" s="66" t="s">
        <v>7</v>
      </c>
      <c r="E427" s="67" t="n">
        <v>9</v>
      </c>
      <c r="F427" s="67" t="n">
        <f aca="false">E427*1</f>
        <v>9</v>
      </c>
      <c r="G427" s="66" t="s">
        <v>2493</v>
      </c>
      <c r="H427" s="66" t="s">
        <v>2494</v>
      </c>
      <c r="I427" s="66" t="s">
        <v>277</v>
      </c>
      <c r="J427" s="66" t="s">
        <v>277</v>
      </c>
      <c r="K427" s="66" t="s">
        <v>4948</v>
      </c>
      <c r="L427" s="66" t="s">
        <v>7</v>
      </c>
      <c r="M427" s="68"/>
      <c r="N427" s="66" t="str">
        <f aca="false">CONCATENATE(I427,"-",J427,"-",K427,"--",O427,"-",L427)</f>
        <v>BANGALORE -1 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427" s="69" t="s">
        <v>4891</v>
      </c>
    </row>
    <row r="428" customFormat="false" ht="40.5" hidden="false" customHeight="false" outlineLevel="0" collapsed="false">
      <c r="A428" s="63" t="n">
        <v>424</v>
      </c>
      <c r="B428" s="64" t="s">
        <v>2032</v>
      </c>
      <c r="C428" s="65" t="s">
        <v>2030</v>
      </c>
      <c r="D428" s="66" t="s">
        <v>7</v>
      </c>
      <c r="E428" s="67" t="n">
        <v>4</v>
      </c>
      <c r="F428" s="67" t="n">
        <f aca="false">E428*1</f>
        <v>4</v>
      </c>
      <c r="G428" s="66" t="s">
        <v>803</v>
      </c>
      <c r="H428" s="66" t="s">
        <v>2031</v>
      </c>
      <c r="I428" s="66" t="s">
        <v>277</v>
      </c>
      <c r="J428" s="66" t="s">
        <v>277</v>
      </c>
      <c r="K428" s="66" t="s">
        <v>4948</v>
      </c>
      <c r="L428" s="66" t="s">
        <v>7</v>
      </c>
      <c r="M428" s="68"/>
      <c r="N428" s="66" t="str">
        <f aca="false">CONCATENATE(I428,"-",J428,"-",K428,"--",O428,"-",L428)</f>
        <v>BANGALORE -1 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428" s="69" t="s">
        <v>4891</v>
      </c>
    </row>
    <row r="429" customFormat="false" ht="40.5" hidden="false" customHeight="false" outlineLevel="0" collapsed="false">
      <c r="A429" s="63" t="n">
        <v>425</v>
      </c>
      <c r="B429" s="64" t="s">
        <v>4105</v>
      </c>
      <c r="C429" s="65" t="s">
        <v>4100</v>
      </c>
      <c r="D429" s="66" t="s">
        <v>7</v>
      </c>
      <c r="E429" s="67" t="n">
        <v>17</v>
      </c>
      <c r="F429" s="67" t="n">
        <f aca="false">E429*1</f>
        <v>17</v>
      </c>
      <c r="G429" s="66" t="s">
        <v>4101</v>
      </c>
      <c r="H429" s="66" t="s">
        <v>4102</v>
      </c>
      <c r="I429" s="66" t="s">
        <v>4103</v>
      </c>
      <c r="J429" s="66" t="s">
        <v>213</v>
      </c>
      <c r="K429" s="66" t="s">
        <v>4953</v>
      </c>
      <c r="L429" s="66" t="s">
        <v>7</v>
      </c>
      <c r="M429" s="68"/>
      <c r="N429" s="66" t="str">
        <f aca="false">CONCATENATE(I429,"-",J429,"-",K429,"--",O429,"-",L429)</f>
        <v>BANGALORE 10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10    --PH No - -.</v>
      </c>
      <c r="O429" s="69" t="s">
        <v>4891</v>
      </c>
    </row>
    <row r="430" customFormat="false" ht="40.5" hidden="false" customHeight="false" outlineLevel="0" collapsed="false">
      <c r="A430" s="63" t="n">
        <v>426</v>
      </c>
      <c r="B430" s="64" t="s">
        <v>284</v>
      </c>
      <c r="C430" s="65" t="s">
        <v>280</v>
      </c>
      <c r="D430" s="66" t="s">
        <v>7</v>
      </c>
      <c r="E430" s="67" t="n">
        <v>1</v>
      </c>
      <c r="F430" s="67" t="n">
        <f aca="false">E430*1</f>
        <v>1</v>
      </c>
      <c r="G430" s="66" t="s">
        <v>281</v>
      </c>
      <c r="H430" s="66" t="s">
        <v>233</v>
      </c>
      <c r="I430" s="66" t="s">
        <v>282</v>
      </c>
      <c r="J430" s="66" t="s">
        <v>282</v>
      </c>
      <c r="K430" s="66" t="s">
        <v>4945</v>
      </c>
      <c r="L430" s="66" t="s">
        <v>7</v>
      </c>
      <c r="M430" s="68"/>
      <c r="N430" s="66" t="str">
        <f aca="false">CONCATENATE(I430,"-",J430,"-",K430,"--",O430,"-",L430)</f>
        <v>BANGALORE -11                                                                                                                                                                                           -BANGALORE -11                                                                                                                                                                                           -560011    --PH No - -.</v>
      </c>
      <c r="O430" s="69" t="s">
        <v>4891</v>
      </c>
    </row>
    <row r="431" customFormat="false" ht="40.5" hidden="false" customHeight="false" outlineLevel="0" collapsed="false">
      <c r="A431" s="63" t="n">
        <v>427</v>
      </c>
      <c r="B431" s="64" t="s">
        <v>3162</v>
      </c>
      <c r="C431" s="65" t="s">
        <v>3160</v>
      </c>
      <c r="D431" s="66" t="s">
        <v>5209</v>
      </c>
      <c r="E431" s="67" t="n">
        <v>32</v>
      </c>
      <c r="F431" s="67" t="n">
        <f aca="false">E431*1</f>
        <v>32</v>
      </c>
      <c r="G431" s="66" t="s">
        <v>3161</v>
      </c>
      <c r="H431" s="66" t="s">
        <v>351</v>
      </c>
      <c r="I431" s="66" t="s">
        <v>992</v>
      </c>
      <c r="J431" s="66" t="s">
        <v>992</v>
      </c>
      <c r="K431" s="66" t="s">
        <v>5015</v>
      </c>
      <c r="L431" s="66" t="s">
        <v>7</v>
      </c>
      <c r="M431" s="68"/>
      <c r="N431" s="66" t="str">
        <f aca="false">CONCATENATE(I431,"-",J431,"-",K431,"--",O431,"-",L431)</f>
        <v>BANGALORE -18                                                                                                                                                                                           -BANGALORE -18                                                                                                                                                                                           -560018    --PH No - -.</v>
      </c>
      <c r="O431" s="69" t="s">
        <v>4891</v>
      </c>
    </row>
    <row r="432" customFormat="false" ht="40.5" hidden="false" customHeight="false" outlineLevel="0" collapsed="false">
      <c r="A432" s="63" t="n">
        <v>428</v>
      </c>
      <c r="B432" s="64" t="s">
        <v>2339</v>
      </c>
      <c r="C432" s="65" t="s">
        <v>2337</v>
      </c>
      <c r="D432" s="66" t="s">
        <v>7</v>
      </c>
      <c r="E432" s="67" t="n">
        <v>8</v>
      </c>
      <c r="F432" s="67" t="n">
        <f aca="false">E432*1</f>
        <v>8</v>
      </c>
      <c r="G432" s="66" t="s">
        <v>2338</v>
      </c>
      <c r="H432" s="66" t="s">
        <v>351</v>
      </c>
      <c r="I432" s="66" t="s">
        <v>992</v>
      </c>
      <c r="J432" s="66" t="s">
        <v>992</v>
      </c>
      <c r="K432" s="66" t="s">
        <v>5015</v>
      </c>
      <c r="L432" s="66" t="s">
        <v>7</v>
      </c>
      <c r="M432" s="68"/>
      <c r="N432" s="66" t="str">
        <f aca="false">CONCATENATE(I432,"-",J432,"-",K432,"--",O432,"-",L432)</f>
        <v>BANGALORE -18                                                                                                                                                                                           -BANGALORE -18                                                                                                                                                                                           -560018    --PH No - -.</v>
      </c>
      <c r="O432" s="69" t="s">
        <v>4891</v>
      </c>
    </row>
    <row r="433" customFormat="false" ht="40.5" hidden="false" customHeight="false" outlineLevel="0" collapsed="false">
      <c r="A433" s="63" t="n">
        <v>429</v>
      </c>
      <c r="B433" s="64" t="s">
        <v>994</v>
      </c>
      <c r="C433" s="65" t="s">
        <v>990</v>
      </c>
      <c r="D433" s="66" t="s">
        <v>7</v>
      </c>
      <c r="E433" s="67" t="n">
        <v>2</v>
      </c>
      <c r="F433" s="67" t="n">
        <f aca="false">E433*1</f>
        <v>2</v>
      </c>
      <c r="G433" s="66" t="s">
        <v>991</v>
      </c>
      <c r="H433" s="66" t="s">
        <v>351</v>
      </c>
      <c r="I433" s="66" t="s">
        <v>992</v>
      </c>
      <c r="J433" s="66" t="s">
        <v>992</v>
      </c>
      <c r="K433" s="66" t="s">
        <v>5015</v>
      </c>
      <c r="L433" s="66" t="s">
        <v>7</v>
      </c>
      <c r="M433" s="68"/>
      <c r="N433" s="66" t="str">
        <f aca="false">CONCATENATE(I433,"-",J433,"-",K433,"--",O433,"-",L433)</f>
        <v>BANGALORE -18                                                                                                                                                                                           -BANGALORE -18                                                                                                                                                                                           -560018    --PH No - -.</v>
      </c>
      <c r="O433" s="69" t="s">
        <v>4891</v>
      </c>
    </row>
    <row r="434" customFormat="false" ht="40.5" hidden="false" customHeight="false" outlineLevel="0" collapsed="false">
      <c r="A434" s="63" t="n">
        <v>430</v>
      </c>
      <c r="B434" s="64" t="s">
        <v>290</v>
      </c>
      <c r="C434" s="65" t="s">
        <v>285</v>
      </c>
      <c r="D434" s="66" t="s">
        <v>7</v>
      </c>
      <c r="E434" s="67" t="n">
        <v>1</v>
      </c>
      <c r="F434" s="67" t="n">
        <f aca="false">E434*1</f>
        <v>1</v>
      </c>
      <c r="G434" s="66" t="s">
        <v>286</v>
      </c>
      <c r="H434" s="66" t="s">
        <v>287</v>
      </c>
      <c r="I434" s="66" t="s">
        <v>288</v>
      </c>
      <c r="J434" s="66" t="s">
        <v>288</v>
      </c>
      <c r="K434" s="66" t="s">
        <v>4931</v>
      </c>
      <c r="L434" s="66" t="s">
        <v>7</v>
      </c>
      <c r="M434" s="68"/>
      <c r="N434" s="66" t="str">
        <f aca="false">CONCATENATE(I434,"-",J434,"-",K434,"--",O434,"-",L434)</f>
        <v>BANGALORE -2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34" s="69" t="s">
        <v>4891</v>
      </c>
    </row>
    <row r="435" customFormat="false" ht="40.5" hidden="false" customHeight="false" outlineLevel="0" collapsed="false">
      <c r="A435" s="63" t="n">
        <v>431</v>
      </c>
      <c r="B435" s="64" t="s">
        <v>998</v>
      </c>
      <c r="C435" s="65" t="s">
        <v>995</v>
      </c>
      <c r="D435" s="66" t="s">
        <v>7</v>
      </c>
      <c r="E435" s="67" t="n">
        <v>2</v>
      </c>
      <c r="F435" s="67" t="n">
        <f aca="false">E435*1</f>
        <v>2</v>
      </c>
      <c r="G435" s="66" t="s">
        <v>996</v>
      </c>
      <c r="H435" s="66" t="s">
        <v>997</v>
      </c>
      <c r="I435" s="66" t="s">
        <v>288</v>
      </c>
      <c r="J435" s="66" t="s">
        <v>288</v>
      </c>
      <c r="K435" s="66" t="s">
        <v>4931</v>
      </c>
      <c r="L435" s="66" t="s">
        <v>7</v>
      </c>
      <c r="M435" s="68"/>
      <c r="N435" s="66" t="str">
        <f aca="false">CONCATENATE(I435,"-",J435,"-",K435,"--",O435,"-",L435)</f>
        <v>BANGALORE -2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35" s="69" t="s">
        <v>4891</v>
      </c>
    </row>
    <row r="436" customFormat="false" ht="40.5" hidden="false" customHeight="false" outlineLevel="0" collapsed="false">
      <c r="A436" s="63" t="n">
        <v>432</v>
      </c>
      <c r="B436" s="64" t="s">
        <v>1000</v>
      </c>
      <c r="C436" s="65" t="s">
        <v>999</v>
      </c>
      <c r="D436" s="66" t="s">
        <v>7</v>
      </c>
      <c r="E436" s="67" t="n">
        <v>2</v>
      </c>
      <c r="F436" s="67" t="n">
        <f aca="false">E436*1</f>
        <v>2</v>
      </c>
      <c r="G436" s="66" t="s">
        <v>895</v>
      </c>
      <c r="H436" s="66" t="s">
        <v>731</v>
      </c>
      <c r="I436" s="66" t="s">
        <v>288</v>
      </c>
      <c r="J436" s="66" t="s">
        <v>288</v>
      </c>
      <c r="K436" s="66" t="s">
        <v>4931</v>
      </c>
      <c r="L436" s="66" t="s">
        <v>7</v>
      </c>
      <c r="M436" s="68"/>
      <c r="N436" s="66" t="str">
        <f aca="false">CONCATENATE(I436,"-",J436,"-",K436,"--",O436,"-",L436)</f>
        <v>BANGALORE -2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36" s="69" t="s">
        <v>4891</v>
      </c>
    </row>
    <row r="437" customFormat="false" ht="40.5" hidden="false" customHeight="false" outlineLevel="0" collapsed="false">
      <c r="A437" s="63" t="n">
        <v>433</v>
      </c>
      <c r="B437" s="64" t="s">
        <v>294</v>
      </c>
      <c r="C437" s="65" t="s">
        <v>291</v>
      </c>
      <c r="D437" s="66" t="s">
        <v>7</v>
      </c>
      <c r="E437" s="67" t="n">
        <v>1</v>
      </c>
      <c r="F437" s="67" t="n">
        <f aca="false">E437*1</f>
        <v>1</v>
      </c>
      <c r="G437" s="66" t="s">
        <v>292</v>
      </c>
      <c r="H437" s="66" t="s">
        <v>293</v>
      </c>
      <c r="I437" s="66" t="s">
        <v>288</v>
      </c>
      <c r="J437" s="66" t="s">
        <v>288</v>
      </c>
      <c r="K437" s="66" t="s">
        <v>4931</v>
      </c>
      <c r="L437" s="66" t="s">
        <v>7</v>
      </c>
      <c r="M437" s="68"/>
      <c r="N437" s="66" t="str">
        <f aca="false">CONCATENATE(I437,"-",J437,"-",K437,"--",O437,"-",L437)</f>
        <v>BANGALORE -2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37" s="69" t="s">
        <v>4891</v>
      </c>
    </row>
    <row r="438" customFormat="false" ht="40.5" hidden="false" customHeight="false" outlineLevel="0" collapsed="false">
      <c r="A438" s="63" t="n">
        <v>434</v>
      </c>
      <c r="B438" s="64" t="s">
        <v>1003</v>
      </c>
      <c r="C438" s="65" t="s">
        <v>1001</v>
      </c>
      <c r="D438" s="66" t="s">
        <v>7</v>
      </c>
      <c r="E438" s="67" t="n">
        <v>2</v>
      </c>
      <c r="F438" s="67" t="n">
        <f aca="false">E438*1</f>
        <v>2</v>
      </c>
      <c r="G438" s="66" t="s">
        <v>1002</v>
      </c>
      <c r="H438" s="66" t="s">
        <v>287</v>
      </c>
      <c r="I438" s="66" t="s">
        <v>288</v>
      </c>
      <c r="J438" s="66" t="s">
        <v>288</v>
      </c>
      <c r="K438" s="66" t="s">
        <v>4931</v>
      </c>
      <c r="L438" s="66" t="s">
        <v>7</v>
      </c>
      <c r="M438" s="68"/>
      <c r="N438" s="66" t="str">
        <f aca="false">CONCATENATE(I438,"-",J438,"-",K438,"--",O438,"-",L438)</f>
        <v>BANGALORE -2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38" s="69" t="s">
        <v>4891</v>
      </c>
    </row>
    <row r="439" customFormat="false" ht="40.5" hidden="false" customHeight="false" outlineLevel="0" collapsed="false">
      <c r="A439" s="63" t="n">
        <v>435</v>
      </c>
      <c r="B439" s="64" t="s">
        <v>297</v>
      </c>
      <c r="C439" s="65" t="s">
        <v>295</v>
      </c>
      <c r="D439" s="66" t="s">
        <v>7</v>
      </c>
      <c r="E439" s="67" t="n">
        <v>1</v>
      </c>
      <c r="F439" s="67" t="n">
        <f aca="false">E439*1</f>
        <v>1</v>
      </c>
      <c r="G439" s="66" t="s">
        <v>296</v>
      </c>
      <c r="H439" s="66" t="s">
        <v>14</v>
      </c>
      <c r="I439" s="66" t="s">
        <v>288</v>
      </c>
      <c r="J439" s="66" t="s">
        <v>288</v>
      </c>
      <c r="K439" s="66" t="s">
        <v>4931</v>
      </c>
      <c r="L439" s="66" t="s">
        <v>7</v>
      </c>
      <c r="M439" s="68"/>
      <c r="N439" s="66" t="str">
        <f aca="false">CONCATENATE(I439,"-",J439,"-",K439,"--",O439,"-",L439)</f>
        <v>BANGALORE -2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439" s="69" t="s">
        <v>4891</v>
      </c>
    </row>
    <row r="440" customFormat="false" ht="40.5" hidden="false" customHeight="false" outlineLevel="0" collapsed="false">
      <c r="A440" s="63" t="n">
        <v>436</v>
      </c>
      <c r="B440" s="64" t="s">
        <v>3159</v>
      </c>
      <c r="C440" s="65" t="s">
        <v>3155</v>
      </c>
      <c r="D440" s="66" t="s">
        <v>7</v>
      </c>
      <c r="E440" s="67" t="n">
        <v>31</v>
      </c>
      <c r="F440" s="67" t="n">
        <f aca="false">E440*1</f>
        <v>31</v>
      </c>
      <c r="G440" s="66" t="s">
        <v>3156</v>
      </c>
      <c r="H440" s="66" t="s">
        <v>623</v>
      </c>
      <c r="I440" s="66" t="s">
        <v>3157</v>
      </c>
      <c r="J440" s="66" t="s">
        <v>3157</v>
      </c>
      <c r="K440" s="66" t="s">
        <v>4958</v>
      </c>
      <c r="L440" s="66" t="s">
        <v>7</v>
      </c>
      <c r="M440" s="68"/>
      <c r="N440" s="66" t="str">
        <f aca="false">CONCATENATE(I440,"-",J440,"-",K440,"--",O440,"-",L440)</f>
        <v>BANGALORE -20                                                                                                                                                                                           -BANGALORE -20                                                                                                                                                                                           -560020    --PH No - -.</v>
      </c>
      <c r="O440" s="69" t="s">
        <v>4891</v>
      </c>
    </row>
    <row r="441" customFormat="false" ht="40.5" hidden="false" customHeight="false" outlineLevel="0" collapsed="false">
      <c r="A441" s="63" t="n">
        <v>437</v>
      </c>
      <c r="B441" s="64" t="s">
        <v>303</v>
      </c>
      <c r="C441" s="65" t="s">
        <v>298</v>
      </c>
      <c r="D441" s="66" t="s">
        <v>7</v>
      </c>
      <c r="E441" s="67" t="n">
        <v>1</v>
      </c>
      <c r="F441" s="67" t="n">
        <f aca="false">E441*1</f>
        <v>1</v>
      </c>
      <c r="G441" s="66" t="s">
        <v>299</v>
      </c>
      <c r="H441" s="66" t="s">
        <v>300</v>
      </c>
      <c r="I441" s="66" t="s">
        <v>301</v>
      </c>
      <c r="J441" s="66" t="s">
        <v>282</v>
      </c>
      <c r="K441" s="66" t="s">
        <v>4945</v>
      </c>
      <c r="L441" s="66" t="s">
        <v>7</v>
      </c>
      <c r="M441" s="68"/>
      <c r="N441" s="66" t="str">
        <f aca="false">CONCATENATE(I441,"-",J441,"-",K441,"--",O441,"-",L441)</f>
        <v>BANGALORE 21                                                                                                                                                                                            -BANGALORE -11                                                                                                                                                                                           -560011    --PH No - -.</v>
      </c>
      <c r="O441" s="69" t="s">
        <v>4891</v>
      </c>
    </row>
    <row r="442" customFormat="false" ht="40.5" hidden="false" customHeight="false" outlineLevel="0" collapsed="false">
      <c r="A442" s="63" t="n">
        <v>438</v>
      </c>
      <c r="B442" s="64" t="s">
        <v>2345</v>
      </c>
      <c r="C442" s="65" t="s">
        <v>2340</v>
      </c>
      <c r="D442" s="66" t="s">
        <v>7</v>
      </c>
      <c r="E442" s="67" t="n">
        <v>8</v>
      </c>
      <c r="F442" s="67" t="n">
        <f aca="false">E442*1</f>
        <v>8</v>
      </c>
      <c r="G442" s="66" t="s">
        <v>2341</v>
      </c>
      <c r="H442" s="66" t="s">
        <v>2342</v>
      </c>
      <c r="I442" s="66" t="s">
        <v>2343</v>
      </c>
      <c r="J442" s="66" t="s">
        <v>2343</v>
      </c>
      <c r="K442" s="66" t="s">
        <v>4983</v>
      </c>
      <c r="L442" s="66" t="s">
        <v>7</v>
      </c>
      <c r="M442" s="68"/>
      <c r="N442" s="66" t="str">
        <f aca="false">CONCATENATE(I442,"-",J442,"-",K442,"--",O442,"-",L442)</f>
        <v>BANGALORE -25                                                                                                                                                                                           -BANGALORE -25                                                                                                                                                                                           -560025    --PH No - -.</v>
      </c>
      <c r="O442" s="69" t="s">
        <v>4891</v>
      </c>
    </row>
    <row r="443" customFormat="false" ht="40.5" hidden="false" customHeight="false" outlineLevel="0" collapsed="false">
      <c r="A443" s="63" t="n">
        <v>439</v>
      </c>
      <c r="B443" s="64" t="s">
        <v>2349</v>
      </c>
      <c r="C443" s="65" t="s">
        <v>2346</v>
      </c>
      <c r="D443" s="66" t="s">
        <v>7</v>
      </c>
      <c r="E443" s="67" t="n">
        <v>8</v>
      </c>
      <c r="F443" s="67" t="n">
        <f aca="false">E443*1</f>
        <v>8</v>
      </c>
      <c r="G443" s="66" t="s">
        <v>2347</v>
      </c>
      <c r="H443" s="66" t="s">
        <v>2348</v>
      </c>
      <c r="I443" s="66" t="s">
        <v>2035</v>
      </c>
      <c r="J443" s="66" t="s">
        <v>2035</v>
      </c>
      <c r="K443" s="66" t="s">
        <v>4988</v>
      </c>
      <c r="L443" s="66" t="s">
        <v>7</v>
      </c>
      <c r="M443" s="68"/>
      <c r="N443" s="66" t="str">
        <f aca="false">CONCATENATE(I443,"-",J443,"-",K443,"--",O443,"-",L443)</f>
        <v>BANGALORE -27                                                                                                                                                                                           -BANGALORE -27                                                                                                                                                                                           -560027    --PH No - -.</v>
      </c>
      <c r="O443" s="69" t="s">
        <v>4891</v>
      </c>
    </row>
    <row r="444" customFormat="false" ht="40.5" hidden="false" customHeight="false" outlineLevel="0" collapsed="false">
      <c r="A444" s="63" t="n">
        <v>440</v>
      </c>
      <c r="B444" s="64" t="s">
        <v>2037</v>
      </c>
      <c r="C444" s="65" t="s">
        <v>2033</v>
      </c>
      <c r="D444" s="66" t="s">
        <v>7</v>
      </c>
      <c r="E444" s="67" t="n">
        <v>4</v>
      </c>
      <c r="F444" s="67" t="n">
        <f aca="false">E444*1</f>
        <v>4</v>
      </c>
      <c r="G444" s="66" t="s">
        <v>2034</v>
      </c>
      <c r="H444" s="66" t="s">
        <v>14</v>
      </c>
      <c r="I444" s="66" t="s">
        <v>2035</v>
      </c>
      <c r="J444" s="66" t="s">
        <v>2035</v>
      </c>
      <c r="K444" s="66" t="s">
        <v>4988</v>
      </c>
      <c r="L444" s="66" t="s">
        <v>7</v>
      </c>
      <c r="M444" s="68"/>
      <c r="N444" s="66" t="str">
        <f aca="false">CONCATENATE(I444,"-",J444,"-",K444,"--",O444,"-",L444)</f>
        <v>BANGALORE -27                                                                                                                                                                                           -BANGALORE -27                                                                                                                                                                                           -560027    --PH No - -.</v>
      </c>
      <c r="O444" s="69" t="s">
        <v>4891</v>
      </c>
    </row>
    <row r="445" customFormat="false" ht="40.5" hidden="false" customHeight="false" outlineLevel="0" collapsed="false">
      <c r="A445" s="63" t="n">
        <v>441</v>
      </c>
      <c r="B445" s="64" t="s">
        <v>2352</v>
      </c>
      <c r="C445" s="65" t="s">
        <v>2350</v>
      </c>
      <c r="D445" s="66" t="s">
        <v>7</v>
      </c>
      <c r="E445" s="67" t="n">
        <v>8</v>
      </c>
      <c r="F445" s="67" t="n">
        <f aca="false">E445*1</f>
        <v>8</v>
      </c>
      <c r="G445" s="66" t="s">
        <v>2351</v>
      </c>
      <c r="H445" s="66" t="s">
        <v>14</v>
      </c>
      <c r="I445" s="66" t="s">
        <v>2035</v>
      </c>
      <c r="J445" s="66" t="s">
        <v>2035</v>
      </c>
      <c r="K445" s="66" t="s">
        <v>4988</v>
      </c>
      <c r="L445" s="66" t="s">
        <v>7</v>
      </c>
      <c r="M445" s="68"/>
      <c r="N445" s="66" t="str">
        <f aca="false">CONCATENATE(I445,"-",J445,"-",K445,"--",O445,"-",L445)</f>
        <v>BANGALORE -27                                                                                                                                                                                           -BANGALORE -27                                                                                                                                                                                           -560027    --PH No - -.</v>
      </c>
      <c r="O445" s="69" t="s">
        <v>4891</v>
      </c>
    </row>
    <row r="446" customFormat="false" ht="40.5" hidden="false" customHeight="false" outlineLevel="0" collapsed="false">
      <c r="A446" s="63" t="n">
        <v>442</v>
      </c>
      <c r="B446" s="64" t="s">
        <v>2968</v>
      </c>
      <c r="C446" s="65" t="s">
        <v>2964</v>
      </c>
      <c r="D446" s="66" t="s">
        <v>7</v>
      </c>
      <c r="E446" s="67" t="n">
        <v>19</v>
      </c>
      <c r="F446" s="67" t="n">
        <f aca="false">E446*1</f>
        <v>19</v>
      </c>
      <c r="G446" s="66" t="s">
        <v>2965</v>
      </c>
      <c r="H446" s="66" t="s">
        <v>34</v>
      </c>
      <c r="I446" s="66" t="s">
        <v>2966</v>
      </c>
      <c r="J446" s="66" t="s">
        <v>2966</v>
      </c>
      <c r="K446" s="66" t="s">
        <v>4963</v>
      </c>
      <c r="L446" s="66" t="s">
        <v>7</v>
      </c>
      <c r="M446" s="68"/>
      <c r="N446" s="66" t="str">
        <f aca="false">CONCATENATE(I446,"-",J446,"-",K446,"--",O446,"-",L446)</f>
        <v>BANGALORE -3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446" s="69" t="s">
        <v>4891</v>
      </c>
    </row>
    <row r="447" customFormat="false" ht="40.5" hidden="false" customHeight="false" outlineLevel="0" collapsed="false">
      <c r="A447" s="63" t="n">
        <v>443</v>
      </c>
      <c r="B447" s="64" t="s">
        <v>3104</v>
      </c>
      <c r="C447" s="65" t="s">
        <v>3102</v>
      </c>
      <c r="D447" s="66" t="s">
        <v>7</v>
      </c>
      <c r="E447" s="67" t="n">
        <v>27</v>
      </c>
      <c r="F447" s="67" t="n">
        <f aca="false">E447*1</f>
        <v>27</v>
      </c>
      <c r="G447" s="66" t="s">
        <v>3103</v>
      </c>
      <c r="H447" s="66" t="s">
        <v>34</v>
      </c>
      <c r="I447" s="66" t="s">
        <v>2966</v>
      </c>
      <c r="J447" s="66" t="s">
        <v>2966</v>
      </c>
      <c r="K447" s="66" t="s">
        <v>4963</v>
      </c>
      <c r="L447" s="66" t="s">
        <v>7</v>
      </c>
      <c r="M447" s="68"/>
      <c r="N447" s="66" t="str">
        <f aca="false">CONCATENATE(I447,"-",J447,"-",K447,"--",O447,"-",L447)</f>
        <v>BANGALORE -3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447" s="69" t="s">
        <v>4891</v>
      </c>
    </row>
    <row r="448" customFormat="false" ht="40.5" hidden="false" customHeight="false" outlineLevel="0" collapsed="false">
      <c r="A448" s="63" t="n">
        <v>444</v>
      </c>
      <c r="B448" s="64" t="s">
        <v>2043</v>
      </c>
      <c r="C448" s="65" t="s">
        <v>2038</v>
      </c>
      <c r="D448" s="66" t="s">
        <v>7</v>
      </c>
      <c r="E448" s="67" t="n">
        <v>4</v>
      </c>
      <c r="F448" s="67" t="n">
        <f aca="false">E448*1</f>
        <v>4</v>
      </c>
      <c r="G448" s="66" t="s">
        <v>2039</v>
      </c>
      <c r="H448" s="66" t="s">
        <v>2040</v>
      </c>
      <c r="I448" s="66" t="s">
        <v>2041</v>
      </c>
      <c r="J448" s="66" t="s">
        <v>2041</v>
      </c>
      <c r="K448" s="66" t="s">
        <v>5210</v>
      </c>
      <c r="L448" s="66" t="s">
        <v>7</v>
      </c>
      <c r="M448" s="68"/>
      <c r="N448" s="66" t="str">
        <f aca="false">CONCATENATE(I448,"-",J448,"-",K448,"--",O448,"-",L448)</f>
        <v>BANGALORE -33                                                                                                                                                                                           -BANGALORE -33                                                                                                                                                                                           -560033    --PH No - -.</v>
      </c>
      <c r="O448" s="69" t="s">
        <v>4891</v>
      </c>
    </row>
    <row r="449" customFormat="false" ht="40.5" hidden="false" customHeight="false" outlineLevel="0" collapsed="false">
      <c r="A449" s="63" t="n">
        <v>445</v>
      </c>
      <c r="B449" s="64" t="s">
        <v>2355</v>
      </c>
      <c r="C449" s="65" t="s">
        <v>2353</v>
      </c>
      <c r="D449" s="66" t="s">
        <v>5211</v>
      </c>
      <c r="E449" s="67" t="n">
        <v>8</v>
      </c>
      <c r="F449" s="67" t="n">
        <f aca="false">E449*1</f>
        <v>8</v>
      </c>
      <c r="G449" s="66" t="s">
        <v>2354</v>
      </c>
      <c r="H449" s="66" t="s">
        <v>14</v>
      </c>
      <c r="I449" s="66" t="s">
        <v>307</v>
      </c>
      <c r="J449" s="66" t="s">
        <v>307</v>
      </c>
      <c r="K449" s="66" t="s">
        <v>4949</v>
      </c>
      <c r="L449" s="66" t="s">
        <v>7</v>
      </c>
      <c r="M449" s="68"/>
      <c r="N449" s="66" t="str">
        <f aca="false">CONCATENATE(I449,"-",J449,"-",K449,"--",O449,"-",L449)</f>
        <v>BANGALORE -4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49" s="69" t="s">
        <v>4891</v>
      </c>
    </row>
    <row r="450" customFormat="false" ht="40.5" hidden="false" customHeight="false" outlineLevel="0" collapsed="false">
      <c r="A450" s="63" t="n">
        <v>446</v>
      </c>
      <c r="B450" s="64" t="s">
        <v>309</v>
      </c>
      <c r="C450" s="65" t="s">
        <v>304</v>
      </c>
      <c r="D450" s="66" t="s">
        <v>7</v>
      </c>
      <c r="E450" s="67" t="n">
        <v>1</v>
      </c>
      <c r="F450" s="67" t="n">
        <f aca="false">E450*1</f>
        <v>1</v>
      </c>
      <c r="G450" s="66" t="s">
        <v>305</v>
      </c>
      <c r="H450" s="66" t="s">
        <v>306</v>
      </c>
      <c r="I450" s="66" t="s">
        <v>307</v>
      </c>
      <c r="J450" s="66" t="s">
        <v>307</v>
      </c>
      <c r="K450" s="66" t="s">
        <v>4949</v>
      </c>
      <c r="L450" s="66" t="s">
        <v>7</v>
      </c>
      <c r="M450" s="68"/>
      <c r="N450" s="66" t="str">
        <f aca="false">CONCATENATE(I450,"-",J450,"-",K450,"--",O450,"-",L450)</f>
        <v>BANGALORE -4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50" s="69" t="s">
        <v>4891</v>
      </c>
    </row>
    <row r="451" customFormat="false" ht="40.5" hidden="false" customHeight="false" outlineLevel="0" collapsed="false">
      <c r="A451" s="63" t="n">
        <v>447</v>
      </c>
      <c r="B451" s="64" t="s">
        <v>1006</v>
      </c>
      <c r="C451" s="65" t="s">
        <v>1004</v>
      </c>
      <c r="D451" s="66" t="s">
        <v>7</v>
      </c>
      <c r="E451" s="67" t="n">
        <v>2</v>
      </c>
      <c r="F451" s="67" t="n">
        <f aca="false">E451*1</f>
        <v>2</v>
      </c>
      <c r="G451" s="66" t="s">
        <v>1005</v>
      </c>
      <c r="H451" s="66" t="s">
        <v>14</v>
      </c>
      <c r="I451" s="66" t="s">
        <v>307</v>
      </c>
      <c r="J451" s="66" t="s">
        <v>307</v>
      </c>
      <c r="K451" s="66" t="s">
        <v>4949</v>
      </c>
      <c r="L451" s="66" t="s">
        <v>7</v>
      </c>
      <c r="M451" s="68"/>
      <c r="N451" s="66" t="str">
        <f aca="false">CONCATENATE(I451,"-",J451,"-",K451,"--",O451,"-",L451)</f>
        <v>BANGALORE -4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51" s="69" t="s">
        <v>4891</v>
      </c>
    </row>
    <row r="452" customFormat="false" ht="40.5" hidden="false" customHeight="false" outlineLevel="0" collapsed="false">
      <c r="A452" s="63" t="n">
        <v>448</v>
      </c>
      <c r="B452" s="64" t="s">
        <v>2805</v>
      </c>
      <c r="C452" s="65" t="s">
        <v>2803</v>
      </c>
      <c r="D452" s="66" t="s">
        <v>7</v>
      </c>
      <c r="E452" s="67" t="n">
        <v>12</v>
      </c>
      <c r="F452" s="67" t="n">
        <f aca="false">E452*1</f>
        <v>12</v>
      </c>
      <c r="G452" s="66" t="s">
        <v>2804</v>
      </c>
      <c r="H452" s="66" t="s">
        <v>64</v>
      </c>
      <c r="I452" s="66" t="s">
        <v>307</v>
      </c>
      <c r="J452" s="66" t="s">
        <v>307</v>
      </c>
      <c r="K452" s="66" t="s">
        <v>4949</v>
      </c>
      <c r="L452" s="66" t="s">
        <v>7</v>
      </c>
      <c r="M452" s="68"/>
      <c r="N452" s="66" t="str">
        <f aca="false">CONCATENATE(I452,"-",J452,"-",K452,"--",O452,"-",L452)</f>
        <v>BANGALORE -4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52" s="69" t="s">
        <v>4891</v>
      </c>
    </row>
    <row r="453" customFormat="false" ht="40.5" hidden="false" customHeight="false" outlineLevel="0" collapsed="false">
      <c r="A453" s="63" t="n">
        <v>449</v>
      </c>
      <c r="B453" s="64" t="s">
        <v>2939</v>
      </c>
      <c r="C453" s="65" t="s">
        <v>2936</v>
      </c>
      <c r="D453" s="66" t="s">
        <v>7</v>
      </c>
      <c r="E453" s="67" t="n">
        <v>18</v>
      </c>
      <c r="F453" s="67" t="n">
        <f aca="false">E453*1</f>
        <v>18</v>
      </c>
      <c r="G453" s="66" t="s">
        <v>2937</v>
      </c>
      <c r="H453" s="66" t="s">
        <v>2938</v>
      </c>
      <c r="I453" s="66" t="s">
        <v>307</v>
      </c>
      <c r="J453" s="66" t="s">
        <v>307</v>
      </c>
      <c r="K453" s="66" t="s">
        <v>4949</v>
      </c>
      <c r="L453" s="66" t="s">
        <v>7</v>
      </c>
      <c r="M453" s="68"/>
      <c r="N453" s="66" t="str">
        <f aca="false">CONCATENATE(I453,"-",J453,"-",K453,"--",O453,"-",L453)</f>
        <v>BANGALORE -4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53" s="69" t="s">
        <v>4891</v>
      </c>
    </row>
    <row r="454" customFormat="false" ht="40.5" hidden="false" customHeight="false" outlineLevel="0" collapsed="false">
      <c r="A454" s="63" t="n">
        <v>450</v>
      </c>
      <c r="B454" s="64" t="s">
        <v>4111</v>
      </c>
      <c r="C454" s="65" t="s">
        <v>4106</v>
      </c>
      <c r="D454" s="66" t="s">
        <v>7</v>
      </c>
      <c r="E454" s="67" t="n">
        <v>10</v>
      </c>
      <c r="F454" s="67" t="n">
        <f aca="false">E454*1</f>
        <v>10</v>
      </c>
      <c r="G454" s="66" t="s">
        <v>4107</v>
      </c>
      <c r="H454" s="66" t="s">
        <v>4108</v>
      </c>
      <c r="I454" s="66" t="s">
        <v>4109</v>
      </c>
      <c r="J454" s="66" t="s">
        <v>4109</v>
      </c>
      <c r="K454" s="66" t="s">
        <v>4993</v>
      </c>
      <c r="L454" s="66" t="s">
        <v>7</v>
      </c>
      <c r="M454" s="68"/>
      <c r="N454" s="66" t="str">
        <f aca="false">CONCATENATE(I454,"-",J454,"-",K454,"--",O454,"-",L454)</f>
        <v>BANGALORE -41                                                                                                                                                                                           -BANGALORE -41                                                                                                                                                                                           -560041    --PH No - -.</v>
      </c>
      <c r="O454" s="69" t="s">
        <v>4891</v>
      </c>
    </row>
    <row r="455" customFormat="false" ht="40.5" hidden="false" customHeight="false" outlineLevel="0" collapsed="false">
      <c r="A455" s="63" t="n">
        <v>451</v>
      </c>
      <c r="B455" s="64" t="s">
        <v>1012</v>
      </c>
      <c r="C455" s="65" t="s">
        <v>1007</v>
      </c>
      <c r="D455" s="66" t="s">
        <v>5212</v>
      </c>
      <c r="E455" s="67" t="n">
        <v>2</v>
      </c>
      <c r="F455" s="67" t="n">
        <f aca="false">E455*1</f>
        <v>2</v>
      </c>
      <c r="G455" s="66" t="s">
        <v>1008</v>
      </c>
      <c r="H455" s="66" t="s">
        <v>1009</v>
      </c>
      <c r="I455" s="66" t="s">
        <v>1010</v>
      </c>
      <c r="J455" s="66" t="s">
        <v>1010</v>
      </c>
      <c r="K455" s="66" t="s">
        <v>5147</v>
      </c>
      <c r="L455" s="66" t="s">
        <v>7</v>
      </c>
      <c r="M455" s="68"/>
      <c r="N455" s="66" t="str">
        <f aca="false">CONCATENATE(I455,"-",J455,"-",K455,"--",O455,"-",L455)</f>
        <v>BANGALORE 70                                                                                                                                                                                            -BANGALORE 70                                                                                                                                                                                            -560070    --PH No - -.</v>
      </c>
      <c r="O455" s="69" t="s">
        <v>4891</v>
      </c>
    </row>
    <row r="456" customFormat="false" ht="40.5" hidden="false" customHeight="false" outlineLevel="0" collapsed="false">
      <c r="A456" s="63" t="n">
        <v>452</v>
      </c>
      <c r="B456" s="64" t="s">
        <v>4117</v>
      </c>
      <c r="C456" s="65" t="s">
        <v>4112</v>
      </c>
      <c r="D456" s="66" t="s">
        <v>7</v>
      </c>
      <c r="E456" s="67" t="n">
        <v>3</v>
      </c>
      <c r="F456" s="67" t="n">
        <f aca="false">E456*1</f>
        <v>3</v>
      </c>
      <c r="G456" s="66" t="s">
        <v>4113</v>
      </c>
      <c r="H456" s="66" t="s">
        <v>4114</v>
      </c>
      <c r="I456" s="66" t="s">
        <v>4115</v>
      </c>
      <c r="J456" s="66" t="s">
        <v>4115</v>
      </c>
      <c r="K456" s="66" t="s">
        <v>5010</v>
      </c>
      <c r="L456" s="66" t="s">
        <v>7</v>
      </c>
      <c r="M456" s="68"/>
      <c r="N456" s="66" t="str">
        <f aca="false">CONCATENATE(I456,"-",J456,"-",K456,"--",O456,"-",L456)</f>
        <v>BANGALORE -85                                                                                                                                                                                           -BANGALORE -85                                                                                                                                                                                           -560085    --PH No - -.</v>
      </c>
      <c r="O456" s="69" t="s">
        <v>4891</v>
      </c>
    </row>
    <row r="457" customFormat="false" ht="40.5" hidden="false" customHeight="false" outlineLevel="0" collapsed="false">
      <c r="A457" s="63" t="n">
        <v>453</v>
      </c>
      <c r="B457" s="64" t="s">
        <v>4121</v>
      </c>
      <c r="C457" s="65" t="s">
        <v>4118</v>
      </c>
      <c r="D457" s="66" t="s">
        <v>7</v>
      </c>
      <c r="E457" s="67" t="n">
        <v>9</v>
      </c>
      <c r="F457" s="67" t="n">
        <f aca="false">E457*1</f>
        <v>9</v>
      </c>
      <c r="G457" s="66" t="s">
        <v>2490</v>
      </c>
      <c r="H457" s="66" t="s">
        <v>14</v>
      </c>
      <c r="I457" s="66" t="s">
        <v>4119</v>
      </c>
      <c r="J457" s="66" t="s">
        <v>4119</v>
      </c>
      <c r="K457" s="66" t="s">
        <v>5025</v>
      </c>
      <c r="L457" s="66" t="s">
        <v>7</v>
      </c>
      <c r="M457" s="68"/>
      <c r="N457" s="66" t="str">
        <f aca="false">CONCATENATE(I457,"-",J457,"-",K457,"--",O457,"-",L457)</f>
        <v>BANGALORE -9                                                                                                                                                                                            -BANGALORE -9                                                                                                                                                                                            -560009    --PH No - -.</v>
      </c>
      <c r="O457" s="69" t="s">
        <v>4891</v>
      </c>
    </row>
    <row r="458" customFormat="false" ht="40.5" hidden="false" customHeight="false" outlineLevel="0" collapsed="false">
      <c r="A458" s="63" t="n">
        <v>454</v>
      </c>
      <c r="B458" s="64" t="s">
        <v>3313</v>
      </c>
      <c r="C458" s="65" t="s">
        <v>3309</v>
      </c>
      <c r="D458" s="66" t="s">
        <v>7</v>
      </c>
      <c r="E458" s="67" t="n">
        <v>51</v>
      </c>
      <c r="F458" s="67" t="n">
        <f aca="false">E458*1</f>
        <v>51</v>
      </c>
      <c r="G458" s="66" t="s">
        <v>389</v>
      </c>
      <c r="H458" s="66" t="s">
        <v>3310</v>
      </c>
      <c r="I458" s="66" t="s">
        <v>3311</v>
      </c>
      <c r="J458" s="66" t="s">
        <v>1688</v>
      </c>
      <c r="K458" s="66" t="s">
        <v>4948</v>
      </c>
      <c r="L458" s="66" t="s">
        <v>7</v>
      </c>
      <c r="M458" s="68"/>
      <c r="N458" s="66" t="str">
        <f aca="false">CONCATENATE(I458,"-",J458,"-",K458,"--",O458,"-",L458)</f>
        <v>BANGALORE CANTT,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458" s="69" t="s">
        <v>4891</v>
      </c>
    </row>
    <row r="459" customFormat="false" ht="40.5" hidden="false" customHeight="false" outlineLevel="0" collapsed="false">
      <c r="A459" s="63" t="n">
        <v>455</v>
      </c>
      <c r="B459" s="64" t="s">
        <v>3526</v>
      </c>
      <c r="C459" s="65" t="s">
        <v>3522</v>
      </c>
      <c r="D459" s="66" t="s">
        <v>7</v>
      </c>
      <c r="E459" s="67" t="n">
        <v>176</v>
      </c>
      <c r="F459" s="67" t="n">
        <f aca="false">E459*1</f>
        <v>176</v>
      </c>
      <c r="G459" s="66" t="s">
        <v>3523</v>
      </c>
      <c r="H459" s="66" t="s">
        <v>3524</v>
      </c>
      <c r="I459" s="66" t="s">
        <v>3524</v>
      </c>
      <c r="J459" s="66" t="s">
        <v>5172</v>
      </c>
      <c r="K459" s="66" t="s">
        <v>4963</v>
      </c>
      <c r="L459" s="66" t="s">
        <v>7</v>
      </c>
      <c r="M459" s="68"/>
      <c r="N459" s="66" t="str">
        <f aca="false">CONCATENATE(I459,"-",J459,"-",K459,"--",O459,"-",L459)</f>
        <v>BANGALORE,                                                                                                                                                                                              -BANGALORE - 03                                                                                                                                                                                          -560003    --PH No - -.</v>
      </c>
      <c r="O459" s="69" t="s">
        <v>4891</v>
      </c>
    </row>
    <row r="460" customFormat="false" ht="40.5" hidden="false" customHeight="false" outlineLevel="0" collapsed="false">
      <c r="A460" s="63" t="n">
        <v>456</v>
      </c>
      <c r="B460" s="64" t="s">
        <v>3274</v>
      </c>
      <c r="C460" s="65" t="s">
        <v>3270</v>
      </c>
      <c r="D460" s="66" t="s">
        <v>7</v>
      </c>
      <c r="E460" s="67" t="n">
        <v>42</v>
      </c>
      <c r="F460" s="67" t="n">
        <f aca="false">E460*1</f>
        <v>42</v>
      </c>
      <c r="G460" s="66" t="s">
        <v>3271</v>
      </c>
      <c r="H460" s="66" t="s">
        <v>14</v>
      </c>
      <c r="I460" s="66" t="s">
        <v>3272</v>
      </c>
      <c r="J460" s="66" t="s">
        <v>3272</v>
      </c>
      <c r="K460" s="66" t="s">
        <v>4983</v>
      </c>
      <c r="L460" s="66" t="s">
        <v>7</v>
      </c>
      <c r="M460" s="68"/>
      <c r="N460" s="66" t="str">
        <f aca="false">CONCATENATE(I460,"-",J460,"-",K460,"--",O460,"-",L460)</f>
        <v>BANGALORE.                                                                                                                                                                                              -BANGALORE.                                                                                                                                                                                              -560025    --PH No - -.</v>
      </c>
      <c r="O460" s="69" t="s">
        <v>4891</v>
      </c>
    </row>
    <row r="461" customFormat="false" ht="27" hidden="false" customHeight="false" outlineLevel="0" collapsed="false">
      <c r="A461" s="63" t="n">
        <v>457</v>
      </c>
      <c r="B461" s="64" t="s">
        <v>1018</v>
      </c>
      <c r="C461" s="65" t="s">
        <v>1013</v>
      </c>
      <c r="D461" s="66" t="s">
        <v>5213</v>
      </c>
      <c r="E461" s="67" t="n">
        <v>2</v>
      </c>
      <c r="F461" s="67" t="n">
        <f aca="false">E461*1</f>
        <v>2</v>
      </c>
      <c r="G461" s="66" t="s">
        <v>1014</v>
      </c>
      <c r="H461" s="66" t="s">
        <v>1015</v>
      </c>
      <c r="I461" s="66" t="s">
        <v>1016</v>
      </c>
      <c r="J461" s="66" t="s">
        <v>7</v>
      </c>
      <c r="K461" s="66" t="s">
        <v>4945</v>
      </c>
      <c r="L461" s="66" t="s">
        <v>7</v>
      </c>
      <c r="M461" s="68"/>
      <c r="N461" s="66" t="str">
        <f aca="false">CONCATENATE(I461,"-",J461,"-",K461,"--",O461,"-",L461)</f>
        <v>Bangalore-11                                                                                                                                                                                            -.-560011    --PH No - -.</v>
      </c>
      <c r="O461" s="69" t="s">
        <v>4891</v>
      </c>
    </row>
    <row r="462" customFormat="false" ht="40.5" hidden="false" customHeight="false" outlineLevel="0" collapsed="false">
      <c r="A462" s="63" t="n">
        <v>458</v>
      </c>
      <c r="B462" s="64" t="s">
        <v>1022</v>
      </c>
      <c r="C462" s="65" t="s">
        <v>1019</v>
      </c>
      <c r="D462" s="66" t="s">
        <v>7</v>
      </c>
      <c r="E462" s="67" t="n">
        <v>2</v>
      </c>
      <c r="F462" s="67" t="n">
        <f aca="false">E462*1</f>
        <v>2</v>
      </c>
      <c r="G462" s="66" t="s">
        <v>991</v>
      </c>
      <c r="H462" s="66" t="s">
        <v>351</v>
      </c>
      <c r="I462" s="66" t="s">
        <v>1020</v>
      </c>
      <c r="J462" s="66" t="s">
        <v>1020</v>
      </c>
      <c r="K462" s="66" t="s">
        <v>5015</v>
      </c>
      <c r="L462" s="66" t="s">
        <v>7</v>
      </c>
      <c r="M462" s="68"/>
      <c r="N462" s="66" t="str">
        <f aca="false">CONCATENATE(I462,"-",J462,"-",K462,"--",O462,"-",L462)</f>
        <v>BANGALORE-18                                                                                                                                                                                            -BANGALORE-18                                                                                                                                                                                            -560018    --PH No - -.</v>
      </c>
      <c r="O462" s="69" t="s">
        <v>4891</v>
      </c>
    </row>
    <row r="463" customFormat="false" ht="40.5" hidden="false" customHeight="false" outlineLevel="0" collapsed="false">
      <c r="A463" s="63" t="n">
        <v>459</v>
      </c>
      <c r="B463" s="64" t="s">
        <v>1024</v>
      </c>
      <c r="C463" s="65" t="s">
        <v>1023</v>
      </c>
      <c r="D463" s="66" t="s">
        <v>7</v>
      </c>
      <c r="E463" s="67" t="n">
        <v>2</v>
      </c>
      <c r="F463" s="67" t="n">
        <f aca="false">E463*1</f>
        <v>2</v>
      </c>
      <c r="G463" s="66" t="s">
        <v>991</v>
      </c>
      <c r="H463" s="66" t="s">
        <v>351</v>
      </c>
      <c r="I463" s="66" t="s">
        <v>1020</v>
      </c>
      <c r="J463" s="66" t="s">
        <v>1020</v>
      </c>
      <c r="K463" s="66" t="s">
        <v>5015</v>
      </c>
      <c r="L463" s="66" t="s">
        <v>7</v>
      </c>
      <c r="M463" s="68"/>
      <c r="N463" s="66" t="str">
        <f aca="false">CONCATENATE(I463,"-",J463,"-",K463,"--",O463,"-",L463)</f>
        <v>BANGALORE-18                                                                                                                                                                                            -BANGALORE-18                                                                                                                                                                                            -560018    --PH No - -.</v>
      </c>
      <c r="O463" s="69" t="s">
        <v>4891</v>
      </c>
    </row>
    <row r="464" customFormat="false" ht="27" hidden="false" customHeight="false" outlineLevel="0" collapsed="false">
      <c r="A464" s="63" t="n">
        <v>460</v>
      </c>
      <c r="B464" s="64" t="s">
        <v>4127</v>
      </c>
      <c r="C464" s="65" t="s">
        <v>4122</v>
      </c>
      <c r="D464" s="66" t="s">
        <v>7</v>
      </c>
      <c r="E464" s="67" t="n">
        <v>260</v>
      </c>
      <c r="F464" s="67" t="n">
        <f aca="false">E464*1</f>
        <v>260</v>
      </c>
      <c r="G464" s="66" t="s">
        <v>4123</v>
      </c>
      <c r="H464" s="66" t="s">
        <v>4124</v>
      </c>
      <c r="I464" s="66" t="s">
        <v>4125</v>
      </c>
      <c r="J464" s="66" t="s">
        <v>7</v>
      </c>
      <c r="K464" s="66" t="s">
        <v>4931</v>
      </c>
      <c r="L464" s="66" t="s">
        <v>7</v>
      </c>
      <c r="M464" s="68"/>
      <c r="N464" s="66" t="str">
        <f aca="false">CONCATENATE(I464,"-",J464,"-",K464,"--",O464,"-",L464)</f>
        <v>Bangalore-2                                                                                                                                                                                             -.-560002    --PH No - -.</v>
      </c>
      <c r="O464" s="69" t="s">
        <v>4891</v>
      </c>
    </row>
    <row r="465" customFormat="false" ht="27" hidden="false" customHeight="false" outlineLevel="0" collapsed="false">
      <c r="A465" s="63" t="n">
        <v>461</v>
      </c>
      <c r="B465" s="64" t="s">
        <v>4130</v>
      </c>
      <c r="C465" s="65" t="s">
        <v>4128</v>
      </c>
      <c r="D465" s="66" t="s">
        <v>7</v>
      </c>
      <c r="E465" s="67" t="n">
        <v>8</v>
      </c>
      <c r="F465" s="67" t="n">
        <f aca="false">E465*1</f>
        <v>8</v>
      </c>
      <c r="G465" s="66" t="s">
        <v>4129</v>
      </c>
      <c r="H465" s="66" t="s">
        <v>4124</v>
      </c>
      <c r="I465" s="66" t="s">
        <v>4125</v>
      </c>
      <c r="J465" s="66" t="s">
        <v>7</v>
      </c>
      <c r="K465" s="66" t="s">
        <v>4931</v>
      </c>
      <c r="L465" s="66" t="s">
        <v>7</v>
      </c>
      <c r="M465" s="68"/>
      <c r="N465" s="66" t="str">
        <f aca="false">CONCATENATE(I465,"-",J465,"-",K465,"--",O465,"-",L465)</f>
        <v>Bangalore-2                                                                                                                                                                                             -.-560002    --PH No - -.</v>
      </c>
      <c r="O465" s="69" t="s">
        <v>4891</v>
      </c>
    </row>
    <row r="466" customFormat="false" ht="27" hidden="false" customHeight="false" outlineLevel="0" collapsed="false">
      <c r="A466" s="63" t="n">
        <v>462</v>
      </c>
      <c r="B466" s="64" t="s">
        <v>4136</v>
      </c>
      <c r="C466" s="65" t="s">
        <v>4131</v>
      </c>
      <c r="D466" s="66" t="s">
        <v>5214</v>
      </c>
      <c r="E466" s="67" t="n">
        <v>437</v>
      </c>
      <c r="F466" s="67" t="n">
        <f aca="false">E466*1</f>
        <v>437</v>
      </c>
      <c r="G466" s="66" t="s">
        <v>4132</v>
      </c>
      <c r="H466" s="66" t="s">
        <v>4133</v>
      </c>
      <c r="I466" s="66" t="s">
        <v>4134</v>
      </c>
      <c r="J466" s="66" t="s">
        <v>7</v>
      </c>
      <c r="K466" s="66" t="s">
        <v>5147</v>
      </c>
      <c r="L466" s="66" t="s">
        <v>7</v>
      </c>
      <c r="M466" s="68"/>
      <c r="N466" s="66" t="str">
        <f aca="false">CONCATENATE(I466,"-",J466,"-",K466,"--",O466,"-",L466)</f>
        <v>Bangalore-70                                                                                                                                                                                            -.-560070    --PH No - -.</v>
      </c>
      <c r="O466" s="69" t="s">
        <v>4891</v>
      </c>
    </row>
    <row r="467" customFormat="false" ht="40.5" hidden="false" customHeight="false" outlineLevel="0" collapsed="false">
      <c r="A467" s="63" t="n">
        <v>463</v>
      </c>
      <c r="B467" s="64" t="s">
        <v>4142</v>
      </c>
      <c r="C467" s="65" t="s">
        <v>4137</v>
      </c>
      <c r="D467" s="66" t="s">
        <v>5215</v>
      </c>
      <c r="E467" s="67" t="n">
        <v>308</v>
      </c>
      <c r="F467" s="67" t="n">
        <f aca="false">E467*1</f>
        <v>308</v>
      </c>
      <c r="G467" s="66" t="s">
        <v>4138</v>
      </c>
      <c r="H467" s="66" t="s">
        <v>4139</v>
      </c>
      <c r="I467" s="66" t="s">
        <v>4140</v>
      </c>
      <c r="J467" s="66" t="s">
        <v>5216</v>
      </c>
      <c r="K467" s="66" t="s">
        <v>5061</v>
      </c>
      <c r="L467" s="66" t="s">
        <v>7</v>
      </c>
      <c r="M467" s="68"/>
      <c r="N467" s="66" t="str">
        <f aca="false">CONCATENATE(I467,"-",J467,"-",K467,"--",O467,"-",L467)</f>
        <v>BANGLORE                                                                                                                                                                                                -BANGALORE - 46                                                                                                                                                                                          -560046    --PH No - -.</v>
      </c>
      <c r="O467" s="69" t="s">
        <v>4891</v>
      </c>
    </row>
    <row r="468" customFormat="false" ht="40.5" hidden="false" customHeight="false" outlineLevel="0" collapsed="false">
      <c r="A468" s="63" t="n">
        <v>464</v>
      </c>
      <c r="B468" s="64" t="s">
        <v>1736</v>
      </c>
      <c r="C468" s="65" t="s">
        <v>1732</v>
      </c>
      <c r="D468" s="66" t="s">
        <v>7</v>
      </c>
      <c r="E468" s="67" t="n">
        <v>3</v>
      </c>
      <c r="F468" s="67" t="n">
        <f aca="false">E468*1</f>
        <v>3</v>
      </c>
      <c r="G468" s="66" t="s">
        <v>389</v>
      </c>
      <c r="H468" s="66" t="s">
        <v>1733</v>
      </c>
      <c r="I468" s="66" t="s">
        <v>1734</v>
      </c>
      <c r="J468" s="66" t="s">
        <v>408</v>
      </c>
      <c r="K468" s="66" t="s">
        <v>5217</v>
      </c>
      <c r="L468" s="66" t="s">
        <v>7</v>
      </c>
      <c r="M468" s="68"/>
      <c r="N468" s="66" t="str">
        <f aca="false">CONCATENATE(I468,"-",J468,"-",K468,"--",O468,"-",L468)</f>
        <v>BANKER,                                                                                                                                                                                                 -DAVANAGERE                                                                                                                                                                                              -577002    --PH No - -.</v>
      </c>
      <c r="O468" s="69" t="s">
        <v>4891</v>
      </c>
    </row>
    <row r="469" customFormat="false" ht="40.5" hidden="false" customHeight="false" outlineLevel="0" collapsed="false">
      <c r="A469" s="63" t="n">
        <v>465</v>
      </c>
      <c r="B469" s="64" t="s">
        <v>1030</v>
      </c>
      <c r="C469" s="65" t="s">
        <v>1025</v>
      </c>
      <c r="D469" s="66" t="s">
        <v>7</v>
      </c>
      <c r="E469" s="67" t="n">
        <v>2</v>
      </c>
      <c r="F469" s="67" t="n">
        <f aca="false">E469*1</f>
        <v>2</v>
      </c>
      <c r="G469" s="66" t="s">
        <v>1026</v>
      </c>
      <c r="H469" s="66" t="s">
        <v>1027</v>
      </c>
      <c r="I469" s="66" t="s">
        <v>1028</v>
      </c>
      <c r="J469" s="66" t="s">
        <v>5218</v>
      </c>
      <c r="K469" s="66" t="s">
        <v>5203</v>
      </c>
      <c r="L469" s="66" t="s">
        <v>7</v>
      </c>
      <c r="M469" s="68"/>
      <c r="N469" s="66" t="str">
        <f aca="false">CONCATENATE(I469,"-",J469,"-",K469,"--",O469,"-",L469)</f>
        <v>BANNERGATTA ROAD                                                                                                                                                                                        -BANGALORE-76                                                                                                                                                                                            -560076    --PH No - -.</v>
      </c>
      <c r="O469" s="69" t="s">
        <v>4891</v>
      </c>
    </row>
    <row r="470" customFormat="false" ht="54" hidden="false" customHeight="false" outlineLevel="0" collapsed="false">
      <c r="A470" s="63" t="n">
        <v>466</v>
      </c>
      <c r="B470" s="64" t="s">
        <v>3227</v>
      </c>
      <c r="C470" s="65" t="s">
        <v>3222</v>
      </c>
      <c r="D470" s="66" t="s">
        <v>7</v>
      </c>
      <c r="E470" s="67" t="n">
        <v>38</v>
      </c>
      <c r="F470" s="67" t="n">
        <f aca="false">E470*1</f>
        <v>38</v>
      </c>
      <c r="G470" s="66" t="s">
        <v>3223</v>
      </c>
      <c r="H470" s="66" t="s">
        <v>3224</v>
      </c>
      <c r="I470" s="66" t="s">
        <v>3225</v>
      </c>
      <c r="J470" s="66" t="s">
        <v>5219</v>
      </c>
      <c r="K470" s="66" t="s">
        <v>5051</v>
      </c>
      <c r="L470" s="66" t="s">
        <v>7</v>
      </c>
      <c r="M470" s="68"/>
      <c r="N470" s="66" t="str">
        <f aca="false">CONCATENATE(I470,"-",J470,"-",K470,"--",O470,"-",L470)</f>
        <v>BARODA                                                                                                                                                                                                  -VADODARA - 390 001                                                                                                                                                                                      -390001    --PH No - -.</v>
      </c>
      <c r="O470" s="69" t="s">
        <v>4891</v>
      </c>
    </row>
    <row r="471" customFormat="false" ht="40.5" hidden="false" customHeight="false" outlineLevel="0" collapsed="false">
      <c r="A471" s="63" t="n">
        <v>467</v>
      </c>
      <c r="B471" s="64" t="s">
        <v>3032</v>
      </c>
      <c r="C471" s="65" t="s">
        <v>3028</v>
      </c>
      <c r="D471" s="66" t="s">
        <v>5220</v>
      </c>
      <c r="E471" s="67" t="n">
        <v>22</v>
      </c>
      <c r="F471" s="67" t="n">
        <f aca="false">E471*1</f>
        <v>22</v>
      </c>
      <c r="G471" s="66" t="s">
        <v>3029</v>
      </c>
      <c r="H471" s="66" t="s">
        <v>14</v>
      </c>
      <c r="I471" s="66" t="s">
        <v>3030</v>
      </c>
      <c r="J471" s="66" t="s">
        <v>3030</v>
      </c>
      <c r="K471" s="66" t="s">
        <v>5051</v>
      </c>
      <c r="L471" s="66" t="s">
        <v>7</v>
      </c>
      <c r="M471" s="68"/>
      <c r="N471" s="66" t="str">
        <f aca="false">CONCATENATE(I471,"-",J471,"-",K471,"--",O471,"-",L471)</f>
        <v>BARODA -1                                                                                                                                                                                               -BARODA -1                                                                                                                                                                                               -390001    --PH No - -.</v>
      </c>
      <c r="O471" s="69" t="s">
        <v>4891</v>
      </c>
    </row>
    <row r="472" customFormat="false" ht="40.5" hidden="false" customHeight="false" outlineLevel="0" collapsed="false">
      <c r="A472" s="63" t="n">
        <v>468</v>
      </c>
      <c r="B472" s="64" t="s">
        <v>4147</v>
      </c>
      <c r="C472" s="65" t="s">
        <v>4143</v>
      </c>
      <c r="D472" s="66" t="s">
        <v>7</v>
      </c>
      <c r="E472" s="67" t="n">
        <v>1790</v>
      </c>
      <c r="F472" s="67" t="n">
        <f aca="false">E472*1</f>
        <v>1790</v>
      </c>
      <c r="G472" s="66" t="s">
        <v>4144</v>
      </c>
      <c r="H472" s="66" t="s">
        <v>4145</v>
      </c>
      <c r="I472" s="66" t="s">
        <v>2666</v>
      </c>
      <c r="J472" s="66" t="s">
        <v>213</v>
      </c>
      <c r="K472" s="66" t="s">
        <v>4949</v>
      </c>
      <c r="L472" s="66" t="s">
        <v>7</v>
      </c>
      <c r="M472" s="68"/>
      <c r="N472" s="66" t="str">
        <f aca="false">CONCATENATE(I472,"-",J472,"-",K472,"--",O472,"-",L472)</f>
        <v>BASAVANAGUDI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4    --PH No - -.</v>
      </c>
      <c r="O472" s="69" t="s">
        <v>4891</v>
      </c>
    </row>
    <row r="473" customFormat="false" ht="27" hidden="false" customHeight="false" outlineLevel="0" collapsed="false">
      <c r="A473" s="63" t="n">
        <v>469</v>
      </c>
      <c r="B473" s="64" t="s">
        <v>4152</v>
      </c>
      <c r="C473" s="65" t="s">
        <v>4148</v>
      </c>
      <c r="D473" s="66" t="s">
        <v>5221</v>
      </c>
      <c r="E473" s="67" t="n">
        <v>12</v>
      </c>
      <c r="F473" s="67" t="n">
        <f aca="false">E473*1</f>
        <v>12</v>
      </c>
      <c r="G473" s="66" t="s">
        <v>4149</v>
      </c>
      <c r="H473" s="66" t="s">
        <v>4150</v>
      </c>
      <c r="I473" s="66" t="s">
        <v>2499</v>
      </c>
      <c r="J473" s="66" t="s">
        <v>3706</v>
      </c>
      <c r="K473" s="66" t="s">
        <v>4921</v>
      </c>
      <c r="L473" s="66" t="s">
        <v>5222</v>
      </c>
      <c r="M473" s="68"/>
      <c r="N473" s="66" t="str">
        <f aca="false">CONCATENATE(I473,"-",J473,"-",K473,"--",O473,"-",L473)</f>
        <v>BASAVANAGUDI-BANGALORE-560004--PH No - -26603335</v>
      </c>
      <c r="O473" s="69" t="s">
        <v>4891</v>
      </c>
    </row>
    <row r="474" customFormat="false" ht="27" hidden="false" customHeight="false" outlineLevel="0" collapsed="false">
      <c r="A474" s="63" t="n">
        <v>470</v>
      </c>
      <c r="B474" s="64" t="s">
        <v>4157</v>
      </c>
      <c r="C474" s="65" t="s">
        <v>4153</v>
      </c>
      <c r="D474" s="66" t="s">
        <v>7</v>
      </c>
      <c r="E474" s="67" t="n">
        <v>96</v>
      </c>
      <c r="F474" s="67" t="n">
        <f aca="false">E474*1</f>
        <v>96</v>
      </c>
      <c r="G474" s="66" t="s">
        <v>4154</v>
      </c>
      <c r="H474" s="66" t="s">
        <v>4155</v>
      </c>
      <c r="I474" s="66" t="s">
        <v>2499</v>
      </c>
      <c r="J474" s="66" t="s">
        <v>3706</v>
      </c>
      <c r="K474" s="66" t="s">
        <v>4921</v>
      </c>
      <c r="L474" s="66" t="s">
        <v>5223</v>
      </c>
      <c r="M474" s="68"/>
      <c r="N474" s="66" t="str">
        <f aca="false">CONCATENATE(I474,"-",J474,"-",K474,"--",O474,"-",L474)</f>
        <v>BASAVANAGUDI-BANGALORE-560004--PH No - -26602357</v>
      </c>
      <c r="O474" s="69" t="s">
        <v>4891</v>
      </c>
    </row>
    <row r="475" customFormat="false" ht="27" hidden="false" customHeight="false" outlineLevel="0" collapsed="false">
      <c r="A475" s="63" t="n">
        <v>471</v>
      </c>
      <c r="B475" s="64" t="s">
        <v>4162</v>
      </c>
      <c r="C475" s="65" t="s">
        <v>4158</v>
      </c>
      <c r="D475" s="66" t="s">
        <v>7</v>
      </c>
      <c r="E475" s="67" t="n">
        <v>9</v>
      </c>
      <c r="F475" s="67" t="n">
        <f aca="false">E475*1</f>
        <v>9</v>
      </c>
      <c r="G475" s="66" t="s">
        <v>4159</v>
      </c>
      <c r="H475" s="66" t="s">
        <v>4160</v>
      </c>
      <c r="I475" s="66" t="s">
        <v>2499</v>
      </c>
      <c r="J475" s="66" t="s">
        <v>3706</v>
      </c>
      <c r="K475" s="66" t="s">
        <v>4921</v>
      </c>
      <c r="L475" s="66" t="s">
        <v>5224</v>
      </c>
      <c r="M475" s="68"/>
      <c r="N475" s="66" t="str">
        <f aca="false">CONCATENATE(I475,"-",J475,"-",K475,"--",O475,"-",L475)</f>
        <v>BASAVANAGUDI-BANGALORE-560004--PH No - -26613995/9845628195</v>
      </c>
      <c r="O475" s="69" t="s">
        <v>4891</v>
      </c>
    </row>
    <row r="476" customFormat="false" ht="30" hidden="false" customHeight="false" outlineLevel="0" collapsed="false">
      <c r="A476" s="63" t="n">
        <v>472</v>
      </c>
      <c r="B476" s="64" t="s">
        <v>2501</v>
      </c>
      <c r="C476" s="65" t="s">
        <v>2496</v>
      </c>
      <c r="D476" s="66" t="s">
        <v>7</v>
      </c>
      <c r="E476" s="67" t="n">
        <v>9</v>
      </c>
      <c r="F476" s="67" t="n">
        <f aca="false">E476*1</f>
        <v>9</v>
      </c>
      <c r="G476" s="66" t="s">
        <v>2497</v>
      </c>
      <c r="H476" s="66" t="s">
        <v>2498</v>
      </c>
      <c r="I476" s="66" t="s">
        <v>2499</v>
      </c>
      <c r="J476" s="66" t="s">
        <v>3706</v>
      </c>
      <c r="K476" s="66" t="s">
        <v>4921</v>
      </c>
      <c r="L476" s="66" t="s">
        <v>7</v>
      </c>
      <c r="M476" s="68"/>
      <c r="N476" s="66" t="str">
        <f aca="false">CONCATENATE(I476,"-",J476,"-",K476,"--",O476,"-",L476)</f>
        <v>BASAVANAGUDI-BANGALORE-560004--PH No - -.</v>
      </c>
      <c r="O476" s="69" t="s">
        <v>4891</v>
      </c>
    </row>
    <row r="477" customFormat="false" ht="40.5" hidden="false" customHeight="false" outlineLevel="0" collapsed="false">
      <c r="A477" s="63" t="n">
        <v>473</v>
      </c>
      <c r="B477" s="64" t="s">
        <v>4166</v>
      </c>
      <c r="C477" s="65" t="s">
        <v>4163</v>
      </c>
      <c r="D477" s="66" t="s">
        <v>7</v>
      </c>
      <c r="E477" s="67" t="n">
        <v>819</v>
      </c>
      <c r="F477" s="67" t="n">
        <f aca="false">E477*1</f>
        <v>819</v>
      </c>
      <c r="G477" s="66" t="s">
        <v>4164</v>
      </c>
      <c r="H477" s="66" t="s">
        <v>4165</v>
      </c>
      <c r="I477" s="66" t="s">
        <v>2666</v>
      </c>
      <c r="J477" s="66" t="s">
        <v>213</v>
      </c>
      <c r="K477" s="66" t="s">
        <v>4949</v>
      </c>
      <c r="L477" s="66" t="s">
        <v>7</v>
      </c>
      <c r="M477" s="68"/>
      <c r="N477" s="66" t="str">
        <f aca="false">CONCATENATE(I477,"-",J477,"-",K477,"--",O477,"-",L477)</f>
        <v>BASAVANAGUDI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4    --PH No - -.</v>
      </c>
      <c r="O477" s="69" t="s">
        <v>4891</v>
      </c>
    </row>
    <row r="478" customFormat="false" ht="27" hidden="false" customHeight="false" outlineLevel="0" collapsed="false">
      <c r="A478" s="63" t="n">
        <v>474</v>
      </c>
      <c r="B478" s="64" t="s">
        <v>4171</v>
      </c>
      <c r="C478" s="65" t="s">
        <v>4167</v>
      </c>
      <c r="D478" s="66" t="s">
        <v>7</v>
      </c>
      <c r="E478" s="67" t="n">
        <v>1040</v>
      </c>
      <c r="F478" s="67" t="n">
        <f aca="false">E478*1</f>
        <v>1040</v>
      </c>
      <c r="G478" s="66" t="s">
        <v>4168</v>
      </c>
      <c r="H478" s="66" t="s">
        <v>4169</v>
      </c>
      <c r="I478" s="66" t="s">
        <v>2499</v>
      </c>
      <c r="J478" s="66" t="s">
        <v>3706</v>
      </c>
      <c r="K478" s="66" t="s">
        <v>4921</v>
      </c>
      <c r="L478" s="66" t="s">
        <v>5225</v>
      </c>
      <c r="M478" s="68"/>
      <c r="N478" s="66" t="str">
        <f aca="false">CONCATENATE(I478,"-",J478,"-",K478,"--",O478,"-",L478)</f>
        <v>BASAVANAGUDI-BANGALORE-560004--PH No - -2660648</v>
      </c>
      <c r="O478" s="69" t="s">
        <v>4891</v>
      </c>
    </row>
    <row r="479" customFormat="false" ht="40.5" hidden="false" customHeight="false" outlineLevel="0" collapsed="false">
      <c r="A479" s="63" t="n">
        <v>475</v>
      </c>
      <c r="B479" s="64" t="s">
        <v>1036</v>
      </c>
      <c r="C479" s="65" t="s">
        <v>1031</v>
      </c>
      <c r="D479" s="66" t="s">
        <v>7</v>
      </c>
      <c r="E479" s="67" t="n">
        <v>2</v>
      </c>
      <c r="F479" s="67" t="n">
        <f aca="false">E479*1</f>
        <v>2</v>
      </c>
      <c r="G479" s="66" t="s">
        <v>1032</v>
      </c>
      <c r="H479" s="66" t="s">
        <v>1033</v>
      </c>
      <c r="I479" s="66" t="s">
        <v>1034</v>
      </c>
      <c r="J479" s="66" t="s">
        <v>307</v>
      </c>
      <c r="K479" s="66" t="s">
        <v>4949</v>
      </c>
      <c r="L479" s="66" t="s">
        <v>7</v>
      </c>
      <c r="M479" s="68"/>
      <c r="N479" s="66" t="str">
        <f aca="false">CONCATENATE(I479,"-",J479,"-",K479,"--",O479,"-",L479)</f>
        <v>BASAVANAGUDI P.O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79" s="69" t="s">
        <v>4891</v>
      </c>
    </row>
    <row r="480" customFormat="false" ht="40.5" hidden="false" customHeight="false" outlineLevel="0" collapsed="false">
      <c r="A480" s="63" t="n">
        <v>476</v>
      </c>
      <c r="B480" s="64" t="s">
        <v>1742</v>
      </c>
      <c r="C480" s="65" t="s">
        <v>1737</v>
      </c>
      <c r="D480" s="66" t="s">
        <v>7</v>
      </c>
      <c r="E480" s="67" t="n">
        <v>3</v>
      </c>
      <c r="F480" s="67" t="n">
        <f aca="false">E480*1</f>
        <v>3</v>
      </c>
      <c r="G480" s="66" t="s">
        <v>1738</v>
      </c>
      <c r="H480" s="66" t="s">
        <v>1739</v>
      </c>
      <c r="I480" s="66" t="s">
        <v>1740</v>
      </c>
      <c r="J480" s="66" t="s">
        <v>269</v>
      </c>
      <c r="K480" s="66" t="s">
        <v>4949</v>
      </c>
      <c r="L480" s="66" t="s">
        <v>7</v>
      </c>
      <c r="M480" s="68"/>
      <c r="N480" s="66" t="str">
        <f aca="false">CONCATENATE(I480,"-",J480,"-",K480,"--",O480,"-",L480)</f>
        <v>BASAVANAGUDI P.O.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80" s="69" t="s">
        <v>4891</v>
      </c>
    </row>
    <row r="481" customFormat="false" ht="40.5" hidden="false" customHeight="false" outlineLevel="0" collapsed="false">
      <c r="A481" s="63" t="n">
        <v>477</v>
      </c>
      <c r="B481" s="64" t="s">
        <v>314</v>
      </c>
      <c r="C481" s="65" t="s">
        <v>310</v>
      </c>
      <c r="D481" s="66" t="s">
        <v>7</v>
      </c>
      <c r="E481" s="67" t="n">
        <v>1</v>
      </c>
      <c r="F481" s="67" t="n">
        <f aca="false">E481*1</f>
        <v>1</v>
      </c>
      <c r="G481" s="66" t="s">
        <v>311</v>
      </c>
      <c r="H481" s="66" t="s">
        <v>312</v>
      </c>
      <c r="I481" s="66" t="s">
        <v>64</v>
      </c>
      <c r="J481" s="66" t="s">
        <v>269</v>
      </c>
      <c r="K481" s="66" t="s">
        <v>4949</v>
      </c>
      <c r="L481" s="66" t="s">
        <v>7</v>
      </c>
      <c r="M481" s="68"/>
      <c r="N481" s="66" t="str">
        <f aca="false">CONCATENATE(I481,"-",J481,"-",K481,"--",O481,"-",L481)</f>
        <v>BASAVANAGUDI,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81" s="69" t="s">
        <v>4891</v>
      </c>
    </row>
    <row r="482" customFormat="false" ht="40.5" hidden="false" customHeight="false" outlineLevel="0" collapsed="false">
      <c r="A482" s="63" t="n">
        <v>478</v>
      </c>
      <c r="B482" s="64" t="s">
        <v>2972</v>
      </c>
      <c r="C482" s="65" t="s">
        <v>2969</v>
      </c>
      <c r="D482" s="66" t="s">
        <v>7</v>
      </c>
      <c r="E482" s="67" t="n">
        <v>19</v>
      </c>
      <c r="F482" s="67" t="n">
        <f aca="false">E482*1</f>
        <v>19</v>
      </c>
      <c r="G482" s="66" t="s">
        <v>2970</v>
      </c>
      <c r="H482" s="66" t="s">
        <v>2971</v>
      </c>
      <c r="I482" s="66" t="s">
        <v>64</v>
      </c>
      <c r="J482" s="66" t="s">
        <v>269</v>
      </c>
      <c r="K482" s="66" t="s">
        <v>4949</v>
      </c>
      <c r="L482" s="66" t="s">
        <v>7</v>
      </c>
      <c r="M482" s="68"/>
      <c r="N482" s="66" t="str">
        <f aca="false">CONCATENATE(I482,"-",J482,"-",K482,"--",O482,"-",L482)</f>
        <v>BASAVANAGUDI,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82" s="69" t="s">
        <v>4891</v>
      </c>
    </row>
    <row r="483" customFormat="false" ht="40.5" hidden="false" customHeight="false" outlineLevel="0" collapsed="false">
      <c r="A483" s="63" t="n">
        <v>479</v>
      </c>
      <c r="B483" s="64" t="s">
        <v>1746</v>
      </c>
      <c r="C483" s="65" t="s">
        <v>1743</v>
      </c>
      <c r="D483" s="66" t="s">
        <v>7</v>
      </c>
      <c r="E483" s="67" t="n">
        <v>3</v>
      </c>
      <c r="F483" s="67" t="n">
        <f aca="false">E483*1</f>
        <v>3</v>
      </c>
      <c r="G483" s="66" t="s">
        <v>1744</v>
      </c>
      <c r="H483" s="66" t="s">
        <v>1745</v>
      </c>
      <c r="I483" s="66" t="s">
        <v>64</v>
      </c>
      <c r="J483" s="66" t="s">
        <v>269</v>
      </c>
      <c r="K483" s="66" t="s">
        <v>4949</v>
      </c>
      <c r="L483" s="66" t="s">
        <v>7</v>
      </c>
      <c r="M483" s="68"/>
      <c r="N483" s="66" t="str">
        <f aca="false">CONCATENATE(I483,"-",J483,"-",K483,"--",O483,"-",L483)</f>
        <v>BASAVANAGUDI,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83" s="69" t="s">
        <v>4891</v>
      </c>
    </row>
    <row r="484" customFormat="false" ht="40.5" hidden="false" customHeight="false" outlineLevel="0" collapsed="false">
      <c r="A484" s="63" t="n">
        <v>480</v>
      </c>
      <c r="B484" s="64" t="s">
        <v>1040</v>
      </c>
      <c r="C484" s="65" t="s">
        <v>1037</v>
      </c>
      <c r="D484" s="66" t="s">
        <v>7</v>
      </c>
      <c r="E484" s="67" t="n">
        <v>2</v>
      </c>
      <c r="F484" s="67" t="n">
        <f aca="false">E484*1</f>
        <v>2</v>
      </c>
      <c r="G484" s="66" t="s">
        <v>1038</v>
      </c>
      <c r="H484" s="66" t="s">
        <v>1039</v>
      </c>
      <c r="I484" s="66" t="s">
        <v>64</v>
      </c>
      <c r="J484" s="66" t="s">
        <v>307</v>
      </c>
      <c r="K484" s="66" t="s">
        <v>4949</v>
      </c>
      <c r="L484" s="66" t="s">
        <v>7</v>
      </c>
      <c r="M484" s="68"/>
      <c r="N484" s="66" t="str">
        <f aca="false">CONCATENATE(I484,"-",J484,"-",K484,"--",O484,"-",L484)</f>
        <v>BASAVANAGUDI,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84" s="69" t="s">
        <v>4891</v>
      </c>
    </row>
    <row r="485" customFormat="false" ht="40.5" hidden="false" customHeight="false" outlineLevel="0" collapsed="false">
      <c r="A485" s="63" t="n">
        <v>481</v>
      </c>
      <c r="B485" s="64" t="s">
        <v>1044</v>
      </c>
      <c r="C485" s="65" t="s">
        <v>1041</v>
      </c>
      <c r="D485" s="66" t="s">
        <v>7</v>
      </c>
      <c r="E485" s="67" t="n">
        <v>2</v>
      </c>
      <c r="F485" s="67" t="n">
        <f aca="false">E485*1</f>
        <v>2</v>
      </c>
      <c r="G485" s="66" t="s">
        <v>1042</v>
      </c>
      <c r="H485" s="66" t="s">
        <v>1043</v>
      </c>
      <c r="I485" s="66" t="s">
        <v>64</v>
      </c>
      <c r="J485" s="66" t="s">
        <v>269</v>
      </c>
      <c r="K485" s="66" t="s">
        <v>4949</v>
      </c>
      <c r="L485" s="66" t="s">
        <v>7</v>
      </c>
      <c r="M485" s="68"/>
      <c r="N485" s="66" t="str">
        <f aca="false">CONCATENATE(I485,"-",J485,"-",K485,"--",O485,"-",L485)</f>
        <v>BASAVANAGUDI,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85" s="69" t="s">
        <v>4891</v>
      </c>
    </row>
    <row r="486" customFormat="false" ht="40.5" hidden="false" customHeight="false" outlineLevel="0" collapsed="false">
      <c r="A486" s="63" t="n">
        <v>482</v>
      </c>
      <c r="B486" s="64" t="s">
        <v>1048</v>
      </c>
      <c r="C486" s="65" t="s">
        <v>1045</v>
      </c>
      <c r="D486" s="66" t="s">
        <v>5226</v>
      </c>
      <c r="E486" s="67" t="n">
        <v>2</v>
      </c>
      <c r="F486" s="67" t="n">
        <f aca="false">E486*1</f>
        <v>2</v>
      </c>
      <c r="G486" s="66" t="s">
        <v>1046</v>
      </c>
      <c r="H486" s="66" t="s">
        <v>1047</v>
      </c>
      <c r="I486" s="66" t="s">
        <v>64</v>
      </c>
      <c r="J486" s="66" t="s">
        <v>307</v>
      </c>
      <c r="K486" s="66" t="s">
        <v>4949</v>
      </c>
      <c r="L486" s="66" t="s">
        <v>7</v>
      </c>
      <c r="M486" s="68"/>
      <c r="N486" s="66" t="str">
        <f aca="false">CONCATENATE(I486,"-",J486,"-",K486,"--",O486,"-",L486)</f>
        <v>BASAVANAGUDI,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86" s="69" t="s">
        <v>4891</v>
      </c>
    </row>
    <row r="487" customFormat="false" ht="40.5" hidden="false" customHeight="false" outlineLevel="0" collapsed="false">
      <c r="A487" s="63" t="n">
        <v>483</v>
      </c>
      <c r="B487" s="64" t="s">
        <v>3574</v>
      </c>
      <c r="C487" s="65" t="s">
        <v>3571</v>
      </c>
      <c r="D487" s="66" t="s">
        <v>7</v>
      </c>
      <c r="E487" s="67" t="n">
        <v>207</v>
      </c>
      <c r="F487" s="67" t="n">
        <f aca="false">E487*1</f>
        <v>207</v>
      </c>
      <c r="G487" s="66" t="s">
        <v>3572</v>
      </c>
      <c r="H487" s="66" t="s">
        <v>3573</v>
      </c>
      <c r="I487" s="66" t="s">
        <v>64</v>
      </c>
      <c r="J487" s="66" t="s">
        <v>307</v>
      </c>
      <c r="K487" s="66" t="s">
        <v>4949</v>
      </c>
      <c r="L487" s="66" t="s">
        <v>7</v>
      </c>
      <c r="M487" s="68"/>
      <c r="N487" s="66" t="str">
        <f aca="false">CONCATENATE(I487,"-",J487,"-",K487,"--",O487,"-",L487)</f>
        <v>BASAVANAGUDI,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87" s="69" t="s">
        <v>4891</v>
      </c>
    </row>
    <row r="488" customFormat="false" ht="40.5" hidden="false" customHeight="false" outlineLevel="0" collapsed="false">
      <c r="A488" s="63" t="n">
        <v>484</v>
      </c>
      <c r="B488" s="64" t="s">
        <v>3460</v>
      </c>
      <c r="C488" s="65" t="s">
        <v>3457</v>
      </c>
      <c r="D488" s="66" t="s">
        <v>7</v>
      </c>
      <c r="E488" s="67" t="n">
        <v>107</v>
      </c>
      <c r="F488" s="67" t="n">
        <f aca="false">E488*1</f>
        <v>107</v>
      </c>
      <c r="G488" s="66" t="s">
        <v>3458</v>
      </c>
      <c r="H488" s="66" t="s">
        <v>3459</v>
      </c>
      <c r="I488" s="66" t="s">
        <v>64</v>
      </c>
      <c r="J488" s="66" t="s">
        <v>307</v>
      </c>
      <c r="K488" s="66" t="s">
        <v>4949</v>
      </c>
      <c r="L488" s="66" t="s">
        <v>7</v>
      </c>
      <c r="M488" s="68"/>
      <c r="N488" s="66" t="str">
        <f aca="false">CONCATENATE(I488,"-",J488,"-",K488,"--",O488,"-",L488)</f>
        <v>BASAVANAGUDI,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88" s="69" t="s">
        <v>4891</v>
      </c>
    </row>
    <row r="489" customFormat="false" ht="40.5" hidden="false" customHeight="false" outlineLevel="0" collapsed="false">
      <c r="A489" s="63" t="n">
        <v>485</v>
      </c>
      <c r="B489" s="64" t="s">
        <v>3291</v>
      </c>
      <c r="C489" s="65" t="s">
        <v>3288</v>
      </c>
      <c r="D489" s="66" t="s">
        <v>7</v>
      </c>
      <c r="E489" s="67" t="n">
        <v>49</v>
      </c>
      <c r="F489" s="67" t="n">
        <f aca="false">E489*1</f>
        <v>49</v>
      </c>
      <c r="G489" s="66" t="s">
        <v>3289</v>
      </c>
      <c r="H489" s="66" t="s">
        <v>3290</v>
      </c>
      <c r="I489" s="66" t="s">
        <v>64</v>
      </c>
      <c r="J489" s="66" t="s">
        <v>269</v>
      </c>
      <c r="K489" s="66" t="s">
        <v>4949</v>
      </c>
      <c r="L489" s="66" t="s">
        <v>7</v>
      </c>
      <c r="M489" s="68"/>
      <c r="N489" s="66" t="str">
        <f aca="false">CONCATENATE(I489,"-",J489,"-",K489,"--",O489,"-",L489)</f>
        <v>BASAVANAGUDI,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89" s="69" t="s">
        <v>4891</v>
      </c>
    </row>
    <row r="490" customFormat="false" ht="40.5" hidden="false" customHeight="false" outlineLevel="0" collapsed="false">
      <c r="A490" s="63" t="n">
        <v>486</v>
      </c>
      <c r="B490" s="64" t="s">
        <v>318</v>
      </c>
      <c r="C490" s="65" t="s">
        <v>315</v>
      </c>
      <c r="D490" s="66" t="s">
        <v>7</v>
      </c>
      <c r="E490" s="67" t="n">
        <v>1</v>
      </c>
      <c r="F490" s="67" t="n">
        <f aca="false">E490*1</f>
        <v>1</v>
      </c>
      <c r="G490" s="66" t="s">
        <v>316</v>
      </c>
      <c r="H490" s="66" t="s">
        <v>317</v>
      </c>
      <c r="I490" s="66" t="s">
        <v>64</v>
      </c>
      <c r="J490" s="66" t="s">
        <v>269</v>
      </c>
      <c r="K490" s="66" t="s">
        <v>4949</v>
      </c>
      <c r="L490" s="66" t="s">
        <v>7</v>
      </c>
      <c r="M490" s="68"/>
      <c r="N490" s="66" t="str">
        <f aca="false">CONCATENATE(I490,"-",J490,"-",K490,"--",O490,"-",L490)</f>
        <v>BASAVANAGUDI,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90" s="69" t="s">
        <v>4891</v>
      </c>
    </row>
    <row r="491" customFormat="false" ht="40.5" hidden="false" customHeight="false" outlineLevel="0" collapsed="false">
      <c r="A491" s="63" t="n">
        <v>487</v>
      </c>
      <c r="B491" s="64" t="s">
        <v>2359</v>
      </c>
      <c r="C491" s="65" t="s">
        <v>2356</v>
      </c>
      <c r="D491" s="66" t="s">
        <v>7</v>
      </c>
      <c r="E491" s="67" t="n">
        <v>8</v>
      </c>
      <c r="F491" s="67" t="n">
        <f aca="false">E491*1</f>
        <v>8</v>
      </c>
      <c r="G491" s="66" t="s">
        <v>2357</v>
      </c>
      <c r="H491" s="66" t="s">
        <v>2358</v>
      </c>
      <c r="I491" s="66" t="s">
        <v>64</v>
      </c>
      <c r="J491" s="66" t="s">
        <v>307</v>
      </c>
      <c r="K491" s="66" t="s">
        <v>4949</v>
      </c>
      <c r="L491" s="66" t="s">
        <v>7</v>
      </c>
      <c r="M491" s="68"/>
      <c r="N491" s="66" t="str">
        <f aca="false">CONCATENATE(I491,"-",J491,"-",K491,"--",O491,"-",L491)</f>
        <v>BASAVANAGUDI,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91" s="69" t="s">
        <v>4891</v>
      </c>
    </row>
    <row r="492" customFormat="false" ht="40.5" hidden="false" customHeight="false" outlineLevel="0" collapsed="false">
      <c r="A492" s="63" t="n">
        <v>488</v>
      </c>
      <c r="B492" s="64" t="s">
        <v>323</v>
      </c>
      <c r="C492" s="65" t="s">
        <v>319</v>
      </c>
      <c r="D492" s="66" t="s">
        <v>7</v>
      </c>
      <c r="E492" s="67" t="n">
        <v>1</v>
      </c>
      <c r="F492" s="67" t="n">
        <f aca="false">E492*1</f>
        <v>1</v>
      </c>
      <c r="G492" s="66" t="s">
        <v>320</v>
      </c>
      <c r="H492" s="66" t="s">
        <v>321</v>
      </c>
      <c r="I492" s="66" t="s">
        <v>64</v>
      </c>
      <c r="J492" s="66" t="s">
        <v>307</v>
      </c>
      <c r="K492" s="66" t="s">
        <v>4949</v>
      </c>
      <c r="L492" s="66" t="s">
        <v>7</v>
      </c>
      <c r="M492" s="68"/>
      <c r="N492" s="66" t="str">
        <f aca="false">CONCATENATE(I492,"-",J492,"-",K492,"--",O492,"-",L492)</f>
        <v>BASAVANAGUDI,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492" s="69" t="s">
        <v>4891</v>
      </c>
    </row>
    <row r="493" customFormat="false" ht="40.5" hidden="false" customHeight="false" outlineLevel="0" collapsed="false">
      <c r="A493" s="63" t="n">
        <v>489</v>
      </c>
      <c r="B493" s="64" t="s">
        <v>1052</v>
      </c>
      <c r="C493" s="65" t="s">
        <v>1049</v>
      </c>
      <c r="D493" s="66" t="s">
        <v>7</v>
      </c>
      <c r="E493" s="67" t="n">
        <v>2</v>
      </c>
      <c r="F493" s="67" t="n">
        <f aca="false">E493*1</f>
        <v>2</v>
      </c>
      <c r="G493" s="66" t="s">
        <v>1050</v>
      </c>
      <c r="H493" s="66" t="s">
        <v>1051</v>
      </c>
      <c r="I493" s="66" t="s">
        <v>64</v>
      </c>
      <c r="J493" s="66" t="s">
        <v>269</v>
      </c>
      <c r="K493" s="66" t="s">
        <v>4949</v>
      </c>
      <c r="L493" s="66" t="s">
        <v>7</v>
      </c>
      <c r="M493" s="68"/>
      <c r="N493" s="66" t="str">
        <f aca="false">CONCATENATE(I493,"-",J493,"-",K493,"--",O493,"-",L493)</f>
        <v>BASAVANAGUDI,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93" s="69" t="s">
        <v>4891</v>
      </c>
    </row>
    <row r="494" customFormat="false" ht="40.5" hidden="false" customHeight="false" outlineLevel="0" collapsed="false">
      <c r="A494" s="63" t="n">
        <v>490</v>
      </c>
      <c r="B494" s="64" t="s">
        <v>2615</v>
      </c>
      <c r="C494" s="65" t="s">
        <v>2612</v>
      </c>
      <c r="D494" s="66" t="s">
        <v>7</v>
      </c>
      <c r="E494" s="67" t="n">
        <v>10</v>
      </c>
      <c r="F494" s="67" t="n">
        <f aca="false">E494*1</f>
        <v>10</v>
      </c>
      <c r="G494" s="66" t="s">
        <v>2613</v>
      </c>
      <c r="H494" s="66" t="s">
        <v>2614</v>
      </c>
      <c r="I494" s="66" t="s">
        <v>64</v>
      </c>
      <c r="J494" s="66" t="s">
        <v>269</v>
      </c>
      <c r="K494" s="66" t="s">
        <v>4949</v>
      </c>
      <c r="L494" s="66" t="s">
        <v>7</v>
      </c>
      <c r="M494" s="68"/>
      <c r="N494" s="66" t="str">
        <f aca="false">CONCATENATE(I494,"-",J494,"-",K494,"--",O494,"-",L494)</f>
        <v>BASAVANAGUDI,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494" s="69" t="s">
        <v>4891</v>
      </c>
    </row>
    <row r="495" customFormat="false" ht="40.5" hidden="false" customHeight="false" outlineLevel="0" collapsed="false">
      <c r="A495" s="63" t="n">
        <v>491</v>
      </c>
      <c r="B495" s="64" t="s">
        <v>3145</v>
      </c>
      <c r="C495" s="65" t="s">
        <v>3141</v>
      </c>
      <c r="D495" s="66" t="s">
        <v>7</v>
      </c>
      <c r="E495" s="67" t="n">
        <v>29</v>
      </c>
      <c r="F495" s="67" t="n">
        <f aca="false">E495*1</f>
        <v>29</v>
      </c>
      <c r="G495" s="66" t="s">
        <v>3142</v>
      </c>
      <c r="H495" s="66" t="s">
        <v>3143</v>
      </c>
      <c r="I495" s="66" t="s">
        <v>64</v>
      </c>
      <c r="J495" s="66" t="s">
        <v>4994</v>
      </c>
      <c r="K495" s="66" t="s">
        <v>4949</v>
      </c>
      <c r="L495" s="66" t="s">
        <v>7</v>
      </c>
      <c r="M495" s="68"/>
      <c r="N495" s="66" t="str">
        <f aca="false">CONCATENATE(I495,"-",J495,"-",K495,"--",O495,"-",L495)</f>
        <v>BASAVANAGUDI,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495" s="69" t="s">
        <v>4891</v>
      </c>
    </row>
    <row r="496" customFormat="false" ht="54" hidden="false" customHeight="false" outlineLevel="0" collapsed="false">
      <c r="A496" s="63" t="n">
        <v>492</v>
      </c>
      <c r="B496" s="64" t="s">
        <v>4177</v>
      </c>
      <c r="C496" s="65" t="s">
        <v>4172</v>
      </c>
      <c r="D496" s="66" t="s">
        <v>5227</v>
      </c>
      <c r="E496" s="67" t="n">
        <v>44</v>
      </c>
      <c r="F496" s="67" t="n">
        <f aca="false">E496*1</f>
        <v>44</v>
      </c>
      <c r="G496" s="66" t="s">
        <v>4173</v>
      </c>
      <c r="H496" s="66" t="s">
        <v>4174</v>
      </c>
      <c r="I496" s="66" t="s">
        <v>4175</v>
      </c>
      <c r="J496" s="66" t="s">
        <v>5228</v>
      </c>
      <c r="K496" s="66" t="s">
        <v>4939</v>
      </c>
      <c r="L496" s="66" t="s">
        <v>7</v>
      </c>
      <c r="M496" s="68"/>
      <c r="N496" s="66" t="str">
        <f aca="false">CONCATENATE(I496,"-",J496,"-",K496,"--",O496,"-",L496)</f>
        <v>BASAVESWAR NAGAR,                                                                                                                                                                                       -BANGALORE - 79                                                                                                                                                                                          -560079    --PH No - -.</v>
      </c>
      <c r="O496" s="69" t="s">
        <v>4891</v>
      </c>
    </row>
    <row r="497" customFormat="false" ht="40.5" hidden="false" customHeight="false" outlineLevel="0" collapsed="false">
      <c r="A497" s="63" t="n">
        <v>493</v>
      </c>
      <c r="B497" s="64" t="s">
        <v>1058</v>
      </c>
      <c r="C497" s="65" t="s">
        <v>1053</v>
      </c>
      <c r="D497" s="66" t="s">
        <v>7</v>
      </c>
      <c r="E497" s="67" t="n">
        <v>2</v>
      </c>
      <c r="F497" s="67" t="n">
        <f aca="false">E497*1</f>
        <v>2</v>
      </c>
      <c r="G497" s="66" t="s">
        <v>1054</v>
      </c>
      <c r="H497" s="66" t="s">
        <v>1055</v>
      </c>
      <c r="I497" s="66" t="s">
        <v>1056</v>
      </c>
      <c r="J497" s="66" t="s">
        <v>5229</v>
      </c>
      <c r="K497" s="66" t="s">
        <v>4939</v>
      </c>
      <c r="L497" s="66" t="s">
        <v>7</v>
      </c>
      <c r="M497" s="68"/>
      <c r="N497" s="66" t="str">
        <f aca="false">CONCATENATE(I497,"-",J497,"-",K497,"--",O497,"-",L497)</f>
        <v>BASAVESWARA NAGAR,                                                                                                                                                                                      -BANGALORE -79                                                                                                                                                                                           -560079    --PH No - -.</v>
      </c>
      <c r="O497" s="69" t="s">
        <v>4891</v>
      </c>
    </row>
    <row r="498" customFormat="false" ht="40.5" hidden="false" customHeight="false" outlineLevel="0" collapsed="false">
      <c r="A498" s="63" t="n">
        <v>494</v>
      </c>
      <c r="B498" s="64" t="s">
        <v>329</v>
      </c>
      <c r="C498" s="65" t="s">
        <v>324</v>
      </c>
      <c r="D498" s="66" t="s">
        <v>7</v>
      </c>
      <c r="E498" s="67" t="n">
        <v>1</v>
      </c>
      <c r="F498" s="67" t="n">
        <f aca="false">E498*1</f>
        <v>1</v>
      </c>
      <c r="G498" s="66" t="s">
        <v>325</v>
      </c>
      <c r="H498" s="66" t="s">
        <v>326</v>
      </c>
      <c r="I498" s="66" t="s">
        <v>327</v>
      </c>
      <c r="J498" s="66" t="s">
        <v>213</v>
      </c>
      <c r="K498" s="66" t="s">
        <v>4939</v>
      </c>
      <c r="L498" s="66" t="s">
        <v>7</v>
      </c>
      <c r="M498" s="68"/>
      <c r="N498" s="66" t="str">
        <f aca="false">CONCATENATE(I498,"-",J498,"-",K498,"--",O498,"-",L498)</f>
        <v>BASAVESWARANAGAR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79    --PH No - -.</v>
      </c>
      <c r="O498" s="69" t="s">
        <v>4891</v>
      </c>
    </row>
    <row r="499" customFormat="false" ht="40.5" hidden="false" customHeight="false" outlineLevel="0" collapsed="false">
      <c r="A499" s="63" t="n">
        <v>495</v>
      </c>
      <c r="B499" s="64" t="s">
        <v>335</v>
      </c>
      <c r="C499" s="65" t="s">
        <v>330</v>
      </c>
      <c r="D499" s="66" t="s">
        <v>7</v>
      </c>
      <c r="E499" s="67" t="n">
        <v>1</v>
      </c>
      <c r="F499" s="67" t="n">
        <f aca="false">E499*1</f>
        <v>1</v>
      </c>
      <c r="G499" s="66" t="s">
        <v>331</v>
      </c>
      <c r="H499" s="66" t="s">
        <v>332</v>
      </c>
      <c r="I499" s="66" t="s">
        <v>333</v>
      </c>
      <c r="J499" s="66" t="s">
        <v>5230</v>
      </c>
      <c r="K499" s="66" t="s">
        <v>5231</v>
      </c>
      <c r="L499" s="66" t="s">
        <v>7</v>
      </c>
      <c r="M499" s="68"/>
      <c r="N499" s="66" t="str">
        <f aca="false">CONCATENATE(I499,"-",J499,"-",K499,"--",O499,"-",L499)</f>
        <v>BEERANAHALLI EXTN.,                                                                                                                                                                                     -K.RPURAM,  HASSAN - 573201                                                                                                                                                                              -573201    --PH No - -.</v>
      </c>
      <c r="O499" s="69" t="s">
        <v>4891</v>
      </c>
    </row>
    <row r="500" customFormat="false" ht="54" hidden="false" customHeight="false" outlineLevel="0" collapsed="false">
      <c r="A500" s="63" t="n">
        <v>496</v>
      </c>
      <c r="B500" s="64" t="s">
        <v>4183</v>
      </c>
      <c r="C500" s="65" t="s">
        <v>4178</v>
      </c>
      <c r="D500" s="66" t="s">
        <v>7</v>
      </c>
      <c r="E500" s="67" t="n">
        <v>83</v>
      </c>
      <c r="F500" s="67" t="n">
        <f aca="false">E500*1</f>
        <v>83</v>
      </c>
      <c r="G500" s="66" t="s">
        <v>4179</v>
      </c>
      <c r="H500" s="66" t="s">
        <v>4180</v>
      </c>
      <c r="I500" s="66" t="s">
        <v>4181</v>
      </c>
      <c r="J500" s="66" t="s">
        <v>5232</v>
      </c>
      <c r="K500" s="66" t="s">
        <v>4933</v>
      </c>
      <c r="L500" s="66" t="s">
        <v>7</v>
      </c>
      <c r="M500" s="68"/>
      <c r="N500" s="66" t="str">
        <f aca="false">CONCATENATE(I500,"-",J500,"-",K500,"--",O500,"-",L500)</f>
        <v>BEHINE COMMUNITY HALL                                                                                                                                                                                   -BANGALORE - 86                                                                                                                                                                                          -560086    --PH No - -.</v>
      </c>
      <c r="O500" s="69" t="s">
        <v>4891</v>
      </c>
    </row>
    <row r="501" customFormat="false" ht="40.5" hidden="false" customHeight="false" outlineLevel="0" collapsed="false">
      <c r="A501" s="63" t="n">
        <v>497</v>
      </c>
      <c r="B501" s="64" t="s">
        <v>3302</v>
      </c>
      <c r="C501" s="65" t="s">
        <v>3297</v>
      </c>
      <c r="D501" s="66" t="s">
        <v>7</v>
      </c>
      <c r="E501" s="67" t="n">
        <v>50</v>
      </c>
      <c r="F501" s="67" t="n">
        <f aca="false">E501*1</f>
        <v>50</v>
      </c>
      <c r="G501" s="66" t="s">
        <v>3298</v>
      </c>
      <c r="H501" s="66" t="s">
        <v>3299</v>
      </c>
      <c r="I501" s="66" t="s">
        <v>3300</v>
      </c>
      <c r="J501" s="66" t="s">
        <v>5233</v>
      </c>
      <c r="K501" s="66" t="s">
        <v>5234</v>
      </c>
      <c r="L501" s="66" t="s">
        <v>7</v>
      </c>
      <c r="M501" s="68"/>
      <c r="N501" s="66" t="str">
        <f aca="false">CONCATENATE(I501,"-",J501,"-",K501,"--",O501,"-",L501)</f>
        <v>BESANT NAGAR,                                                                                                                                                                                           -CHENNAI - 90                                                                                                                                                                                            -600090    --PH No - -.</v>
      </c>
      <c r="O501" s="69" t="s">
        <v>4891</v>
      </c>
    </row>
    <row r="502" customFormat="false" ht="40.5" hidden="false" customHeight="false" outlineLevel="0" collapsed="false">
      <c r="A502" s="63" t="n">
        <v>498</v>
      </c>
      <c r="B502" s="64" t="s">
        <v>1064</v>
      </c>
      <c r="C502" s="65" t="s">
        <v>1059</v>
      </c>
      <c r="D502" s="66" t="s">
        <v>7</v>
      </c>
      <c r="E502" s="67" t="n">
        <v>2</v>
      </c>
      <c r="F502" s="67" t="n">
        <f aca="false">E502*1</f>
        <v>2</v>
      </c>
      <c r="G502" s="66" t="s">
        <v>1060</v>
      </c>
      <c r="H502" s="66" t="s">
        <v>1061</v>
      </c>
      <c r="I502" s="66" t="s">
        <v>1062</v>
      </c>
      <c r="J502" s="66" t="s">
        <v>1062</v>
      </c>
      <c r="K502" s="66" t="s">
        <v>5235</v>
      </c>
      <c r="L502" s="66" t="s">
        <v>7</v>
      </c>
      <c r="M502" s="68"/>
      <c r="N502" s="66" t="str">
        <f aca="false">CONCATENATE(I502,"-",J502,"-",K502,"--",O502,"-",L502)</f>
        <v>BHADRAVATI                                                                                                                                                                                              -BHADRAVATI                                                                                                                                                                                              -577301    --PH No - -.</v>
      </c>
      <c r="O502" s="69" t="s">
        <v>4891</v>
      </c>
    </row>
    <row r="503" customFormat="false" ht="40.5" hidden="false" customHeight="false" outlineLevel="0" collapsed="false">
      <c r="A503" s="63" t="n">
        <v>499</v>
      </c>
      <c r="B503" s="64" t="s">
        <v>4188</v>
      </c>
      <c r="C503" s="65" t="s">
        <v>4184</v>
      </c>
      <c r="D503" s="66" t="s">
        <v>7</v>
      </c>
      <c r="E503" s="67" t="n">
        <v>459</v>
      </c>
      <c r="F503" s="67" t="n">
        <f aca="false">E503*1</f>
        <v>459</v>
      </c>
      <c r="G503" s="66" t="s">
        <v>4185</v>
      </c>
      <c r="H503" s="66" t="s">
        <v>4186</v>
      </c>
      <c r="I503" s="66" t="s">
        <v>402</v>
      </c>
      <c r="J503" s="66" t="s">
        <v>5236</v>
      </c>
      <c r="K503" s="66" t="s">
        <v>5010</v>
      </c>
      <c r="L503" s="66" t="s">
        <v>7</v>
      </c>
      <c r="M503" s="68"/>
      <c r="N503" s="66" t="str">
        <f aca="false">CONCATENATE(I503,"-",J503,"-",K503,"--",O503,"-",L503)</f>
        <v>BHUVANESHWARI NAGAR                                                                                                                                                                                     -BSK III STAGE BANGALORE                                                                                                                                                                                 -560085    --PH No - -.</v>
      </c>
      <c r="O503" s="69" t="s">
        <v>4891</v>
      </c>
    </row>
    <row r="504" customFormat="false" ht="54" hidden="false" customHeight="false" outlineLevel="0" collapsed="false">
      <c r="A504" s="63" t="n">
        <v>500</v>
      </c>
      <c r="B504" s="64" t="s">
        <v>4191</v>
      </c>
      <c r="C504" s="65" t="s">
        <v>4184</v>
      </c>
      <c r="D504" s="66" t="s">
        <v>7</v>
      </c>
      <c r="E504" s="67" t="n">
        <v>100</v>
      </c>
      <c r="F504" s="67" t="n">
        <f aca="false">E504*1</f>
        <v>100</v>
      </c>
      <c r="G504" s="66" t="s">
        <v>4185</v>
      </c>
      <c r="H504" s="66" t="s">
        <v>4186</v>
      </c>
      <c r="I504" s="66" t="s">
        <v>4189</v>
      </c>
      <c r="J504" s="66" t="s">
        <v>213</v>
      </c>
      <c r="K504" s="66" t="s">
        <v>5010</v>
      </c>
      <c r="L504" s="66" t="s">
        <v>7</v>
      </c>
      <c r="M504" s="68"/>
      <c r="N504" s="66" t="str">
        <f aca="false">CONCATENATE(I504,"-",J504,"-",K504,"--",O504,"-",L504)</f>
        <v>BHUVANESHWARI NAGAR BSK III STAGE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85    --PH No - -.</v>
      </c>
      <c r="O504" s="69" t="s">
        <v>4891</v>
      </c>
    </row>
    <row r="505" customFormat="false" ht="27" hidden="false" customHeight="false" outlineLevel="0" collapsed="false">
      <c r="A505" s="63" t="n">
        <v>501</v>
      </c>
      <c r="B505" s="64" t="s">
        <v>4196</v>
      </c>
      <c r="C505" s="65" t="s">
        <v>4192</v>
      </c>
      <c r="D505" s="66" t="s">
        <v>7</v>
      </c>
      <c r="E505" s="67" t="n">
        <v>235</v>
      </c>
      <c r="F505" s="67" t="n">
        <f aca="false">E505*1</f>
        <v>235</v>
      </c>
      <c r="G505" s="66" t="s">
        <v>4193</v>
      </c>
      <c r="H505" s="66" t="s">
        <v>4194</v>
      </c>
      <c r="I505" s="66" t="s">
        <v>4194</v>
      </c>
      <c r="J505" s="66" t="s">
        <v>5237</v>
      </c>
      <c r="K505" s="66" t="s">
        <v>5238</v>
      </c>
      <c r="L505" s="66" t="s">
        <v>5239</v>
      </c>
      <c r="M505" s="68"/>
      <c r="N505" s="66" t="str">
        <f aca="false">CONCATENATE(I505,"-",J505,"-",K505,"--",O505,"-",L505)</f>
        <v>BIG STREET-KUMBAKONAM-612001--PH No - -430086</v>
      </c>
      <c r="O505" s="69" t="s">
        <v>4891</v>
      </c>
    </row>
    <row r="506" customFormat="false" ht="40.5" hidden="false" customHeight="false" outlineLevel="0" collapsed="false">
      <c r="A506" s="63" t="n">
        <v>502</v>
      </c>
      <c r="B506" s="64" t="s">
        <v>4201</v>
      </c>
      <c r="C506" s="65" t="s">
        <v>4197</v>
      </c>
      <c r="D506" s="66" t="s">
        <v>7</v>
      </c>
      <c r="E506" s="67" t="n">
        <v>19</v>
      </c>
      <c r="F506" s="67" t="n">
        <f aca="false">E506*1</f>
        <v>19</v>
      </c>
      <c r="G506" s="66" t="s">
        <v>4198</v>
      </c>
      <c r="H506" s="66" t="s">
        <v>14</v>
      </c>
      <c r="I506" s="66" t="s">
        <v>4199</v>
      </c>
      <c r="J506" s="66" t="s">
        <v>4199</v>
      </c>
      <c r="K506" s="66" t="s">
        <v>5158</v>
      </c>
      <c r="L506" s="66" t="s">
        <v>7</v>
      </c>
      <c r="M506" s="68"/>
      <c r="N506" s="66" t="str">
        <f aca="false">CONCATENATE(I506,"-",J506,"-",K506,"--",O506,"-",L506)</f>
        <v>BIJAPUR                                                                                                                                                                                                 -BIJAPUR                                                                                                                                                                                                 -586101    --PH No - -.</v>
      </c>
      <c r="O506" s="69" t="s">
        <v>4891</v>
      </c>
    </row>
    <row r="507" customFormat="false" ht="40.5" hidden="false" customHeight="false" outlineLevel="0" collapsed="false">
      <c r="A507" s="63" t="n">
        <v>503</v>
      </c>
      <c r="B507" s="64" t="s">
        <v>4207</v>
      </c>
      <c r="C507" s="65" t="s">
        <v>4202</v>
      </c>
      <c r="D507" s="66" t="s">
        <v>5240</v>
      </c>
      <c r="E507" s="67" t="n">
        <v>141</v>
      </c>
      <c r="F507" s="67" t="n">
        <f aca="false">E507*1</f>
        <v>141</v>
      </c>
      <c r="G507" s="66" t="s">
        <v>4203</v>
      </c>
      <c r="H507" s="66" t="s">
        <v>4204</v>
      </c>
      <c r="I507" s="66" t="s">
        <v>4205</v>
      </c>
      <c r="J507" s="66" t="s">
        <v>3706</v>
      </c>
      <c r="K507" s="66" t="s">
        <v>5241</v>
      </c>
      <c r="L507" s="66" t="s">
        <v>5242</v>
      </c>
      <c r="M507" s="68"/>
      <c r="N507" s="66" t="str">
        <f aca="false">CONCATENATE(I507,"-",J507,"-",K507,"--",O507,"-",L507)</f>
        <v>BOOPSANDRA, RMV 2ND STAGE-BANGALORE-560094--PH No - -080 23440403</v>
      </c>
      <c r="O507" s="69" t="s">
        <v>4891</v>
      </c>
    </row>
    <row r="508" customFormat="false" ht="40.5" hidden="false" customHeight="false" outlineLevel="0" collapsed="false">
      <c r="A508" s="63" t="n">
        <v>504</v>
      </c>
      <c r="B508" s="64" t="s">
        <v>3233</v>
      </c>
      <c r="C508" s="65" t="s">
        <v>3228</v>
      </c>
      <c r="D508" s="66" t="s">
        <v>7</v>
      </c>
      <c r="E508" s="67" t="n">
        <v>40</v>
      </c>
      <c r="F508" s="67" t="n">
        <f aca="false">E508*1</f>
        <v>40</v>
      </c>
      <c r="G508" s="66" t="s">
        <v>3229</v>
      </c>
      <c r="H508" s="66" t="s">
        <v>3230</v>
      </c>
      <c r="I508" s="66" t="s">
        <v>3231</v>
      </c>
      <c r="J508" s="66" t="s">
        <v>5139</v>
      </c>
      <c r="K508" s="66" t="s">
        <v>5140</v>
      </c>
      <c r="L508" s="66" t="s">
        <v>7</v>
      </c>
      <c r="M508" s="68"/>
      <c r="N508" s="66" t="str">
        <f aca="false">CONCATENATE(I508,"-",J508,"-",K508,"--",O508,"-",L508)</f>
        <v>BRODIPET,                                                                                                                                                                                               -GUNTUR.                                                                                                                                                                                                 -522004    --PH No - -.</v>
      </c>
      <c r="O508" s="69" t="s">
        <v>4891</v>
      </c>
    </row>
    <row r="509" customFormat="false" ht="40.5" hidden="false" customHeight="false" outlineLevel="0" collapsed="false">
      <c r="A509" s="63" t="n">
        <v>505</v>
      </c>
      <c r="B509" s="64" t="s">
        <v>4211</v>
      </c>
      <c r="C509" s="65" t="s">
        <v>4208</v>
      </c>
      <c r="D509" s="66" t="s">
        <v>7</v>
      </c>
      <c r="E509" s="67" t="n">
        <v>24013</v>
      </c>
      <c r="F509" s="67" t="n">
        <f aca="false">E509*1</f>
        <v>24013</v>
      </c>
      <c r="G509" s="66" t="s">
        <v>4209</v>
      </c>
      <c r="H509" s="66" t="s">
        <v>2342</v>
      </c>
      <c r="I509" s="66" t="s">
        <v>3877</v>
      </c>
      <c r="J509" s="66" t="s">
        <v>4976</v>
      </c>
      <c r="K509" s="66" t="s">
        <v>4977</v>
      </c>
      <c r="L509" s="66" t="s">
        <v>7</v>
      </c>
      <c r="M509" s="68"/>
      <c r="N509" s="66" t="str">
        <f aca="false">CONCATENATE(I509,"-",J509,"-",K509,"--",O509,"-",L509)</f>
        <v>BSK 1ST STAGE,                                                                                                                                                                                          -BANGALORE - 50                                                                                                                                                                                          -560050    --PH No - -.</v>
      </c>
      <c r="O509" s="69" t="s">
        <v>4891</v>
      </c>
    </row>
    <row r="510" customFormat="false" ht="27" hidden="false" customHeight="false" outlineLevel="0" collapsed="false">
      <c r="A510" s="63" t="n">
        <v>506</v>
      </c>
      <c r="B510" s="64" t="s">
        <v>2811</v>
      </c>
      <c r="C510" s="65" t="s">
        <v>2806</v>
      </c>
      <c r="D510" s="66" t="s">
        <v>7</v>
      </c>
      <c r="E510" s="67" t="n">
        <v>12</v>
      </c>
      <c r="F510" s="67" t="n">
        <f aca="false">E510*1</f>
        <v>12</v>
      </c>
      <c r="G510" s="66" t="s">
        <v>2807</v>
      </c>
      <c r="H510" s="66" t="s">
        <v>2808</v>
      </c>
      <c r="I510" s="66" t="s">
        <v>2809</v>
      </c>
      <c r="J510" s="66" t="s">
        <v>3706</v>
      </c>
      <c r="K510" s="66" t="s">
        <v>5243</v>
      </c>
      <c r="L510" s="66" t="s">
        <v>5244</v>
      </c>
      <c r="M510" s="68"/>
      <c r="N510" s="66" t="str">
        <f aca="false">CONCATENATE(I510,"-",J510,"-",K510,"--",O510,"-",L510)</f>
        <v>BSK 3RD STAGE-BANGALORE-560085--PH No - -6574827</v>
      </c>
      <c r="O510" s="69" t="s">
        <v>4891</v>
      </c>
    </row>
    <row r="511" customFormat="false" ht="40.5" hidden="false" customHeight="false" outlineLevel="0" collapsed="false">
      <c r="A511" s="63" t="n">
        <v>507</v>
      </c>
      <c r="B511" s="64" t="s">
        <v>2049</v>
      </c>
      <c r="C511" s="65" t="s">
        <v>2044</v>
      </c>
      <c r="D511" s="66" t="s">
        <v>7</v>
      </c>
      <c r="E511" s="67" t="n">
        <v>4</v>
      </c>
      <c r="F511" s="67" t="n">
        <f aca="false">E511*1</f>
        <v>4</v>
      </c>
      <c r="G511" s="66" t="s">
        <v>2045</v>
      </c>
      <c r="H511" s="66" t="s">
        <v>2046</v>
      </c>
      <c r="I511" s="66" t="s">
        <v>2047</v>
      </c>
      <c r="J511" s="66" t="s">
        <v>4115</v>
      </c>
      <c r="K511" s="66" t="s">
        <v>5010</v>
      </c>
      <c r="L511" s="66" t="s">
        <v>7</v>
      </c>
      <c r="M511" s="68"/>
      <c r="N511" s="66" t="str">
        <f aca="false">CONCATENATE(I511,"-",J511,"-",K511,"--",O511,"-",L511)</f>
        <v>BSK 3RD STAGE,                                                                                                                                                                                          -BANGALORE -85                                                                                                                                                                                           -560085    --PH No - -.</v>
      </c>
      <c r="O511" s="69" t="s">
        <v>4891</v>
      </c>
    </row>
    <row r="512" customFormat="false" ht="40.5" hidden="false" customHeight="false" outlineLevel="0" collapsed="false">
      <c r="A512" s="63" t="n">
        <v>508</v>
      </c>
      <c r="B512" s="64" t="s">
        <v>4216</v>
      </c>
      <c r="C512" s="65" t="s">
        <v>4212</v>
      </c>
      <c r="D512" s="66" t="s">
        <v>7</v>
      </c>
      <c r="E512" s="67" t="n">
        <v>189</v>
      </c>
      <c r="F512" s="67" t="n">
        <f aca="false">E512*1</f>
        <v>189</v>
      </c>
      <c r="G512" s="66" t="s">
        <v>4185</v>
      </c>
      <c r="H512" s="66" t="s">
        <v>4213</v>
      </c>
      <c r="I512" s="66" t="s">
        <v>4214</v>
      </c>
      <c r="J512" s="66" t="s">
        <v>213</v>
      </c>
      <c r="K512" s="66" t="s">
        <v>5010</v>
      </c>
      <c r="L512" s="66" t="s">
        <v>7</v>
      </c>
      <c r="M512" s="68"/>
      <c r="N512" s="66" t="str">
        <f aca="false">CONCATENATE(I512,"-",J512,"-",K512,"--",O512,"-",L512)</f>
        <v>BSK III STAGE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85    --PH No - -.</v>
      </c>
      <c r="O512" s="69" t="s">
        <v>4891</v>
      </c>
    </row>
    <row r="513" customFormat="false" ht="40.5" hidden="false" customHeight="false" outlineLevel="0" collapsed="false">
      <c r="A513" s="63" t="n">
        <v>509</v>
      </c>
      <c r="B513" s="64" t="s">
        <v>4219</v>
      </c>
      <c r="C513" s="65" t="s">
        <v>4217</v>
      </c>
      <c r="D513" s="66" t="s">
        <v>7</v>
      </c>
      <c r="E513" s="67" t="n">
        <v>8063</v>
      </c>
      <c r="F513" s="67" t="n">
        <f aca="false">E513*1</f>
        <v>8063</v>
      </c>
      <c r="G513" s="66" t="s">
        <v>4209</v>
      </c>
      <c r="H513" s="66" t="s">
        <v>2342</v>
      </c>
      <c r="I513" s="66" t="s">
        <v>2363</v>
      </c>
      <c r="J513" s="66" t="s">
        <v>4976</v>
      </c>
      <c r="K513" s="66" t="s">
        <v>4977</v>
      </c>
      <c r="L513" s="66" t="s">
        <v>7</v>
      </c>
      <c r="M513" s="68"/>
      <c r="N513" s="66" t="str">
        <f aca="false">CONCATENATE(I513,"-",J513,"-",K513,"--",O513,"-",L513)</f>
        <v>BSK IST STAGE,                                                                                                                                                                                          -BANGALORE - 50                                                                                                                                                                                          -560050    --PH No - -.</v>
      </c>
      <c r="O513" s="69" t="s">
        <v>4891</v>
      </c>
    </row>
    <row r="514" customFormat="false" ht="40.5" hidden="false" customHeight="false" outlineLevel="0" collapsed="false">
      <c r="A514" s="63" t="n">
        <v>510</v>
      </c>
      <c r="B514" s="64" t="s">
        <v>4224</v>
      </c>
      <c r="C514" s="65" t="s">
        <v>4220</v>
      </c>
      <c r="D514" s="66" t="s">
        <v>7</v>
      </c>
      <c r="E514" s="67" t="n">
        <v>10</v>
      </c>
      <c r="F514" s="67" t="n">
        <f aca="false">E514*1</f>
        <v>10</v>
      </c>
      <c r="G514" s="66" t="s">
        <v>4221</v>
      </c>
      <c r="H514" s="66" t="s">
        <v>4222</v>
      </c>
      <c r="I514" s="66" t="s">
        <v>2363</v>
      </c>
      <c r="J514" s="66" t="s">
        <v>5245</v>
      </c>
      <c r="K514" s="66" t="s">
        <v>4977</v>
      </c>
      <c r="L514" s="66" t="s">
        <v>7</v>
      </c>
      <c r="M514" s="68"/>
      <c r="N514" s="66" t="str">
        <f aca="false">CONCATENATE(I514,"-",J514,"-",K514,"--",O514,"-",L514)</f>
        <v>BSK IST STAGE,                                                                                                                                                                                          -BANGALORE 50                                                                                                                                                                                            -560050    --PH No - -.</v>
      </c>
      <c r="O514" s="69" t="s">
        <v>4891</v>
      </c>
    </row>
    <row r="515" customFormat="false" ht="40.5" hidden="false" customHeight="false" outlineLevel="0" collapsed="false">
      <c r="A515" s="63" t="n">
        <v>511</v>
      </c>
      <c r="B515" s="64" t="s">
        <v>4229</v>
      </c>
      <c r="C515" s="65" t="s">
        <v>4225</v>
      </c>
      <c r="D515" s="66" t="s">
        <v>7</v>
      </c>
      <c r="E515" s="67" t="n">
        <v>8</v>
      </c>
      <c r="F515" s="67" t="n">
        <f aca="false">E515*1</f>
        <v>8</v>
      </c>
      <c r="G515" s="66" t="s">
        <v>4226</v>
      </c>
      <c r="H515" s="66" t="s">
        <v>4227</v>
      </c>
      <c r="I515" s="66" t="s">
        <v>2363</v>
      </c>
      <c r="J515" s="66" t="s">
        <v>5063</v>
      </c>
      <c r="K515" s="66" t="s">
        <v>4977</v>
      </c>
      <c r="L515" s="66" t="s">
        <v>7</v>
      </c>
      <c r="M515" s="68"/>
      <c r="N515" s="66" t="str">
        <f aca="false">CONCATENATE(I515,"-",J515,"-",K515,"--",O515,"-",L515)</f>
        <v>BSK IST STAGE,                                                                                                                                                                                          -BANGALORE-50                                                                                                                                                                                            -560050    --PH No - -.</v>
      </c>
      <c r="O515" s="69" t="s">
        <v>4891</v>
      </c>
    </row>
    <row r="516" customFormat="false" ht="40.5" hidden="false" customHeight="false" outlineLevel="0" collapsed="false">
      <c r="A516" s="63" t="n">
        <v>512</v>
      </c>
      <c r="B516" s="64" t="s">
        <v>2365</v>
      </c>
      <c r="C516" s="65" t="s">
        <v>2360</v>
      </c>
      <c r="D516" s="66" t="s">
        <v>7</v>
      </c>
      <c r="E516" s="67" t="n">
        <v>8</v>
      </c>
      <c r="F516" s="67" t="n">
        <f aca="false">E516*1</f>
        <v>8</v>
      </c>
      <c r="G516" s="66" t="s">
        <v>2361</v>
      </c>
      <c r="H516" s="66" t="s">
        <v>2362</v>
      </c>
      <c r="I516" s="66" t="s">
        <v>2363</v>
      </c>
      <c r="J516" s="66" t="s">
        <v>5246</v>
      </c>
      <c r="K516" s="66" t="s">
        <v>5147</v>
      </c>
      <c r="L516" s="66" t="s">
        <v>7</v>
      </c>
      <c r="M516" s="68"/>
      <c r="N516" s="66" t="str">
        <f aca="false">CONCATENATE(I516,"-",J516,"-",K516,"--",O516,"-",L516)</f>
        <v>BSK IST STAGE,                                                                                                                                                                                          -BANGALORE-70                                                                                                                                                                                            -560070    --PH No - -.</v>
      </c>
      <c r="O516" s="69" t="s">
        <v>4891</v>
      </c>
    </row>
    <row r="517" customFormat="false" ht="40.5" hidden="false" customHeight="false" outlineLevel="0" collapsed="false">
      <c r="A517" s="63" t="n">
        <v>513</v>
      </c>
      <c r="B517" s="64" t="s">
        <v>2706</v>
      </c>
      <c r="C517" s="65" t="s">
        <v>2701</v>
      </c>
      <c r="D517" s="66" t="s">
        <v>7</v>
      </c>
      <c r="E517" s="67" t="n">
        <v>11</v>
      </c>
      <c r="F517" s="67" t="n">
        <f aca="false">E517*1</f>
        <v>11</v>
      </c>
      <c r="G517" s="66" t="s">
        <v>2702</v>
      </c>
      <c r="H517" s="66" t="s">
        <v>2703</v>
      </c>
      <c r="I517" s="66" t="s">
        <v>2704</v>
      </c>
      <c r="J517" s="66" t="s">
        <v>5247</v>
      </c>
      <c r="K517" s="66" t="s">
        <v>5248</v>
      </c>
      <c r="L517" s="66" t="s">
        <v>7</v>
      </c>
      <c r="M517" s="68"/>
      <c r="N517" s="66" t="str">
        <f aca="false">CONCATENATE(I517,"-",J517,"-",K517,"--",O517,"-",L517)</f>
        <v>BUCKINGHAMPET,                                                                                                                                                                                          -VIJAYAWADA.                                                                                                                                                                                             -520001    --PH No - -.</v>
      </c>
      <c r="O517" s="69" t="s">
        <v>4891</v>
      </c>
    </row>
    <row r="518" customFormat="false" ht="40.5" hidden="false" customHeight="false" outlineLevel="0" collapsed="false">
      <c r="A518" s="63" t="n">
        <v>514</v>
      </c>
      <c r="B518" s="64" t="s">
        <v>4234</v>
      </c>
      <c r="C518" s="65" t="s">
        <v>4230</v>
      </c>
      <c r="D518" s="66" t="s">
        <v>7</v>
      </c>
      <c r="E518" s="67" t="n">
        <v>4058</v>
      </c>
      <c r="F518" s="67" t="n">
        <f aca="false">E518*1</f>
        <v>4058</v>
      </c>
      <c r="G518" s="66" t="s">
        <v>4231</v>
      </c>
      <c r="H518" s="66" t="s">
        <v>4232</v>
      </c>
      <c r="I518" s="66" t="s">
        <v>4232</v>
      </c>
      <c r="J518" s="66" t="s">
        <v>4994</v>
      </c>
      <c r="K518" s="66" t="s">
        <v>4949</v>
      </c>
      <c r="L518" s="66" t="s">
        <v>7</v>
      </c>
      <c r="M518" s="68"/>
      <c r="N518" s="66" t="str">
        <f aca="false">CONCATENATE(I518,"-",J518,"-",K518,"--",O518,"-",L518)</f>
        <v>BULL TEMPLE ROAD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518" s="69" t="s">
        <v>4891</v>
      </c>
    </row>
    <row r="519" customFormat="false" ht="67.5" hidden="false" customHeight="false" outlineLevel="0" collapsed="false">
      <c r="A519" s="63" t="n">
        <v>515</v>
      </c>
      <c r="B519" s="64" t="s">
        <v>4240</v>
      </c>
      <c r="C519" s="65" t="s">
        <v>4235</v>
      </c>
      <c r="D519" s="66" t="s">
        <v>7</v>
      </c>
      <c r="E519" s="67" t="n">
        <v>2548</v>
      </c>
      <c r="F519" s="67" t="n">
        <f aca="false">E519*1</f>
        <v>2548</v>
      </c>
      <c r="G519" s="66" t="s">
        <v>4236</v>
      </c>
      <c r="H519" s="66" t="s">
        <v>4237</v>
      </c>
      <c r="I519" s="66" t="s">
        <v>4238</v>
      </c>
      <c r="J519" s="66" t="s">
        <v>213</v>
      </c>
      <c r="K519" s="66" t="s">
        <v>4949</v>
      </c>
      <c r="L519" s="66" t="s">
        <v>7</v>
      </c>
      <c r="M519" s="68"/>
      <c r="N519" s="66" t="str">
        <f aca="false">CONCATENATE(I519,"-",J519,"-",K519,"--",O519,"-",L519)</f>
        <v>BULL TEMPLE ROAD, BASAVANAGUDI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4    --PH No - -.</v>
      </c>
      <c r="O519" s="69" t="s">
        <v>4891</v>
      </c>
    </row>
    <row r="520" customFormat="false" ht="40.5" hidden="false" customHeight="false" outlineLevel="0" collapsed="false">
      <c r="A520" s="63" t="n">
        <v>516</v>
      </c>
      <c r="B520" s="64" t="s">
        <v>4246</v>
      </c>
      <c r="C520" s="65" t="s">
        <v>4241</v>
      </c>
      <c r="D520" s="66" t="s">
        <v>7</v>
      </c>
      <c r="E520" s="67" t="n">
        <v>5</v>
      </c>
      <c r="F520" s="67" t="n">
        <f aca="false">E520*1</f>
        <v>5</v>
      </c>
      <c r="G520" s="66" t="s">
        <v>4242</v>
      </c>
      <c r="H520" s="66" t="s">
        <v>4243</v>
      </c>
      <c r="I520" s="66" t="s">
        <v>4244</v>
      </c>
      <c r="J520" s="66" t="s">
        <v>4981</v>
      </c>
      <c r="K520" s="66" t="s">
        <v>4935</v>
      </c>
      <c r="L520" s="66" t="s">
        <v>7</v>
      </c>
      <c r="M520" s="68"/>
      <c r="N520" s="66" t="str">
        <f aca="false">CONCATENATE(I520,"-",J520,"-",K520,"--",O520,"-",L520)</f>
        <v>BVK IYENGAR ROAD,                                                                                                                                                                                       -BANGALORE -53                                                                                                                                                                                           -560053    --PH No - -.</v>
      </c>
      <c r="O520" s="69" t="s">
        <v>4891</v>
      </c>
    </row>
    <row r="521" customFormat="false" ht="40.5" hidden="false" customHeight="false" outlineLevel="0" collapsed="false">
      <c r="A521" s="63" t="n">
        <v>517</v>
      </c>
      <c r="B521" s="64" t="s">
        <v>4252</v>
      </c>
      <c r="C521" s="65" t="s">
        <v>4247</v>
      </c>
      <c r="D521" s="66" t="s">
        <v>7</v>
      </c>
      <c r="E521" s="67" t="n">
        <v>114</v>
      </c>
      <c r="F521" s="67" t="n">
        <f aca="false">E521*1</f>
        <v>114</v>
      </c>
      <c r="G521" s="66" t="s">
        <v>4248</v>
      </c>
      <c r="H521" s="66" t="s">
        <v>4249</v>
      </c>
      <c r="I521" s="66" t="s">
        <v>4250</v>
      </c>
      <c r="J521" s="66" t="s">
        <v>5249</v>
      </c>
      <c r="K521" s="66" t="s">
        <v>5147</v>
      </c>
      <c r="L521" s="66" t="s">
        <v>7</v>
      </c>
      <c r="M521" s="68"/>
      <c r="N521" s="66" t="str">
        <f aca="false">CONCATENATE(I521,"-",J521,"-",K521,"--",O521,"-",L521)</f>
        <v>C J VENKATESH DAS ROAD                                                                                                                                                                                  -PADMANABANAGAR, BANGALORE                                                                                                                                                                               -560070    --PH No - -.</v>
      </c>
      <c r="O521" s="69" t="s">
        <v>4891</v>
      </c>
    </row>
    <row r="522" customFormat="false" ht="40.5" hidden="false" customHeight="false" outlineLevel="0" collapsed="false">
      <c r="A522" s="63" t="n">
        <v>518</v>
      </c>
      <c r="B522" s="64" t="s">
        <v>341</v>
      </c>
      <c r="C522" s="65" t="s">
        <v>336</v>
      </c>
      <c r="D522" s="66" t="s">
        <v>7</v>
      </c>
      <c r="E522" s="67" t="n">
        <v>1</v>
      </c>
      <c r="F522" s="67" t="n">
        <f aca="false">E522*1</f>
        <v>1</v>
      </c>
      <c r="G522" s="66" t="s">
        <v>337</v>
      </c>
      <c r="H522" s="66" t="s">
        <v>338</v>
      </c>
      <c r="I522" s="66" t="s">
        <v>339</v>
      </c>
      <c r="J522" s="66" t="s">
        <v>4930</v>
      </c>
      <c r="K522" s="66" t="s">
        <v>4931</v>
      </c>
      <c r="L522" s="66" t="s">
        <v>7</v>
      </c>
      <c r="M522" s="68"/>
      <c r="N522" s="66" t="str">
        <f aca="false">CONCATENATE(I522,"-",J522,"-",K522,"--",O522,"-",L522)</f>
        <v>C.T. ST.,                                                                                                                                                                                               -BANGALORE-2                                                                                                                                                                                             -560002    --PH No - -.</v>
      </c>
      <c r="O522" s="69" t="s">
        <v>4891</v>
      </c>
    </row>
    <row r="523" customFormat="false" ht="40.5" hidden="false" customHeight="false" outlineLevel="0" collapsed="false">
      <c r="A523" s="63" t="n">
        <v>519</v>
      </c>
      <c r="B523" s="64" t="s">
        <v>347</v>
      </c>
      <c r="C523" s="65" t="s">
        <v>342</v>
      </c>
      <c r="D523" s="66" t="s">
        <v>7</v>
      </c>
      <c r="E523" s="67" t="n">
        <v>1</v>
      </c>
      <c r="F523" s="67" t="n">
        <f aca="false">E523*1</f>
        <v>1</v>
      </c>
      <c r="G523" s="66" t="s">
        <v>343</v>
      </c>
      <c r="H523" s="66" t="s">
        <v>344</v>
      </c>
      <c r="I523" s="66" t="s">
        <v>345</v>
      </c>
      <c r="J523" s="66" t="s">
        <v>391</v>
      </c>
      <c r="K523" s="66" t="s">
        <v>5029</v>
      </c>
      <c r="L523" s="66" t="s">
        <v>7</v>
      </c>
      <c r="M523" s="68"/>
      <c r="N523" s="66" t="str">
        <f aca="false">CONCATENATE(I523,"-",J523,"-",K523,"--",O523,"-",L523)</f>
        <v>CHALLAKERE TALUK,                                                                                                                                                                                       -CHITRADURGA.                                                                                                                                                                                            -577501    --PH No - -.</v>
      </c>
      <c r="O523" s="69" t="s">
        <v>4891</v>
      </c>
    </row>
    <row r="524" customFormat="false" ht="40.5" hidden="false" customHeight="false" outlineLevel="0" collapsed="false">
      <c r="A524" s="63" t="n">
        <v>520</v>
      </c>
      <c r="B524" s="64" t="s">
        <v>4256</v>
      </c>
      <c r="C524" s="65" t="s">
        <v>4253</v>
      </c>
      <c r="D524" s="66" t="s">
        <v>7</v>
      </c>
      <c r="E524" s="67" t="n">
        <v>1527</v>
      </c>
      <c r="F524" s="67" t="n">
        <f aca="false">E524*1</f>
        <v>1527</v>
      </c>
      <c r="G524" s="66" t="s">
        <v>4254</v>
      </c>
      <c r="H524" s="66" t="s">
        <v>4255</v>
      </c>
      <c r="I524" s="66" t="s">
        <v>351</v>
      </c>
      <c r="J524" s="66" t="s">
        <v>1694</v>
      </c>
      <c r="K524" s="66" t="s">
        <v>5015</v>
      </c>
      <c r="L524" s="66" t="s">
        <v>7</v>
      </c>
      <c r="M524" s="68"/>
      <c r="N524" s="66" t="str">
        <f aca="false">CONCATENATE(I524,"-",J524,"-",K524,"--",O524,"-",L524)</f>
        <v>CHAMARAJAPET, 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524" s="69" t="s">
        <v>4891</v>
      </c>
    </row>
    <row r="525" customFormat="false" ht="40.5" hidden="false" customHeight="false" outlineLevel="0" collapsed="false">
      <c r="A525" s="63" t="n">
        <v>521</v>
      </c>
      <c r="B525" s="64" t="s">
        <v>4261</v>
      </c>
      <c r="C525" s="65" t="s">
        <v>4257</v>
      </c>
      <c r="D525" s="66" t="s">
        <v>7</v>
      </c>
      <c r="E525" s="67" t="n">
        <v>2</v>
      </c>
      <c r="F525" s="67" t="n">
        <f aca="false">E525*1</f>
        <v>2</v>
      </c>
      <c r="G525" s="66" t="s">
        <v>4258</v>
      </c>
      <c r="H525" s="66" t="s">
        <v>4259</v>
      </c>
      <c r="I525" s="66" t="s">
        <v>351</v>
      </c>
      <c r="J525" s="66" t="s">
        <v>992</v>
      </c>
      <c r="K525" s="66" t="s">
        <v>5015</v>
      </c>
      <c r="L525" s="66" t="s">
        <v>7</v>
      </c>
      <c r="M525" s="68"/>
      <c r="N525" s="66" t="str">
        <f aca="false">CONCATENATE(I525,"-",J525,"-",K525,"--",O525,"-",L525)</f>
        <v>CHAMARAJAPET,                                                                                                                                                                                           -BANGALORE -18                                                                                                                                                                                           -560018    --PH No - -.</v>
      </c>
      <c r="O525" s="69" t="s">
        <v>4891</v>
      </c>
    </row>
    <row r="526" customFormat="false" ht="40.5" hidden="false" customHeight="false" outlineLevel="0" collapsed="false">
      <c r="A526" s="63" t="n">
        <v>522</v>
      </c>
      <c r="B526" s="64" t="s">
        <v>353</v>
      </c>
      <c r="C526" s="65" t="s">
        <v>348</v>
      </c>
      <c r="D526" s="66" t="s">
        <v>7</v>
      </c>
      <c r="E526" s="67" t="n">
        <v>1</v>
      </c>
      <c r="F526" s="67" t="n">
        <f aca="false">E526*1</f>
        <v>1</v>
      </c>
      <c r="G526" s="66" t="s">
        <v>349</v>
      </c>
      <c r="H526" s="66" t="s">
        <v>350</v>
      </c>
      <c r="I526" s="66" t="s">
        <v>351</v>
      </c>
      <c r="J526" s="66" t="s">
        <v>1694</v>
      </c>
      <c r="K526" s="66" t="s">
        <v>5015</v>
      </c>
      <c r="L526" s="66" t="s">
        <v>7</v>
      </c>
      <c r="M526" s="68"/>
      <c r="N526" s="66" t="str">
        <f aca="false">CONCATENATE(I526,"-",J526,"-",K526,"--",O526,"-",L526)</f>
        <v>CHAMARAJAPET, 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526" s="69" t="s">
        <v>4891</v>
      </c>
    </row>
    <row r="527" customFormat="false" ht="40.5" hidden="false" customHeight="false" outlineLevel="0" collapsed="false">
      <c r="A527" s="63" t="n">
        <v>523</v>
      </c>
      <c r="B527" s="64" t="s">
        <v>2199</v>
      </c>
      <c r="C527" s="65" t="s">
        <v>2196</v>
      </c>
      <c r="D527" s="66" t="s">
        <v>7</v>
      </c>
      <c r="E527" s="67" t="n">
        <v>5</v>
      </c>
      <c r="F527" s="67" t="n">
        <f aca="false">E527*1</f>
        <v>5</v>
      </c>
      <c r="G527" s="66" t="s">
        <v>2197</v>
      </c>
      <c r="H527" s="66" t="s">
        <v>2198</v>
      </c>
      <c r="I527" s="66" t="s">
        <v>351</v>
      </c>
      <c r="J527" s="66" t="s">
        <v>1694</v>
      </c>
      <c r="K527" s="66" t="s">
        <v>5015</v>
      </c>
      <c r="L527" s="66" t="s">
        <v>7</v>
      </c>
      <c r="M527" s="68"/>
      <c r="N527" s="66" t="str">
        <f aca="false">CONCATENATE(I527,"-",J527,"-",K527,"--",O527,"-",L527)</f>
        <v>CHAMARAJAPET, 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527" s="69" t="s">
        <v>4891</v>
      </c>
    </row>
    <row r="528" customFormat="false" ht="40.5" hidden="false" customHeight="false" outlineLevel="0" collapsed="false">
      <c r="A528" s="63" t="n">
        <v>524</v>
      </c>
      <c r="B528" s="64" t="s">
        <v>3650</v>
      </c>
      <c r="C528" s="65" t="s">
        <v>3645</v>
      </c>
      <c r="D528" s="66" t="s">
        <v>7</v>
      </c>
      <c r="E528" s="67" t="n">
        <v>497</v>
      </c>
      <c r="F528" s="67" t="n">
        <f aca="false">E528*1</f>
        <v>497</v>
      </c>
      <c r="G528" s="66" t="s">
        <v>3646</v>
      </c>
      <c r="H528" s="66" t="s">
        <v>3647</v>
      </c>
      <c r="I528" s="66" t="s">
        <v>3648</v>
      </c>
      <c r="J528" s="66" t="s">
        <v>2121</v>
      </c>
      <c r="K528" s="66" t="s">
        <v>5052</v>
      </c>
      <c r="L528" s="66" t="s">
        <v>7</v>
      </c>
      <c r="M528" s="68"/>
      <c r="N528" s="66" t="str">
        <f aca="false">CONCATENATE(I528,"-",J528,"-",K528,"--",O528,"-",L528)</f>
        <v>Chamarajapuram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528" s="69" t="s">
        <v>4891</v>
      </c>
    </row>
    <row r="529" customFormat="false" ht="27" hidden="false" customHeight="false" outlineLevel="0" collapsed="false">
      <c r="A529" s="63" t="n">
        <v>525</v>
      </c>
      <c r="B529" s="64" t="s">
        <v>4266</v>
      </c>
      <c r="C529" s="65" t="s">
        <v>4262</v>
      </c>
      <c r="D529" s="66" t="s">
        <v>7</v>
      </c>
      <c r="E529" s="67" t="n">
        <v>70756</v>
      </c>
      <c r="F529" s="67" t="n">
        <f aca="false">E529*1</f>
        <v>70756</v>
      </c>
      <c r="G529" s="66" t="s">
        <v>4263</v>
      </c>
      <c r="H529" s="66" t="s">
        <v>4264</v>
      </c>
      <c r="I529" s="66" t="s">
        <v>3762</v>
      </c>
      <c r="J529" s="66" t="s">
        <v>3706</v>
      </c>
      <c r="K529" s="66" t="s">
        <v>4889</v>
      </c>
      <c r="L529" s="66" t="s">
        <v>5250</v>
      </c>
      <c r="M529" s="68"/>
      <c r="N529" s="66" t="str">
        <f aca="false">CONCATENATE(I529,"-",J529,"-",K529,"--",O529,"-",L529)</f>
        <v>CHAMARAJPET-BANGALORE-560018--PH No - -26524229</v>
      </c>
      <c r="O529" s="69" t="s">
        <v>4891</v>
      </c>
    </row>
    <row r="530" customFormat="false" ht="40.5" hidden="false" customHeight="false" outlineLevel="0" collapsed="false">
      <c r="A530" s="63" t="n">
        <v>526</v>
      </c>
      <c r="B530" s="64" t="s">
        <v>1750</v>
      </c>
      <c r="C530" s="65" t="s">
        <v>1747</v>
      </c>
      <c r="D530" s="66" t="s">
        <v>7</v>
      </c>
      <c r="E530" s="67" t="n">
        <v>3</v>
      </c>
      <c r="F530" s="67" t="n">
        <f aca="false">E530*1</f>
        <v>3</v>
      </c>
      <c r="G530" s="66" t="s">
        <v>1748</v>
      </c>
      <c r="H530" s="66" t="s">
        <v>1749</v>
      </c>
      <c r="I530" s="66" t="s">
        <v>1067</v>
      </c>
      <c r="J530" s="66" t="s">
        <v>1694</v>
      </c>
      <c r="K530" s="66" t="s">
        <v>5015</v>
      </c>
      <c r="L530" s="66" t="s">
        <v>7</v>
      </c>
      <c r="M530" s="68"/>
      <c r="N530" s="66" t="str">
        <f aca="false">CONCATENATE(I530,"-",J530,"-",K530,"--",O530,"-",L530)</f>
        <v>CHAMARAJPET,  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530" s="69" t="s">
        <v>4891</v>
      </c>
    </row>
    <row r="531" customFormat="false" ht="40.5" hidden="false" customHeight="false" outlineLevel="0" collapsed="false">
      <c r="A531" s="63" t="n">
        <v>527</v>
      </c>
      <c r="B531" s="64" t="s">
        <v>1069</v>
      </c>
      <c r="C531" s="65" t="s">
        <v>1065</v>
      </c>
      <c r="D531" s="66" t="s">
        <v>7</v>
      </c>
      <c r="E531" s="67" t="n">
        <v>2</v>
      </c>
      <c r="F531" s="67" t="n">
        <f aca="false">E531*1</f>
        <v>2</v>
      </c>
      <c r="G531" s="66" t="s">
        <v>250</v>
      </c>
      <c r="H531" s="66" t="s">
        <v>1066</v>
      </c>
      <c r="I531" s="66" t="s">
        <v>1067</v>
      </c>
      <c r="J531" s="66" t="s">
        <v>1694</v>
      </c>
      <c r="K531" s="66" t="s">
        <v>5015</v>
      </c>
      <c r="L531" s="66" t="s">
        <v>7</v>
      </c>
      <c r="M531" s="68"/>
      <c r="N531" s="66" t="str">
        <f aca="false">CONCATENATE(I531,"-",J531,"-",K531,"--",O531,"-",L531)</f>
        <v>CHAMARAJPET,                                                                                                                                                                                            -BANGALORE - 18                                                                                                                                                                                          -560018    --PH No - -.</v>
      </c>
      <c r="O531" s="69" t="s">
        <v>4891</v>
      </c>
    </row>
    <row r="532" customFormat="false" ht="40.5" hidden="false" customHeight="false" outlineLevel="0" collapsed="false">
      <c r="A532" s="63" t="n">
        <v>528</v>
      </c>
      <c r="B532" s="64" t="s">
        <v>1756</v>
      </c>
      <c r="C532" s="65" t="s">
        <v>1751</v>
      </c>
      <c r="D532" s="66" t="s">
        <v>7</v>
      </c>
      <c r="E532" s="67" t="n">
        <v>3</v>
      </c>
      <c r="F532" s="67" t="n">
        <f aca="false">E532*1</f>
        <v>3</v>
      </c>
      <c r="G532" s="66" t="s">
        <v>1752</v>
      </c>
      <c r="H532" s="66" t="s">
        <v>1753</v>
      </c>
      <c r="I532" s="66" t="s">
        <v>1754</v>
      </c>
      <c r="J532" s="66" t="s">
        <v>5251</v>
      </c>
      <c r="K532" s="66" t="s">
        <v>5252</v>
      </c>
      <c r="L532" s="66" t="s">
        <v>7</v>
      </c>
      <c r="M532" s="68"/>
      <c r="N532" s="66" t="str">
        <f aca="false">CONCATENATE(I532,"-",J532,"-",K532,"--",O532,"-",L532)</f>
        <v>Chamarajpuram                                                                                                                                                                                           -MYSORE - 5                                                                                                                                                                                              -570005    --PH No - -.</v>
      </c>
      <c r="O532" s="69" t="s">
        <v>4891</v>
      </c>
    </row>
    <row r="533" customFormat="false" ht="54" hidden="false" customHeight="false" outlineLevel="0" collapsed="false">
      <c r="A533" s="63" t="n">
        <v>529</v>
      </c>
      <c r="B533" s="64" t="s">
        <v>4272</v>
      </c>
      <c r="C533" s="65" t="s">
        <v>4267</v>
      </c>
      <c r="D533" s="66" t="s">
        <v>7</v>
      </c>
      <c r="E533" s="67" t="n">
        <v>2</v>
      </c>
      <c r="F533" s="67" t="n">
        <f aca="false">E533*1</f>
        <v>2</v>
      </c>
      <c r="G533" s="66" t="s">
        <v>4268</v>
      </c>
      <c r="H533" s="66" t="s">
        <v>4269</v>
      </c>
      <c r="I533" s="66" t="s">
        <v>4270</v>
      </c>
      <c r="J533" s="66" t="s">
        <v>213</v>
      </c>
      <c r="K533" s="66" t="s">
        <v>4979</v>
      </c>
      <c r="L533" s="66" t="s">
        <v>7</v>
      </c>
      <c r="M533" s="68"/>
      <c r="N533" s="66" t="str">
        <f aca="false">CONCATENATE(I533,"-",J533,"-",K533,"--",O533,"-",L533)</f>
        <v>CHANDRA LAYOUT, VIJAYANAGAR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0    --PH No - -.</v>
      </c>
      <c r="O533" s="69" t="s">
        <v>4891</v>
      </c>
    </row>
    <row r="534" customFormat="false" ht="40.5" hidden="false" customHeight="false" outlineLevel="0" collapsed="false">
      <c r="A534" s="63" t="n">
        <v>530</v>
      </c>
      <c r="B534" s="64" t="s">
        <v>2709</v>
      </c>
      <c r="C534" s="65" t="s">
        <v>2707</v>
      </c>
      <c r="D534" s="66" t="s">
        <v>7</v>
      </c>
      <c r="E534" s="67" t="n">
        <v>11</v>
      </c>
      <c r="F534" s="67" t="n">
        <f aca="false">E534*1</f>
        <v>11</v>
      </c>
      <c r="G534" s="66" t="s">
        <v>2708</v>
      </c>
      <c r="H534" s="66" t="s">
        <v>356</v>
      </c>
      <c r="I534" s="66" t="s">
        <v>357</v>
      </c>
      <c r="J534" s="66" t="s">
        <v>357</v>
      </c>
      <c r="K534" s="66" t="s">
        <v>5253</v>
      </c>
      <c r="L534" s="66" t="s">
        <v>7</v>
      </c>
      <c r="M534" s="68"/>
      <c r="N534" s="66" t="str">
        <f aca="false">CONCATENATE(I534,"-",J534,"-",K534,"--",O534,"-",L534)</f>
        <v>CHANNAPATNA                                                                                                                                                                                             -CHANNAPATNA                                                                                                                                                                                             -562160    --PH No - -.</v>
      </c>
      <c r="O534" s="69" t="s">
        <v>4891</v>
      </c>
    </row>
    <row r="535" customFormat="false" ht="40.5" hidden="false" customHeight="false" outlineLevel="0" collapsed="false">
      <c r="A535" s="63" t="n">
        <v>531</v>
      </c>
      <c r="B535" s="64" t="s">
        <v>359</v>
      </c>
      <c r="C535" s="65" t="s">
        <v>354</v>
      </c>
      <c r="D535" s="66" t="s">
        <v>7</v>
      </c>
      <c r="E535" s="67" t="n">
        <v>1</v>
      </c>
      <c r="F535" s="67" t="n">
        <f aca="false">E535*1</f>
        <v>1</v>
      </c>
      <c r="G535" s="66" t="s">
        <v>355</v>
      </c>
      <c r="H535" s="66" t="s">
        <v>356</v>
      </c>
      <c r="I535" s="66" t="s">
        <v>357</v>
      </c>
      <c r="J535" s="66" t="s">
        <v>357</v>
      </c>
      <c r="K535" s="66" t="s">
        <v>5253</v>
      </c>
      <c r="L535" s="66" t="s">
        <v>7</v>
      </c>
      <c r="M535" s="68"/>
      <c r="N535" s="66" t="str">
        <f aca="false">CONCATENATE(I535,"-",J535,"-",K535,"--",O535,"-",L535)</f>
        <v>CHANNAPATNA                                                                                                                                                                                             -CHANNAPATNA                                                                                                                                                                                             -562160    --PH No - -.</v>
      </c>
      <c r="O535" s="69" t="s">
        <v>4891</v>
      </c>
    </row>
    <row r="536" customFormat="false" ht="40.5" hidden="false" customHeight="false" outlineLevel="0" collapsed="false">
      <c r="A536" s="63" t="n">
        <v>532</v>
      </c>
      <c r="B536" s="64" t="s">
        <v>1072</v>
      </c>
      <c r="C536" s="65" t="s">
        <v>1070</v>
      </c>
      <c r="D536" s="66" t="s">
        <v>7</v>
      </c>
      <c r="E536" s="67" t="n">
        <v>2</v>
      </c>
      <c r="F536" s="67" t="n">
        <f aca="false">E536*1</f>
        <v>2</v>
      </c>
      <c r="G536" s="66" t="s">
        <v>1071</v>
      </c>
      <c r="H536" s="66" t="s">
        <v>895</v>
      </c>
      <c r="I536" s="66" t="s">
        <v>357</v>
      </c>
      <c r="J536" s="66" t="s">
        <v>357</v>
      </c>
      <c r="K536" s="66" t="s">
        <v>5253</v>
      </c>
      <c r="L536" s="66" t="s">
        <v>7</v>
      </c>
      <c r="M536" s="68"/>
      <c r="N536" s="66" t="str">
        <f aca="false">CONCATENATE(I536,"-",J536,"-",K536,"--",O536,"-",L536)</f>
        <v>CHANNAPATNA                                                                                                                                                                                             -CHANNAPATNA                                                                                                                                                                                             -562160    --PH No - -.</v>
      </c>
      <c r="O536" s="69" t="s">
        <v>4891</v>
      </c>
    </row>
    <row r="537" customFormat="false" ht="40.5" hidden="false" customHeight="false" outlineLevel="0" collapsed="false">
      <c r="A537" s="63" t="n">
        <v>533</v>
      </c>
      <c r="B537" s="64" t="s">
        <v>1759</v>
      </c>
      <c r="C537" s="65" t="s">
        <v>1757</v>
      </c>
      <c r="D537" s="66" t="s">
        <v>7</v>
      </c>
      <c r="E537" s="67" t="n">
        <v>3</v>
      </c>
      <c r="F537" s="67" t="n">
        <f aca="false">E537*1</f>
        <v>3</v>
      </c>
      <c r="G537" s="66" t="s">
        <v>1758</v>
      </c>
      <c r="H537" s="66" t="s">
        <v>640</v>
      </c>
      <c r="I537" s="66" t="s">
        <v>357</v>
      </c>
      <c r="J537" s="66" t="s">
        <v>357</v>
      </c>
      <c r="K537" s="66" t="s">
        <v>5253</v>
      </c>
      <c r="L537" s="66" t="s">
        <v>7</v>
      </c>
      <c r="M537" s="68"/>
      <c r="N537" s="66" t="str">
        <f aca="false">CONCATENATE(I537,"-",J537,"-",K537,"--",O537,"-",L537)</f>
        <v>CHANNAPATNA                                                                                                                                                                                             -CHANNAPATNA                                                                                                                                                                                             -562160    --PH No - -.</v>
      </c>
      <c r="O537" s="69" t="s">
        <v>4891</v>
      </c>
    </row>
    <row r="538" customFormat="false" ht="40.5" hidden="false" customHeight="false" outlineLevel="0" collapsed="false">
      <c r="A538" s="63" t="n">
        <v>534</v>
      </c>
      <c r="B538" s="64" t="s">
        <v>1074</v>
      </c>
      <c r="C538" s="65" t="s">
        <v>1073</v>
      </c>
      <c r="D538" s="66" t="s">
        <v>7</v>
      </c>
      <c r="E538" s="67" t="n">
        <v>2</v>
      </c>
      <c r="F538" s="67" t="n">
        <f aca="false">E538*1</f>
        <v>2</v>
      </c>
      <c r="G538" s="66" t="s">
        <v>389</v>
      </c>
      <c r="H538" s="66" t="s">
        <v>509</v>
      </c>
      <c r="I538" s="66" t="s">
        <v>357</v>
      </c>
      <c r="J538" s="66" t="s">
        <v>357</v>
      </c>
      <c r="K538" s="66" t="s">
        <v>5253</v>
      </c>
      <c r="L538" s="66" t="s">
        <v>7</v>
      </c>
      <c r="M538" s="68"/>
      <c r="N538" s="66" t="str">
        <f aca="false">CONCATENATE(I538,"-",J538,"-",K538,"--",O538,"-",L538)</f>
        <v>CHANNAPATNA                                                                                                                                                                                             -CHANNAPATNA                                                                                                                                                                                             -562160    --PH No - -.</v>
      </c>
      <c r="O538" s="69" t="s">
        <v>4891</v>
      </c>
    </row>
    <row r="539" customFormat="false" ht="40.5" hidden="false" customHeight="false" outlineLevel="0" collapsed="false">
      <c r="A539" s="63" t="n">
        <v>535</v>
      </c>
      <c r="B539" s="64" t="s">
        <v>1078</v>
      </c>
      <c r="C539" s="65" t="s">
        <v>1075</v>
      </c>
      <c r="D539" s="66" t="s">
        <v>7</v>
      </c>
      <c r="E539" s="67" t="n">
        <v>2</v>
      </c>
      <c r="F539" s="67" t="n">
        <f aca="false">E539*1</f>
        <v>2</v>
      </c>
      <c r="G539" s="66" t="s">
        <v>1076</v>
      </c>
      <c r="H539" s="66" t="s">
        <v>1077</v>
      </c>
      <c r="I539" s="66" t="s">
        <v>357</v>
      </c>
      <c r="J539" s="66" t="s">
        <v>357</v>
      </c>
      <c r="K539" s="66" t="s">
        <v>5253</v>
      </c>
      <c r="L539" s="66" t="s">
        <v>7</v>
      </c>
      <c r="M539" s="68"/>
      <c r="N539" s="66" t="str">
        <f aca="false">CONCATENATE(I539,"-",J539,"-",K539,"--",O539,"-",L539)</f>
        <v>CHANNAPATNA                                                                                                                                                                                             -CHANNAPATNA                                                                                                                                                                                             -562160    --PH No - -.</v>
      </c>
      <c r="O539" s="69" t="s">
        <v>4891</v>
      </c>
    </row>
    <row r="540" customFormat="false" ht="40.5" hidden="false" customHeight="false" outlineLevel="0" collapsed="false">
      <c r="A540" s="63" t="n">
        <v>536</v>
      </c>
      <c r="B540" s="64" t="s">
        <v>2050</v>
      </c>
      <c r="C540" s="65" t="s">
        <v>1070</v>
      </c>
      <c r="D540" s="66" t="s">
        <v>7</v>
      </c>
      <c r="E540" s="67" t="n">
        <v>4</v>
      </c>
      <c r="F540" s="67" t="n">
        <f aca="false">E540*1</f>
        <v>4</v>
      </c>
      <c r="G540" s="66" t="s">
        <v>1624</v>
      </c>
      <c r="H540" s="66" t="s">
        <v>14</v>
      </c>
      <c r="I540" s="66" t="s">
        <v>357</v>
      </c>
      <c r="J540" s="66" t="s">
        <v>357</v>
      </c>
      <c r="K540" s="66" t="s">
        <v>5253</v>
      </c>
      <c r="L540" s="66" t="s">
        <v>7</v>
      </c>
      <c r="M540" s="68"/>
      <c r="N540" s="66" t="str">
        <f aca="false">CONCATENATE(I540,"-",J540,"-",K540,"--",O540,"-",L540)</f>
        <v>CHANNAPATNA                                                                                                                                                                                             -CHANNAPATNA                                                                                                                                                                                             -562160    --PH No - -.</v>
      </c>
      <c r="O540" s="69" t="s">
        <v>4891</v>
      </c>
    </row>
    <row r="541" customFormat="false" ht="40.5" hidden="false" customHeight="false" outlineLevel="0" collapsed="false">
      <c r="A541" s="63" t="n">
        <v>537</v>
      </c>
      <c r="B541" s="64" t="s">
        <v>1763</v>
      </c>
      <c r="C541" s="65" t="s">
        <v>1760</v>
      </c>
      <c r="D541" s="66" t="s">
        <v>7</v>
      </c>
      <c r="E541" s="67" t="n">
        <v>3</v>
      </c>
      <c r="F541" s="67" t="n">
        <f aca="false">E541*1</f>
        <v>3</v>
      </c>
      <c r="G541" s="66" t="s">
        <v>1761</v>
      </c>
      <c r="H541" s="66" t="s">
        <v>14</v>
      </c>
      <c r="I541" s="66" t="s">
        <v>363</v>
      </c>
      <c r="J541" s="66" t="s">
        <v>363</v>
      </c>
      <c r="K541" s="66" t="s">
        <v>4947</v>
      </c>
      <c r="L541" s="66" t="s">
        <v>7</v>
      </c>
      <c r="M541" s="68"/>
      <c r="N541" s="66" t="str">
        <f aca="false">CONCATENATE(I541,"-",J541,"-",K541,"--",O541,"-",L541)</f>
        <v>CHENNAI                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001    --PH No - -.</v>
      </c>
      <c r="O541" s="69" t="s">
        <v>4891</v>
      </c>
    </row>
    <row r="542" customFormat="false" ht="40.5" hidden="false" customHeight="false" outlineLevel="0" collapsed="false">
      <c r="A542" s="63" t="n">
        <v>538</v>
      </c>
      <c r="B542" s="64" t="s">
        <v>365</v>
      </c>
      <c r="C542" s="65" t="s">
        <v>360</v>
      </c>
      <c r="D542" s="66" t="s">
        <v>5254</v>
      </c>
      <c r="E542" s="67" t="n">
        <v>1</v>
      </c>
      <c r="F542" s="67" t="n">
        <f aca="false">E542*1</f>
        <v>1</v>
      </c>
      <c r="G542" s="66" t="s">
        <v>361</v>
      </c>
      <c r="H542" s="66" t="s">
        <v>362</v>
      </c>
      <c r="I542" s="66" t="s">
        <v>363</v>
      </c>
      <c r="J542" s="66" t="s">
        <v>1772</v>
      </c>
      <c r="K542" s="66" t="s">
        <v>4947</v>
      </c>
      <c r="L542" s="66" t="s">
        <v>7</v>
      </c>
      <c r="M542" s="68"/>
      <c r="N542" s="66" t="str">
        <f aca="false">CONCATENATE(I542,"-",J542,"-",K542,"--",O542,"-",L542)</f>
        <v>CHENNAI                                                                                                                                                                                                 -CHENNAI -1                                                                                                                                                                                              -600001    --PH No - -.</v>
      </c>
      <c r="O542" s="69" t="s">
        <v>4891</v>
      </c>
    </row>
    <row r="543" customFormat="false" ht="40.5" hidden="false" customHeight="false" outlineLevel="0" collapsed="false">
      <c r="A543" s="63" t="n">
        <v>539</v>
      </c>
      <c r="B543" s="64" t="s">
        <v>3367</v>
      </c>
      <c r="C543" s="65" t="s">
        <v>2578</v>
      </c>
      <c r="D543" s="66" t="s">
        <v>7</v>
      </c>
      <c r="E543" s="67" t="n">
        <v>70</v>
      </c>
      <c r="F543" s="67" t="n">
        <f aca="false">E543*1</f>
        <v>70</v>
      </c>
      <c r="G543" s="66" t="s">
        <v>3365</v>
      </c>
      <c r="H543" s="66" t="s">
        <v>2580</v>
      </c>
      <c r="I543" s="66" t="s">
        <v>363</v>
      </c>
      <c r="J543" s="66" t="s">
        <v>5255</v>
      </c>
      <c r="K543" s="66" t="s">
        <v>5256</v>
      </c>
      <c r="L543" s="66" t="s">
        <v>7</v>
      </c>
      <c r="M543" s="68"/>
      <c r="N543" s="66" t="str">
        <f aca="false">CONCATENATE(I543,"-",J543,"-",K543,"--",O543,"-",L543)</f>
        <v>CHENNAI                                                                                                                                                                                                 -CHENNAI -35                                                                                                                                                                                             -600035    --PH No - -.</v>
      </c>
      <c r="O543" s="69" t="s">
        <v>4891</v>
      </c>
    </row>
    <row r="544" customFormat="false" ht="40.5" hidden="false" customHeight="false" outlineLevel="0" collapsed="false">
      <c r="A544" s="63" t="n">
        <v>540</v>
      </c>
      <c r="B544" s="64" t="s">
        <v>1768</v>
      </c>
      <c r="C544" s="65" t="s">
        <v>1764</v>
      </c>
      <c r="D544" s="66" t="s">
        <v>5257</v>
      </c>
      <c r="E544" s="67" t="n">
        <v>3</v>
      </c>
      <c r="F544" s="67" t="n">
        <f aca="false">E544*1</f>
        <v>3</v>
      </c>
      <c r="G544" s="66" t="s">
        <v>1765</v>
      </c>
      <c r="H544" s="66" t="s">
        <v>1766</v>
      </c>
      <c r="I544" s="66" t="s">
        <v>363</v>
      </c>
      <c r="J544" s="66" t="s">
        <v>5258</v>
      </c>
      <c r="K544" s="66" t="s">
        <v>4965</v>
      </c>
      <c r="L544" s="66" t="s">
        <v>7</v>
      </c>
      <c r="M544" s="68"/>
      <c r="N544" s="66" t="str">
        <f aca="false">CONCATENATE(I544,"-",J544,"-",K544,"--",O544,"-",L544)</f>
        <v>CHENNAI                                                                                                                                                                                                 -CHENNAI -4                                                                                                                                                                                              -600004    --PH No - -.</v>
      </c>
      <c r="O544" s="69" t="s">
        <v>4891</v>
      </c>
    </row>
    <row r="545" customFormat="false" ht="40.5" hidden="false" customHeight="false" outlineLevel="0" collapsed="false">
      <c r="A545" s="63" t="n">
        <v>541</v>
      </c>
      <c r="B545" s="64" t="s">
        <v>371</v>
      </c>
      <c r="C545" s="65" t="s">
        <v>366</v>
      </c>
      <c r="D545" s="66" t="s">
        <v>7</v>
      </c>
      <c r="E545" s="67" t="n">
        <v>1</v>
      </c>
      <c r="F545" s="67" t="n">
        <f aca="false">E545*1</f>
        <v>1</v>
      </c>
      <c r="G545" s="66" t="s">
        <v>367</v>
      </c>
      <c r="H545" s="66" t="s">
        <v>368</v>
      </c>
      <c r="I545" s="66" t="s">
        <v>369</v>
      </c>
      <c r="J545" s="66" t="s">
        <v>369</v>
      </c>
      <c r="K545" s="66" t="s">
        <v>4947</v>
      </c>
      <c r="L545" s="66" t="s">
        <v>7</v>
      </c>
      <c r="M545" s="68"/>
      <c r="N545" s="66" t="str">
        <f aca="false">CONCATENATE(I545,"-",J545,"-",K545,"--",O545,"-",L545)</f>
        <v>CHENNAI - 1                                                                                                                                                                                             -CHENNAI - 1                                                                                                                                                                                             -600001    --PH No - -.</v>
      </c>
      <c r="O545" s="69" t="s">
        <v>4891</v>
      </c>
    </row>
    <row r="546" customFormat="false" ht="40.5" hidden="false" customHeight="false" outlineLevel="0" collapsed="false">
      <c r="A546" s="63" t="n">
        <v>542</v>
      </c>
      <c r="B546" s="64" t="s">
        <v>1084</v>
      </c>
      <c r="C546" s="65" t="s">
        <v>1079</v>
      </c>
      <c r="D546" s="66" t="s">
        <v>7</v>
      </c>
      <c r="E546" s="67" t="n">
        <v>2</v>
      </c>
      <c r="F546" s="67" t="n">
        <f aca="false">E546*1</f>
        <v>2</v>
      </c>
      <c r="G546" s="66" t="s">
        <v>1080</v>
      </c>
      <c r="H546" s="66" t="s">
        <v>1081</v>
      </c>
      <c r="I546" s="66" t="s">
        <v>1082</v>
      </c>
      <c r="J546" s="66" t="s">
        <v>1082</v>
      </c>
      <c r="K546" s="66" t="s">
        <v>5030</v>
      </c>
      <c r="L546" s="66" t="s">
        <v>7</v>
      </c>
      <c r="M546" s="68"/>
      <c r="N546" s="66" t="str">
        <f aca="false">CONCATENATE(I546,"-",J546,"-",K546,"--",O546,"-",L546)</f>
        <v>CHENNAI - 17                                                                                                                                                                                            -CHENNAI - 17                                                                                                                                                                                            -600017    --PH No - -.</v>
      </c>
      <c r="O546" s="69" t="s">
        <v>4891</v>
      </c>
    </row>
    <row r="547" customFormat="false" ht="40.5" hidden="false" customHeight="false" outlineLevel="0" collapsed="false">
      <c r="A547" s="63" t="n">
        <v>543</v>
      </c>
      <c r="B547" s="64" t="s">
        <v>3063</v>
      </c>
      <c r="C547" s="65" t="s">
        <v>3058</v>
      </c>
      <c r="D547" s="66" t="s">
        <v>7</v>
      </c>
      <c r="E547" s="67" t="n">
        <v>25</v>
      </c>
      <c r="F547" s="67" t="n">
        <f aca="false">E547*1</f>
        <v>25</v>
      </c>
      <c r="G547" s="66" t="s">
        <v>3059</v>
      </c>
      <c r="H547" s="66" t="s">
        <v>3060</v>
      </c>
      <c r="I547" s="66" t="s">
        <v>3061</v>
      </c>
      <c r="J547" s="66" t="s">
        <v>3061</v>
      </c>
      <c r="K547" s="66" t="s">
        <v>5155</v>
      </c>
      <c r="L547" s="66" t="s">
        <v>7</v>
      </c>
      <c r="M547" s="68"/>
      <c r="N547" s="66" t="str">
        <f aca="false">CONCATENATE(I547,"-",J547,"-",K547,"--",O547,"-",L547)</f>
        <v>CHENNAI - 18                                                                                                                                                                                            -CHENNAI - 18                                                                                                                                                                                            -600018    --PH No - -.</v>
      </c>
      <c r="O547" s="69" t="s">
        <v>4891</v>
      </c>
    </row>
    <row r="548" customFormat="false" ht="40.5" hidden="false" customHeight="false" outlineLevel="0" collapsed="false">
      <c r="A548" s="63" t="n">
        <v>544</v>
      </c>
      <c r="B548" s="64" t="s">
        <v>1090</v>
      </c>
      <c r="C548" s="65" t="s">
        <v>1085</v>
      </c>
      <c r="D548" s="66" t="s">
        <v>7</v>
      </c>
      <c r="E548" s="67" t="n">
        <v>2</v>
      </c>
      <c r="F548" s="67" t="n">
        <f aca="false">E548*1</f>
        <v>2</v>
      </c>
      <c r="G548" s="66" t="s">
        <v>1086</v>
      </c>
      <c r="H548" s="66" t="s">
        <v>1087</v>
      </c>
      <c r="I548" s="66" t="s">
        <v>1088</v>
      </c>
      <c r="J548" s="66" t="s">
        <v>1088</v>
      </c>
      <c r="K548" s="66" t="s">
        <v>5259</v>
      </c>
      <c r="L548" s="66" t="s">
        <v>7</v>
      </c>
      <c r="M548" s="68"/>
      <c r="N548" s="66" t="str">
        <f aca="false">CONCATENATE(I548,"-",J548,"-",K548,"--",O548,"-",L548)</f>
        <v>CHENNAI - 21                                                                                                                                                                                            -CHENNAI - 21                                                                                                                                                                                            -600021    --PH No - -.</v>
      </c>
      <c r="O548" s="69" t="s">
        <v>4891</v>
      </c>
    </row>
    <row r="549" customFormat="false" ht="40.5" hidden="false" customHeight="false" outlineLevel="0" collapsed="false">
      <c r="A549" s="63" t="n">
        <v>545</v>
      </c>
      <c r="B549" s="64" t="s">
        <v>3531</v>
      </c>
      <c r="C549" s="65" t="s">
        <v>3527</v>
      </c>
      <c r="D549" s="66" t="s">
        <v>7</v>
      </c>
      <c r="E549" s="67" t="n">
        <v>176</v>
      </c>
      <c r="F549" s="67" t="n">
        <f aca="false">E549*1</f>
        <v>176</v>
      </c>
      <c r="G549" s="66" t="s">
        <v>3528</v>
      </c>
      <c r="H549" s="66" t="s">
        <v>1305</v>
      </c>
      <c r="I549" s="66" t="s">
        <v>3529</v>
      </c>
      <c r="J549" s="66" t="s">
        <v>3529</v>
      </c>
      <c r="K549" s="66" t="s">
        <v>5030</v>
      </c>
      <c r="L549" s="66" t="s">
        <v>7</v>
      </c>
      <c r="M549" s="68"/>
      <c r="N549" s="66" t="str">
        <f aca="false">CONCATENATE(I549,"-",J549,"-",K549,"--",O549,"-",L549)</f>
        <v>CHENNAI - 600 017                                                                                                                                                                                       -CHENNAI - 600 017                                                                                                                                                                                       -600017    --PH No - -.</v>
      </c>
      <c r="O549" s="69" t="s">
        <v>4891</v>
      </c>
    </row>
    <row r="550" customFormat="false" ht="40.5" hidden="false" customHeight="false" outlineLevel="0" collapsed="false">
      <c r="A550" s="63" t="n">
        <v>546</v>
      </c>
      <c r="B550" s="64" t="s">
        <v>1774</v>
      </c>
      <c r="C550" s="65" t="s">
        <v>1769</v>
      </c>
      <c r="D550" s="66" t="s">
        <v>7</v>
      </c>
      <c r="E550" s="67" t="n">
        <v>3</v>
      </c>
      <c r="F550" s="67" t="n">
        <f aca="false">E550*1</f>
        <v>3</v>
      </c>
      <c r="G550" s="66" t="s">
        <v>1770</v>
      </c>
      <c r="H550" s="66" t="s">
        <v>1771</v>
      </c>
      <c r="I550" s="66" t="s">
        <v>1772</v>
      </c>
      <c r="J550" s="66" t="s">
        <v>1772</v>
      </c>
      <c r="K550" s="66" t="s">
        <v>4947</v>
      </c>
      <c r="L550" s="66" t="s">
        <v>7</v>
      </c>
      <c r="M550" s="68"/>
      <c r="N550" s="66" t="str">
        <f aca="false">CONCATENATE(I550,"-",J550,"-",K550,"--",O550,"-",L550)</f>
        <v>CHENNAI -1                                                                                                                                                                                              -CHENNAI -1                                                                                                                                                                                              -600001    --PH No - -.</v>
      </c>
      <c r="O550" s="69" t="s">
        <v>4891</v>
      </c>
    </row>
    <row r="551" customFormat="false" ht="40.5" hidden="false" customHeight="false" outlineLevel="0" collapsed="false">
      <c r="A551" s="63" t="n">
        <v>547</v>
      </c>
      <c r="B551" s="64" t="s">
        <v>1778</v>
      </c>
      <c r="C551" s="65" t="s">
        <v>1775</v>
      </c>
      <c r="D551" s="66" t="s">
        <v>7</v>
      </c>
      <c r="E551" s="67" t="n">
        <v>3</v>
      </c>
      <c r="F551" s="67" t="n">
        <f aca="false">E551*1</f>
        <v>3</v>
      </c>
      <c r="G551" s="66" t="s">
        <v>1776</v>
      </c>
      <c r="H551" s="66" t="s">
        <v>1777</v>
      </c>
      <c r="I551" s="66" t="s">
        <v>1772</v>
      </c>
      <c r="J551" s="66" t="s">
        <v>1772</v>
      </c>
      <c r="K551" s="66" t="s">
        <v>4947</v>
      </c>
      <c r="L551" s="66" t="s">
        <v>7</v>
      </c>
      <c r="M551" s="68"/>
      <c r="N551" s="66" t="str">
        <f aca="false">CONCATENATE(I551,"-",J551,"-",K551,"--",O551,"-",L551)</f>
        <v>CHENNAI -1                                                                                                                                                                                              -CHENNAI -1                                                                                                                                                                                              -600001    --PH No - -.</v>
      </c>
      <c r="O551" s="69" t="s">
        <v>4891</v>
      </c>
    </row>
    <row r="552" customFormat="false" ht="40.5" hidden="false" customHeight="false" outlineLevel="0" collapsed="false">
      <c r="A552" s="63" t="n">
        <v>548</v>
      </c>
      <c r="B552" s="64" t="s">
        <v>2715</v>
      </c>
      <c r="C552" s="65" t="s">
        <v>2710</v>
      </c>
      <c r="D552" s="66" t="s">
        <v>5260</v>
      </c>
      <c r="E552" s="67" t="n">
        <v>11</v>
      </c>
      <c r="F552" s="67" t="n">
        <f aca="false">E552*1</f>
        <v>11</v>
      </c>
      <c r="G552" s="66" t="s">
        <v>2711</v>
      </c>
      <c r="H552" s="66" t="s">
        <v>2712</v>
      </c>
      <c r="I552" s="66" t="s">
        <v>2713</v>
      </c>
      <c r="J552" s="66" t="s">
        <v>5261</v>
      </c>
      <c r="K552" s="66" t="s">
        <v>5262</v>
      </c>
      <c r="L552" s="66" t="s">
        <v>7</v>
      </c>
      <c r="M552" s="68"/>
      <c r="N552" s="66" t="str">
        <f aca="false">CONCATENATE(I552,"-",J552,"-",K552,"--",O552,"-",L552)</f>
        <v>CHENNAI,                                                                                                                                                                                                -CHENNAI - 15                                                                                                                                                                                            -600015    --PH No - -.</v>
      </c>
      <c r="O552" s="69" t="s">
        <v>4891</v>
      </c>
    </row>
    <row r="553" customFormat="false" ht="40.5" hidden="false" customHeight="false" outlineLevel="0" collapsed="false">
      <c r="A553" s="63" t="n">
        <v>549</v>
      </c>
      <c r="B553" s="64" t="s">
        <v>2720</v>
      </c>
      <c r="C553" s="65" t="s">
        <v>2716</v>
      </c>
      <c r="D553" s="66" t="s">
        <v>7</v>
      </c>
      <c r="E553" s="67" t="n">
        <v>11</v>
      </c>
      <c r="F553" s="67" t="n">
        <f aca="false">E553*1</f>
        <v>11</v>
      </c>
      <c r="G553" s="66" t="s">
        <v>2717</v>
      </c>
      <c r="H553" s="66" t="s">
        <v>2718</v>
      </c>
      <c r="I553" s="66" t="s">
        <v>2713</v>
      </c>
      <c r="J553" s="66" t="s">
        <v>2505</v>
      </c>
      <c r="K553" s="66" t="s">
        <v>4947</v>
      </c>
      <c r="L553" s="66" t="s">
        <v>7</v>
      </c>
      <c r="M553" s="68"/>
      <c r="N553" s="66" t="str">
        <f aca="false">CONCATENATE(I553,"-",J553,"-",K553,"--",O553,"-",L553)</f>
        <v>CHENNAI,                                                                                                                                                                                                -CHENNAI.                                                                                                                                                                                                -600001    --PH No - -.</v>
      </c>
      <c r="O553" s="69" t="s">
        <v>4891</v>
      </c>
    </row>
    <row r="554" customFormat="false" ht="40.5" hidden="false" customHeight="false" outlineLevel="0" collapsed="false">
      <c r="A554" s="63" t="n">
        <v>550</v>
      </c>
      <c r="B554" s="64" t="s">
        <v>2507</v>
      </c>
      <c r="C554" s="65" t="s">
        <v>2502</v>
      </c>
      <c r="D554" s="66" t="s">
        <v>7</v>
      </c>
      <c r="E554" s="67" t="n">
        <v>9</v>
      </c>
      <c r="F554" s="67" t="n">
        <f aca="false">E554*1</f>
        <v>9</v>
      </c>
      <c r="G554" s="66" t="s">
        <v>2503</v>
      </c>
      <c r="H554" s="66" t="s">
        <v>2504</v>
      </c>
      <c r="I554" s="66" t="s">
        <v>2505</v>
      </c>
      <c r="J554" s="66" t="s">
        <v>2505</v>
      </c>
      <c r="K554" s="66" t="s">
        <v>4947</v>
      </c>
      <c r="L554" s="66" t="s">
        <v>7</v>
      </c>
      <c r="M554" s="68"/>
      <c r="N554" s="66" t="str">
        <f aca="false">CONCATENATE(I554,"-",J554,"-",K554,"--",O554,"-",L554)</f>
        <v>CHENNAI.                                                                                                                                                                                                -CHENNAI.                                                                                                                                                                                                -600001    --PH No - -.</v>
      </c>
      <c r="O554" s="69" t="s">
        <v>4891</v>
      </c>
    </row>
    <row r="555" customFormat="false" ht="40.5" hidden="false" customHeight="false" outlineLevel="0" collapsed="false">
      <c r="A555" s="63" t="n">
        <v>551</v>
      </c>
      <c r="B555" s="64" t="s">
        <v>3278</v>
      </c>
      <c r="C555" s="65" t="s">
        <v>3275</v>
      </c>
      <c r="D555" s="66" t="s">
        <v>7</v>
      </c>
      <c r="E555" s="67" t="n">
        <v>42</v>
      </c>
      <c r="F555" s="67" t="n">
        <f aca="false">E555*1</f>
        <v>42</v>
      </c>
      <c r="G555" s="66" t="s">
        <v>3276</v>
      </c>
      <c r="H555" s="66" t="s">
        <v>3277</v>
      </c>
      <c r="I555" s="66" t="s">
        <v>2505</v>
      </c>
      <c r="J555" s="66" t="s">
        <v>2505</v>
      </c>
      <c r="K555" s="66" t="s">
        <v>4947</v>
      </c>
      <c r="L555" s="66" t="s">
        <v>7</v>
      </c>
      <c r="M555" s="68"/>
      <c r="N555" s="66" t="str">
        <f aca="false">CONCATENATE(I555,"-",J555,"-",K555,"--",O555,"-",L555)</f>
        <v>CHENNAI.                                                                                                                                                                                                -CHENNAI.                                                                                                                                                                                                -600001    --PH No - -.</v>
      </c>
      <c r="O555" s="69" t="s">
        <v>4891</v>
      </c>
    </row>
    <row r="556" customFormat="false" ht="40.5" hidden="false" customHeight="false" outlineLevel="0" collapsed="false">
      <c r="A556" s="63" t="n">
        <v>552</v>
      </c>
      <c r="B556" s="64" t="s">
        <v>3129</v>
      </c>
      <c r="C556" s="65" t="s">
        <v>3124</v>
      </c>
      <c r="D556" s="66" t="s">
        <v>7</v>
      </c>
      <c r="E556" s="67" t="n">
        <v>28</v>
      </c>
      <c r="F556" s="67" t="n">
        <f aca="false">E556*1</f>
        <v>28</v>
      </c>
      <c r="G556" s="66" t="s">
        <v>3125</v>
      </c>
      <c r="H556" s="66" t="s">
        <v>3126</v>
      </c>
      <c r="I556" s="66" t="s">
        <v>3127</v>
      </c>
      <c r="J556" s="66" t="s">
        <v>3127</v>
      </c>
      <c r="K556" s="66" t="s">
        <v>5168</v>
      </c>
      <c r="L556" s="66" t="s">
        <v>7</v>
      </c>
      <c r="M556" s="68"/>
      <c r="N556" s="66" t="str">
        <f aca="false">CONCATENATE(I556,"-",J556,"-",K556,"--",O556,"-",L556)</f>
        <v>CHENNAI.8                                                                                                                                                                                               -CHENNAI.8                                                                                                                                                                                               -600008    --PH No - -.</v>
      </c>
      <c r="O556" s="69" t="s">
        <v>4891</v>
      </c>
    </row>
    <row r="557" customFormat="false" ht="40.5" hidden="false" customHeight="false" outlineLevel="0" collapsed="false">
      <c r="A557" s="63" t="n">
        <v>553</v>
      </c>
      <c r="B557" s="64" t="s">
        <v>2726</v>
      </c>
      <c r="C557" s="65" t="s">
        <v>2721</v>
      </c>
      <c r="D557" s="66" t="s">
        <v>7</v>
      </c>
      <c r="E557" s="67" t="n">
        <v>11</v>
      </c>
      <c r="F557" s="67" t="n">
        <f aca="false">E557*1</f>
        <v>11</v>
      </c>
      <c r="G557" s="66" t="s">
        <v>2722</v>
      </c>
      <c r="H557" s="66" t="s">
        <v>2723</v>
      </c>
      <c r="I557" s="66" t="s">
        <v>2724</v>
      </c>
      <c r="J557" s="66" t="s">
        <v>5263</v>
      </c>
      <c r="K557" s="66" t="s">
        <v>5264</v>
      </c>
      <c r="L557" s="66" t="s">
        <v>7</v>
      </c>
      <c r="M557" s="68"/>
      <c r="N557" s="66" t="str">
        <f aca="false">CONCATENATE(I557,"-",J557,"-",K557,"--",O557,"-",L557)</f>
        <v>CHETPAT                                                                                                                                                                                                 -CHENNAI - 10                                                                                                                                                                                            -600010    --PH No - -.</v>
      </c>
      <c r="O557" s="69" t="s">
        <v>4891</v>
      </c>
    </row>
    <row r="558" customFormat="false" ht="40.5" hidden="false" customHeight="false" outlineLevel="0" collapsed="false">
      <c r="A558" s="63" t="n">
        <v>554</v>
      </c>
      <c r="B558" s="64" t="s">
        <v>1095</v>
      </c>
      <c r="C558" s="65" t="s">
        <v>1091</v>
      </c>
      <c r="D558" s="66" t="s">
        <v>7</v>
      </c>
      <c r="E558" s="67" t="n">
        <v>2</v>
      </c>
      <c r="F558" s="67" t="n">
        <f aca="false">E558*1</f>
        <v>2</v>
      </c>
      <c r="G558" s="66" t="s">
        <v>373</v>
      </c>
      <c r="H558" s="66" t="s">
        <v>1092</v>
      </c>
      <c r="I558" s="66" t="s">
        <v>1093</v>
      </c>
      <c r="J558" s="66" t="s">
        <v>5265</v>
      </c>
      <c r="K558" s="66" t="s">
        <v>5017</v>
      </c>
      <c r="L558" s="66" t="s">
        <v>7</v>
      </c>
      <c r="M558" s="68"/>
      <c r="N558" s="66" t="str">
        <f aca="false">CONCATENATE(I558,"-",J558,"-",K558,"--",O558,"-",L558)</f>
        <v>CHICKBANAVAR,                                                                                                                                                                                           -BANGALORE - 90                                                                                                                                                                                          -560090    --PH No - -.</v>
      </c>
      <c r="O558" s="69" t="s">
        <v>4891</v>
      </c>
    </row>
    <row r="559" customFormat="false" ht="40.5" hidden="false" customHeight="false" outlineLevel="0" collapsed="false">
      <c r="A559" s="63" t="n">
        <v>555</v>
      </c>
      <c r="B559" s="64" t="s">
        <v>4277</v>
      </c>
      <c r="C559" s="65" t="s">
        <v>4273</v>
      </c>
      <c r="D559" s="66" t="s">
        <v>7</v>
      </c>
      <c r="E559" s="67" t="n">
        <v>94</v>
      </c>
      <c r="F559" s="67" t="n">
        <f aca="false">E559*1</f>
        <v>94</v>
      </c>
      <c r="G559" s="66" t="s">
        <v>4274</v>
      </c>
      <c r="H559" s="66" t="s">
        <v>3392</v>
      </c>
      <c r="I559" s="66" t="s">
        <v>4275</v>
      </c>
      <c r="J559" s="66" t="s">
        <v>5266</v>
      </c>
      <c r="K559" s="66" t="s">
        <v>5017</v>
      </c>
      <c r="L559" s="66" t="s">
        <v>7</v>
      </c>
      <c r="M559" s="68"/>
      <c r="N559" s="66" t="str">
        <f aca="false">CONCATENATE(I559,"-",J559,"-",K559,"--",O559,"-",L559)</f>
        <v>CHIKBANABVARA P.O                                                                                                                                                                                       -BANGALORE-90                                                                                                                                                                                            -560090    --PH No - -.</v>
      </c>
      <c r="O559" s="69" t="s">
        <v>4891</v>
      </c>
    </row>
    <row r="560" customFormat="false" ht="40.5" hidden="false" customHeight="false" outlineLevel="0" collapsed="false">
      <c r="A560" s="63" t="n">
        <v>556</v>
      </c>
      <c r="B560" s="64" t="s">
        <v>2905</v>
      </c>
      <c r="C560" s="65" t="s">
        <v>2900</v>
      </c>
      <c r="D560" s="66" t="s">
        <v>7</v>
      </c>
      <c r="E560" s="67" t="n">
        <v>17</v>
      </c>
      <c r="F560" s="67" t="n">
        <f aca="false">E560*1</f>
        <v>17</v>
      </c>
      <c r="G560" s="66" t="s">
        <v>2901</v>
      </c>
      <c r="H560" s="66" t="s">
        <v>2902</v>
      </c>
      <c r="I560" s="66" t="s">
        <v>2903</v>
      </c>
      <c r="J560" s="66" t="s">
        <v>5016</v>
      </c>
      <c r="K560" s="66" t="s">
        <v>5017</v>
      </c>
      <c r="L560" s="66" t="s">
        <v>7</v>
      </c>
      <c r="M560" s="68"/>
      <c r="N560" s="66" t="str">
        <f aca="false">CONCATENATE(I560,"-",J560,"-",K560,"--",O560,"-",L560)</f>
        <v>CHIKBANAVAR P.O.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560" s="69" t="s">
        <v>4891</v>
      </c>
    </row>
    <row r="561" customFormat="false" ht="40.5" hidden="false" customHeight="false" outlineLevel="0" collapsed="false">
      <c r="A561" s="63" t="n">
        <v>557</v>
      </c>
      <c r="B561" s="64" t="s">
        <v>2620</v>
      </c>
      <c r="C561" s="65" t="s">
        <v>2616</v>
      </c>
      <c r="D561" s="66" t="s">
        <v>7</v>
      </c>
      <c r="E561" s="67" t="n">
        <v>10</v>
      </c>
      <c r="F561" s="67" t="n">
        <f aca="false">E561*1</f>
        <v>10</v>
      </c>
      <c r="G561" s="66" t="s">
        <v>1943</v>
      </c>
      <c r="H561" s="66" t="s">
        <v>2617</v>
      </c>
      <c r="I561" s="66" t="s">
        <v>2618</v>
      </c>
      <c r="J561" s="66" t="s">
        <v>5016</v>
      </c>
      <c r="K561" s="66" t="s">
        <v>5017</v>
      </c>
      <c r="L561" s="66" t="s">
        <v>7</v>
      </c>
      <c r="M561" s="68"/>
      <c r="N561" s="66" t="str">
        <f aca="false">CONCATENATE(I561,"-",J561,"-",K561,"--",O561,"-",L561)</f>
        <v>CHIKBANAVAR POST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561" s="69" t="s">
        <v>4891</v>
      </c>
    </row>
    <row r="562" customFormat="false" ht="40.5" hidden="false" customHeight="false" outlineLevel="0" collapsed="false">
      <c r="A562" s="63" t="n">
        <v>558</v>
      </c>
      <c r="B562" s="64" t="s">
        <v>2204</v>
      </c>
      <c r="C562" s="65" t="s">
        <v>2200</v>
      </c>
      <c r="D562" s="66" t="s">
        <v>7</v>
      </c>
      <c r="E562" s="67" t="n">
        <v>5</v>
      </c>
      <c r="F562" s="67" t="n">
        <f aca="false">E562*1</f>
        <v>5</v>
      </c>
      <c r="G562" s="66" t="s">
        <v>2201</v>
      </c>
      <c r="H562" s="66" t="s">
        <v>2202</v>
      </c>
      <c r="I562" s="66" t="s">
        <v>2187</v>
      </c>
      <c r="J562" s="66" t="s">
        <v>5016</v>
      </c>
      <c r="K562" s="66" t="s">
        <v>5017</v>
      </c>
      <c r="L562" s="66" t="s">
        <v>7</v>
      </c>
      <c r="M562" s="68"/>
      <c r="N562" s="66" t="str">
        <f aca="false">CONCATENATE(I562,"-",J562,"-",K562,"--",O562,"-",L562)</f>
        <v>CHIKBANAVAR,      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562" s="69" t="s">
        <v>4891</v>
      </c>
    </row>
    <row r="563" customFormat="false" ht="40.5" hidden="false" customHeight="false" outlineLevel="0" collapsed="false">
      <c r="A563" s="63" t="n">
        <v>559</v>
      </c>
      <c r="B563" s="64" t="s">
        <v>377</v>
      </c>
      <c r="C563" s="65" t="s">
        <v>372</v>
      </c>
      <c r="D563" s="66" t="s">
        <v>7</v>
      </c>
      <c r="E563" s="67" t="n">
        <v>1</v>
      </c>
      <c r="F563" s="67" t="n">
        <f aca="false">E563*1</f>
        <v>1</v>
      </c>
      <c r="G563" s="66" t="s">
        <v>373</v>
      </c>
      <c r="H563" s="66" t="s">
        <v>374</v>
      </c>
      <c r="I563" s="66" t="s">
        <v>375</v>
      </c>
      <c r="J563" s="66" t="s">
        <v>288</v>
      </c>
      <c r="K563" s="66" t="s">
        <v>4931</v>
      </c>
      <c r="L563" s="66" t="s">
        <v>7</v>
      </c>
      <c r="M563" s="68"/>
      <c r="N563" s="66" t="str">
        <f aca="false">CONCATENATE(I563,"-",J563,"-",K563,"--",O563,"-",L563)</f>
        <v>CHIKCPET,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563" s="69" t="s">
        <v>4891</v>
      </c>
    </row>
    <row r="564" customFormat="false" ht="40.5" hidden="false" customHeight="false" outlineLevel="0" collapsed="false">
      <c r="A564" s="63" t="n">
        <v>560</v>
      </c>
      <c r="B564" s="64" t="s">
        <v>1100</v>
      </c>
      <c r="C564" s="65" t="s">
        <v>1096</v>
      </c>
      <c r="D564" s="66" t="s">
        <v>7</v>
      </c>
      <c r="E564" s="67" t="n">
        <v>2</v>
      </c>
      <c r="F564" s="67" t="n">
        <f aca="false">E564*1</f>
        <v>2</v>
      </c>
      <c r="G564" s="66" t="s">
        <v>1097</v>
      </c>
      <c r="H564" s="66" t="s">
        <v>14</v>
      </c>
      <c r="I564" s="66" t="s">
        <v>1098</v>
      </c>
      <c r="J564" s="66" t="s">
        <v>1098</v>
      </c>
      <c r="K564" s="66" t="s">
        <v>5267</v>
      </c>
      <c r="L564" s="66" t="s">
        <v>7</v>
      </c>
      <c r="M564" s="68"/>
      <c r="N564" s="66" t="str">
        <f aca="false">CONCATENATE(I564,"-",J564,"-",K564,"--",O564,"-",L564)</f>
        <v>CHIKKABALLAPUR TALUK                                                                                                                                                                                    -CHIKKABALLAPUR TALUK                                                                                                                                                                                    -562101    --PH No - -.</v>
      </c>
      <c r="O564" s="69" t="s">
        <v>4891</v>
      </c>
    </row>
    <row r="565" customFormat="false" ht="40.5" hidden="false" customHeight="false" outlineLevel="0" collapsed="false">
      <c r="A565" s="63" t="n">
        <v>561</v>
      </c>
      <c r="B565" s="64" t="s">
        <v>3638</v>
      </c>
      <c r="C565" s="65" t="s">
        <v>3633</v>
      </c>
      <c r="D565" s="66" t="s">
        <v>7</v>
      </c>
      <c r="E565" s="67" t="n">
        <v>357</v>
      </c>
      <c r="F565" s="67" t="n">
        <f aca="false">E565*1</f>
        <v>357</v>
      </c>
      <c r="G565" s="66" t="s">
        <v>3634</v>
      </c>
      <c r="H565" s="66" t="s">
        <v>3635</v>
      </c>
      <c r="I565" s="66" t="s">
        <v>3636</v>
      </c>
      <c r="J565" s="66" t="s">
        <v>5266</v>
      </c>
      <c r="K565" s="66" t="s">
        <v>5017</v>
      </c>
      <c r="L565" s="66" t="s">
        <v>7</v>
      </c>
      <c r="M565" s="68"/>
      <c r="N565" s="66" t="str">
        <f aca="false">CONCATENATE(I565,"-",J565,"-",K565,"--",O565,"-",L565)</f>
        <v>CHIKKABANAVARA                                                                                                                                                                                          -BANGALORE-90                                                                                                                                                                                            -560090    --PH No - -.</v>
      </c>
      <c r="O565" s="69" t="s">
        <v>4891</v>
      </c>
    </row>
    <row r="566" customFormat="false" ht="40.5" hidden="false" customHeight="false" outlineLevel="0" collapsed="false">
      <c r="A566" s="63" t="n">
        <v>562</v>
      </c>
      <c r="B566" s="64" t="s">
        <v>3435</v>
      </c>
      <c r="C566" s="65" t="s">
        <v>3430</v>
      </c>
      <c r="D566" s="66" t="s">
        <v>7</v>
      </c>
      <c r="E566" s="67" t="n">
        <v>100</v>
      </c>
      <c r="F566" s="67" t="n">
        <f aca="false">E566*1</f>
        <v>100</v>
      </c>
      <c r="G566" s="66" t="s">
        <v>3431</v>
      </c>
      <c r="H566" s="66" t="s">
        <v>3432</v>
      </c>
      <c r="I566" s="66" t="s">
        <v>3433</v>
      </c>
      <c r="J566" s="66" t="s">
        <v>3706</v>
      </c>
      <c r="K566" s="66" t="s">
        <v>5268</v>
      </c>
      <c r="L566" s="66" t="s">
        <v>5269</v>
      </c>
      <c r="M566" s="68"/>
      <c r="N566" s="66" t="str">
        <f aca="false">CONCATENATE(I566,"-",J566,"-",K566,"--",O566,"-",L566)</f>
        <v>CHIKKALLASANDRA-BANGALORE-560061--PH No - -8867405323</v>
      </c>
      <c r="O566" s="69" t="s">
        <v>4891</v>
      </c>
    </row>
    <row r="567" customFormat="false" ht="40.5" hidden="false" customHeight="false" outlineLevel="0" collapsed="false">
      <c r="A567" s="63" t="n">
        <v>563</v>
      </c>
      <c r="B567" s="64" t="s">
        <v>1784</v>
      </c>
      <c r="C567" s="65" t="s">
        <v>1779</v>
      </c>
      <c r="D567" s="66" t="s">
        <v>7</v>
      </c>
      <c r="E567" s="67" t="n">
        <v>3</v>
      </c>
      <c r="F567" s="67" t="n">
        <f aca="false">E567*1</f>
        <v>3</v>
      </c>
      <c r="G567" s="66" t="s">
        <v>1780</v>
      </c>
      <c r="H567" s="66" t="s">
        <v>1781</v>
      </c>
      <c r="I567" s="66" t="s">
        <v>1782</v>
      </c>
      <c r="J567" s="66" t="s">
        <v>1782</v>
      </c>
      <c r="K567" s="66" t="s">
        <v>5270</v>
      </c>
      <c r="L567" s="66" t="s">
        <v>7</v>
      </c>
      <c r="M567" s="68"/>
      <c r="N567" s="66" t="str">
        <f aca="false">CONCATENATE(I567,"-",J567,"-",K567,"--",O567,"-",L567)</f>
        <v>CHIKKAMAGALUR                                                                                                                                                                                           -CHIKKAMAGALUR                                                                                                                                                                                           -577137    --PH No - -.</v>
      </c>
      <c r="O567" s="69" t="s">
        <v>4891</v>
      </c>
    </row>
    <row r="568" customFormat="false" ht="40.5" hidden="false" customHeight="false" outlineLevel="0" collapsed="false">
      <c r="A568" s="63" t="n">
        <v>564</v>
      </c>
      <c r="B568" s="64" t="s">
        <v>382</v>
      </c>
      <c r="C568" s="65" t="s">
        <v>378</v>
      </c>
      <c r="D568" s="66" t="s">
        <v>7</v>
      </c>
      <c r="E568" s="67" t="n">
        <v>1</v>
      </c>
      <c r="F568" s="67" t="n">
        <f aca="false">E568*1</f>
        <v>1</v>
      </c>
      <c r="G568" s="66" t="s">
        <v>379</v>
      </c>
      <c r="H568" s="66" t="s">
        <v>245</v>
      </c>
      <c r="I568" s="66" t="s">
        <v>380</v>
      </c>
      <c r="J568" s="66" t="s">
        <v>1782</v>
      </c>
      <c r="K568" s="66" t="s">
        <v>5271</v>
      </c>
      <c r="L568" s="66" t="s">
        <v>7</v>
      </c>
      <c r="M568" s="68"/>
      <c r="N568" s="66" t="str">
        <f aca="false">CONCATENATE(I568,"-",J568,"-",K568,"--",O568,"-",L568)</f>
        <v>CHIKKAMANGALORE.                                                                                                                                                                                        -CHIKKAMAGALUR                                                                                                                                                                                           -577101    --PH No - -.</v>
      </c>
      <c r="O568" s="69" t="s">
        <v>4891</v>
      </c>
    </row>
    <row r="569" customFormat="false" ht="40.5" hidden="false" customHeight="false" outlineLevel="0" collapsed="false">
      <c r="A569" s="63" t="n">
        <v>565</v>
      </c>
      <c r="B569" s="64" t="s">
        <v>387</v>
      </c>
      <c r="C569" s="65" t="s">
        <v>383</v>
      </c>
      <c r="D569" s="66" t="s">
        <v>7</v>
      </c>
      <c r="E569" s="67" t="n">
        <v>1</v>
      </c>
      <c r="F569" s="67" t="n">
        <f aca="false">E569*1</f>
        <v>1</v>
      </c>
      <c r="G569" s="66" t="s">
        <v>384</v>
      </c>
      <c r="H569" s="66" t="s">
        <v>385</v>
      </c>
      <c r="I569" s="66" t="s">
        <v>251</v>
      </c>
      <c r="J569" s="66" t="s">
        <v>288</v>
      </c>
      <c r="K569" s="66" t="s">
        <v>4931</v>
      </c>
      <c r="L569" s="66" t="s">
        <v>7</v>
      </c>
      <c r="M569" s="68"/>
      <c r="N569" s="66" t="str">
        <f aca="false">CONCATENATE(I569,"-",J569,"-",K569,"--",O569,"-",L569)</f>
        <v>CHIKKAPET,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569" s="69" t="s">
        <v>4891</v>
      </c>
    </row>
    <row r="570" customFormat="false" ht="40.5" hidden="false" customHeight="false" outlineLevel="0" collapsed="false">
      <c r="A570" s="63" t="n">
        <v>566</v>
      </c>
      <c r="B570" s="64" t="s">
        <v>2909</v>
      </c>
      <c r="C570" s="65" t="s">
        <v>2906</v>
      </c>
      <c r="D570" s="66" t="s">
        <v>7</v>
      </c>
      <c r="E570" s="67" t="n">
        <v>17</v>
      </c>
      <c r="F570" s="67" t="n">
        <f aca="false">E570*1</f>
        <v>17</v>
      </c>
      <c r="G570" s="66" t="s">
        <v>150</v>
      </c>
      <c r="H570" s="66" t="s">
        <v>14</v>
      </c>
      <c r="I570" s="66" t="s">
        <v>2907</v>
      </c>
      <c r="J570" s="66" t="s">
        <v>2907</v>
      </c>
      <c r="K570" s="66" t="s">
        <v>5272</v>
      </c>
      <c r="L570" s="66" t="s">
        <v>7</v>
      </c>
      <c r="M570" s="68"/>
      <c r="N570" s="66" t="str">
        <f aca="false">CONCATENATE(I570,"-",J570,"-",K570,"--",O570,"-",L570)</f>
        <v>CHIRALA                                                                                                                                                                                                 -CHIRALA                                                                                                                                                                                                 -523155    --PH No - -.</v>
      </c>
      <c r="O570" s="69" t="s">
        <v>4891</v>
      </c>
    </row>
    <row r="571" customFormat="false" ht="40.5" hidden="false" customHeight="false" outlineLevel="0" collapsed="false">
      <c r="A571" s="63" t="n">
        <v>567</v>
      </c>
      <c r="B571" s="64" t="s">
        <v>2367</v>
      </c>
      <c r="C571" s="65" t="s">
        <v>2366</v>
      </c>
      <c r="D571" s="66" t="s">
        <v>7</v>
      </c>
      <c r="E571" s="67" t="n">
        <v>8</v>
      </c>
      <c r="F571" s="67" t="n">
        <f aca="false">E571*1</f>
        <v>8</v>
      </c>
      <c r="G571" s="66" t="s">
        <v>389</v>
      </c>
      <c r="H571" s="66" t="s">
        <v>1584</v>
      </c>
      <c r="I571" s="66" t="s">
        <v>391</v>
      </c>
      <c r="J571" s="66" t="s">
        <v>391</v>
      </c>
      <c r="K571" s="66" t="s">
        <v>5029</v>
      </c>
      <c r="L571" s="66" t="s">
        <v>7</v>
      </c>
      <c r="M571" s="68"/>
      <c r="N571" s="66" t="str">
        <f aca="false">CONCATENATE(I571,"-",J571,"-",K571,"--",O571,"-",L571)</f>
        <v>CHITRADURGA.                                                                                                                                                                                            -CHITRADURGA.                                                                                                                                                                                            -577501    --PH No - -.</v>
      </c>
      <c r="O571" s="69" t="s">
        <v>4891</v>
      </c>
    </row>
    <row r="572" customFormat="false" ht="40.5" hidden="false" customHeight="false" outlineLevel="0" collapsed="false">
      <c r="A572" s="63" t="n">
        <v>568</v>
      </c>
      <c r="B572" s="64" t="s">
        <v>1788</v>
      </c>
      <c r="C572" s="65" t="s">
        <v>1785</v>
      </c>
      <c r="D572" s="66" t="s">
        <v>7</v>
      </c>
      <c r="E572" s="67" t="n">
        <v>3</v>
      </c>
      <c r="F572" s="67" t="n">
        <f aca="false">E572*1</f>
        <v>3</v>
      </c>
      <c r="G572" s="66" t="s">
        <v>1786</v>
      </c>
      <c r="H572" s="66" t="s">
        <v>1787</v>
      </c>
      <c r="I572" s="66" t="s">
        <v>391</v>
      </c>
      <c r="J572" s="66" t="s">
        <v>391</v>
      </c>
      <c r="K572" s="66" t="s">
        <v>5029</v>
      </c>
      <c r="L572" s="66" t="s">
        <v>7</v>
      </c>
      <c r="M572" s="68"/>
      <c r="N572" s="66" t="str">
        <f aca="false">CONCATENATE(I572,"-",J572,"-",K572,"--",O572,"-",L572)</f>
        <v>CHITRADURGA.                                                                                                                                                                                            -CHITRADURGA.                                                                                                                                                                                            -577501    --PH No - -.</v>
      </c>
      <c r="O572" s="69" t="s">
        <v>4891</v>
      </c>
    </row>
    <row r="573" customFormat="false" ht="40.5" hidden="false" customHeight="false" outlineLevel="0" collapsed="false">
      <c r="A573" s="63" t="n">
        <v>569</v>
      </c>
      <c r="B573" s="64" t="s">
        <v>1790</v>
      </c>
      <c r="C573" s="65" t="s">
        <v>1789</v>
      </c>
      <c r="D573" s="66" t="s">
        <v>7</v>
      </c>
      <c r="E573" s="67" t="n">
        <v>3</v>
      </c>
      <c r="F573" s="67" t="n">
        <f aca="false">E573*1</f>
        <v>3</v>
      </c>
      <c r="G573" s="66" t="s">
        <v>640</v>
      </c>
      <c r="H573" s="66" t="s">
        <v>1787</v>
      </c>
      <c r="I573" s="66" t="s">
        <v>391</v>
      </c>
      <c r="J573" s="66" t="s">
        <v>391</v>
      </c>
      <c r="K573" s="66" t="s">
        <v>5029</v>
      </c>
      <c r="L573" s="66" t="s">
        <v>7</v>
      </c>
      <c r="M573" s="68"/>
      <c r="N573" s="66" t="str">
        <f aca="false">CONCATENATE(I573,"-",J573,"-",K573,"--",O573,"-",L573)</f>
        <v>CHITRADURGA.                                                                                                                                                                                            -CHITRADURGA.                                                                                                                                                                                            -577501    --PH No - -.</v>
      </c>
      <c r="O573" s="69" t="s">
        <v>4891</v>
      </c>
    </row>
    <row r="574" customFormat="false" ht="40.5" hidden="false" customHeight="false" outlineLevel="0" collapsed="false">
      <c r="A574" s="63" t="n">
        <v>570</v>
      </c>
      <c r="B574" s="64" t="s">
        <v>393</v>
      </c>
      <c r="C574" s="65" t="s">
        <v>388</v>
      </c>
      <c r="D574" s="66" t="s">
        <v>7</v>
      </c>
      <c r="E574" s="67" t="n">
        <v>1</v>
      </c>
      <c r="F574" s="67" t="n">
        <f aca="false">E574*1</f>
        <v>1</v>
      </c>
      <c r="G574" s="66" t="s">
        <v>389</v>
      </c>
      <c r="H574" s="66" t="s">
        <v>390</v>
      </c>
      <c r="I574" s="66" t="s">
        <v>391</v>
      </c>
      <c r="J574" s="66" t="s">
        <v>391</v>
      </c>
      <c r="K574" s="66" t="s">
        <v>5029</v>
      </c>
      <c r="L574" s="66" t="s">
        <v>7</v>
      </c>
      <c r="M574" s="68"/>
      <c r="N574" s="66" t="str">
        <f aca="false">CONCATENATE(I574,"-",J574,"-",K574,"--",O574,"-",L574)</f>
        <v>CHITRADURGA.                                                                                                                                                                                            -CHITRADURGA.                                                                                                                                                                                            -577501    --PH No - -.</v>
      </c>
      <c r="O574" s="69" t="s">
        <v>4891</v>
      </c>
    </row>
    <row r="575" customFormat="false" ht="54" hidden="false" customHeight="false" outlineLevel="0" collapsed="false">
      <c r="A575" s="63" t="n">
        <v>571</v>
      </c>
      <c r="B575" s="64" t="s">
        <v>4283</v>
      </c>
      <c r="C575" s="65" t="s">
        <v>4278</v>
      </c>
      <c r="D575" s="66" t="s">
        <v>7</v>
      </c>
      <c r="E575" s="67" t="n">
        <v>1132</v>
      </c>
      <c r="F575" s="67" t="n">
        <f aca="false">E575*1</f>
        <v>1132</v>
      </c>
      <c r="G575" s="66" t="s">
        <v>4279</v>
      </c>
      <c r="H575" s="66" t="s">
        <v>4280</v>
      </c>
      <c r="I575" s="66" t="s">
        <v>4281</v>
      </c>
      <c r="J575" s="66" t="s">
        <v>5273</v>
      </c>
      <c r="K575" s="66" t="s">
        <v>5274</v>
      </c>
      <c r="L575" s="66" t="s">
        <v>7</v>
      </c>
      <c r="M575" s="68"/>
      <c r="N575" s="66" t="str">
        <f aca="false">CONCATENATE(I575,"-",J575,"-",K575,"--",O575,"-",L575)</f>
        <v>CHOWSI SHERI, GUNGUDI ROAD                                                                                                                                                                              -PATAN (NG) 384 265                                                                                                                                                                                      -384265    --PH No - -.</v>
      </c>
      <c r="O575" s="69" t="s">
        <v>4891</v>
      </c>
    </row>
    <row r="576" customFormat="false" ht="40.5" hidden="false" customHeight="false" outlineLevel="0" collapsed="false">
      <c r="A576" s="63" t="n">
        <v>572</v>
      </c>
      <c r="B576" s="64" t="s">
        <v>2816</v>
      </c>
      <c r="C576" s="65" t="s">
        <v>2812</v>
      </c>
      <c r="D576" s="66" t="s">
        <v>5275</v>
      </c>
      <c r="E576" s="67" t="n">
        <v>12</v>
      </c>
      <c r="F576" s="67" t="n">
        <f aca="false">E576*1</f>
        <v>12</v>
      </c>
      <c r="G576" s="66" t="s">
        <v>311</v>
      </c>
      <c r="H576" s="66" t="s">
        <v>2813</v>
      </c>
      <c r="I576" s="66" t="s">
        <v>2814</v>
      </c>
      <c r="J576" s="66" t="s">
        <v>288</v>
      </c>
      <c r="K576" s="66" t="s">
        <v>4931</v>
      </c>
      <c r="L576" s="66" t="s">
        <v>7</v>
      </c>
      <c r="M576" s="68"/>
      <c r="N576" s="66" t="str">
        <f aca="false">CONCATENATE(I576,"-",J576,"-",K576,"--",O576,"-",L576)</f>
        <v>CITY MARKET BLDG.,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576" s="69" t="s">
        <v>4891</v>
      </c>
    </row>
    <row r="577" customFormat="false" ht="40.5" hidden="false" customHeight="false" outlineLevel="0" collapsed="false">
      <c r="A577" s="63" t="n">
        <v>573</v>
      </c>
      <c r="B577" s="64" t="s">
        <v>3451</v>
      </c>
      <c r="C577" s="65" t="s">
        <v>3446</v>
      </c>
      <c r="D577" s="66" t="s">
        <v>7</v>
      </c>
      <c r="E577" s="67" t="n">
        <v>105</v>
      </c>
      <c r="F577" s="67" t="n">
        <f aca="false">E577*1</f>
        <v>105</v>
      </c>
      <c r="G577" s="66" t="s">
        <v>3447</v>
      </c>
      <c r="H577" s="66" t="s">
        <v>3448</v>
      </c>
      <c r="I577" s="66" t="s">
        <v>3449</v>
      </c>
      <c r="J577" s="66" t="s">
        <v>5276</v>
      </c>
      <c r="K577" s="66" t="s">
        <v>5277</v>
      </c>
      <c r="L577" s="66" t="s">
        <v>7</v>
      </c>
      <c r="M577" s="68"/>
      <c r="N577" s="66" t="str">
        <f aca="false">CONCATENATE(I577,"-",J577,"-",K577,"--",O577,"-",L577)</f>
        <v>CLARE ROAD, BYCULLA,                                                                                                                                                                                    -MUMBAI- 8                                                                                                                                                                                               -400008    --PH No - -.</v>
      </c>
      <c r="O577" s="69" t="s">
        <v>4891</v>
      </c>
    </row>
    <row r="578" customFormat="false" ht="40.5" hidden="false" customHeight="false" outlineLevel="0" collapsed="false">
      <c r="A578" s="63" t="n">
        <v>574</v>
      </c>
      <c r="B578" s="64" t="s">
        <v>1106</v>
      </c>
      <c r="C578" s="65" t="s">
        <v>1101</v>
      </c>
      <c r="D578" s="66" t="s">
        <v>7</v>
      </c>
      <c r="E578" s="67" t="n">
        <v>2</v>
      </c>
      <c r="F578" s="67" t="n">
        <f aca="false">E578*1</f>
        <v>2</v>
      </c>
      <c r="G578" s="66" t="s">
        <v>1102</v>
      </c>
      <c r="H578" s="66" t="s">
        <v>1103</v>
      </c>
      <c r="I578" s="66" t="s">
        <v>1104</v>
      </c>
      <c r="J578" s="66" t="s">
        <v>1104</v>
      </c>
      <c r="K578" s="66" t="s">
        <v>5278</v>
      </c>
      <c r="L578" s="66" t="s">
        <v>7</v>
      </c>
      <c r="M578" s="68"/>
      <c r="N578" s="66" t="str">
        <f aca="false">CONCATENATE(I578,"-",J578,"-",K578,"--",O578,"-",L578)</f>
        <v>COCHIN - 682011                                                                                                                                                                                         -COCHIN - 682011                                                                                                                                                                                         -682011    --PH No - -.</v>
      </c>
      <c r="O578" s="69" t="s">
        <v>4891</v>
      </c>
    </row>
    <row r="579" customFormat="false" ht="40.5" hidden="false" customHeight="false" outlineLevel="0" collapsed="false">
      <c r="A579" s="63" t="n">
        <v>575</v>
      </c>
      <c r="B579" s="64" t="s">
        <v>1112</v>
      </c>
      <c r="C579" s="65" t="s">
        <v>1107</v>
      </c>
      <c r="D579" s="66" t="s">
        <v>7</v>
      </c>
      <c r="E579" s="67" t="n">
        <v>2</v>
      </c>
      <c r="F579" s="67" t="n">
        <f aca="false">E579*1</f>
        <v>2</v>
      </c>
      <c r="G579" s="66" t="s">
        <v>1108</v>
      </c>
      <c r="H579" s="66" t="s">
        <v>1109</v>
      </c>
      <c r="I579" s="66" t="s">
        <v>1110</v>
      </c>
      <c r="J579" s="66" t="s">
        <v>5279</v>
      </c>
      <c r="K579" s="66" t="s">
        <v>5115</v>
      </c>
      <c r="L579" s="66" t="s">
        <v>7</v>
      </c>
      <c r="M579" s="68"/>
      <c r="N579" s="66" t="str">
        <f aca="false">CONCATENATE(I579,"-",J579,"-",K579,"--",O579,"-",L579)</f>
        <v>COCHIN,                                                                                                                                                                                                 -COCHIN.                                                                                                                                                                                                 -682020    --PH No - -.</v>
      </c>
      <c r="O579" s="69" t="s">
        <v>4891</v>
      </c>
    </row>
    <row r="580" customFormat="false" ht="40.5" hidden="false" customHeight="false" outlineLevel="0" collapsed="false">
      <c r="A580" s="63" t="n">
        <v>576</v>
      </c>
      <c r="B580" s="64" t="s">
        <v>2056</v>
      </c>
      <c r="C580" s="65" t="s">
        <v>2051</v>
      </c>
      <c r="D580" s="66" t="s">
        <v>7</v>
      </c>
      <c r="E580" s="67" t="n">
        <v>4</v>
      </c>
      <c r="F580" s="67" t="n">
        <f aca="false">E580*1</f>
        <v>4</v>
      </c>
      <c r="G580" s="66" t="s">
        <v>2052</v>
      </c>
      <c r="H580" s="66" t="s">
        <v>2053</v>
      </c>
      <c r="I580" s="66" t="s">
        <v>2054</v>
      </c>
      <c r="J580" s="66" t="s">
        <v>2054</v>
      </c>
      <c r="K580" s="66" t="s">
        <v>5074</v>
      </c>
      <c r="L580" s="66" t="s">
        <v>7</v>
      </c>
      <c r="M580" s="68"/>
      <c r="N580" s="66" t="str">
        <f aca="false">CONCATENATE(I580,"-",J580,"-",K580,"--",O580,"-",L580)</f>
        <v>COIMBATORE                                                                                                                                                                                              -COIMBATORE                                                                                                                                                                                              -641001    --PH No - -.</v>
      </c>
      <c r="O580" s="69" t="s">
        <v>4891</v>
      </c>
    </row>
    <row r="581" customFormat="false" ht="40.5" hidden="false" customHeight="false" outlineLevel="0" collapsed="false">
      <c r="A581" s="63" t="n">
        <v>577</v>
      </c>
      <c r="B581" s="64" t="s">
        <v>2732</v>
      </c>
      <c r="C581" s="65" t="s">
        <v>2727</v>
      </c>
      <c r="D581" s="66" t="s">
        <v>7</v>
      </c>
      <c r="E581" s="67" t="n">
        <v>11</v>
      </c>
      <c r="F581" s="67" t="n">
        <f aca="false">E581*1</f>
        <v>11</v>
      </c>
      <c r="G581" s="66" t="s">
        <v>2728</v>
      </c>
      <c r="H581" s="66" t="s">
        <v>2729</v>
      </c>
      <c r="I581" s="66" t="s">
        <v>2730</v>
      </c>
      <c r="J581" s="66" t="s">
        <v>2730</v>
      </c>
      <c r="K581" s="66" t="s">
        <v>5074</v>
      </c>
      <c r="L581" s="66" t="s">
        <v>7</v>
      </c>
      <c r="M581" s="68"/>
      <c r="N581" s="66" t="str">
        <f aca="false">CONCATENATE(I581,"-",J581,"-",K581,"--",O581,"-",L581)</f>
        <v>COIMBATORE 01                                                                                                                                                                                           -COIMBATORE 01                                                                                                                                                                                           -641001    --PH No - -.</v>
      </c>
      <c r="O581" s="69" t="s">
        <v>4891</v>
      </c>
    </row>
    <row r="582" customFormat="false" ht="40.5" hidden="false" customHeight="false" outlineLevel="0" collapsed="false">
      <c r="A582" s="63" t="n">
        <v>578</v>
      </c>
      <c r="B582" s="64" t="s">
        <v>2511</v>
      </c>
      <c r="C582" s="65" t="s">
        <v>2508</v>
      </c>
      <c r="D582" s="66" t="s">
        <v>7</v>
      </c>
      <c r="E582" s="67" t="n">
        <v>9</v>
      </c>
      <c r="F582" s="67" t="n">
        <f aca="false">E582*1</f>
        <v>9</v>
      </c>
      <c r="G582" s="66" t="s">
        <v>2509</v>
      </c>
      <c r="H582" s="66" t="s">
        <v>2476</v>
      </c>
      <c r="I582" s="66" t="s">
        <v>2477</v>
      </c>
      <c r="J582" s="66" t="s">
        <v>1688</v>
      </c>
      <c r="K582" s="66" t="s">
        <v>4948</v>
      </c>
      <c r="L582" s="66" t="s">
        <v>7</v>
      </c>
      <c r="M582" s="68"/>
      <c r="N582" s="66" t="str">
        <f aca="false">CONCATENATE(I582,"-",J582,"-",K582,"--",O582,"-",L582)</f>
        <v>COMMERCIAL STREET,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582" s="69" t="s">
        <v>4891</v>
      </c>
    </row>
    <row r="583" customFormat="false" ht="40.5" hidden="false" customHeight="false" outlineLevel="0" collapsed="false">
      <c r="A583" s="63" t="n">
        <v>579</v>
      </c>
      <c r="B583" s="64" t="s">
        <v>3167</v>
      </c>
      <c r="C583" s="65" t="s">
        <v>3163</v>
      </c>
      <c r="D583" s="66" t="s">
        <v>7</v>
      </c>
      <c r="E583" s="67" t="n">
        <v>32</v>
      </c>
      <c r="F583" s="67" t="n">
        <f aca="false">E583*1</f>
        <v>32</v>
      </c>
      <c r="G583" s="66" t="s">
        <v>3164</v>
      </c>
      <c r="H583" s="66" t="s">
        <v>3165</v>
      </c>
      <c r="I583" s="66" t="s">
        <v>3165</v>
      </c>
      <c r="J583" s="66" t="s">
        <v>5057</v>
      </c>
      <c r="K583" s="66" t="s">
        <v>4948</v>
      </c>
      <c r="L583" s="66" t="s">
        <v>7</v>
      </c>
      <c r="M583" s="68"/>
      <c r="N583" s="66" t="str">
        <f aca="false">CONCATENATE(I583,"-",J583,"-",K583,"--",O583,"-",L583)</f>
        <v>CONTONMENT                                                                                                                                                                                              -BANGALORE-1                                                                                                                                                                                             -560001    --PH No - -.</v>
      </c>
      <c r="O583" s="69" t="s">
        <v>4891</v>
      </c>
    </row>
    <row r="584" customFormat="false" ht="40.5" hidden="false" customHeight="false" outlineLevel="0" collapsed="false">
      <c r="A584" s="63" t="n">
        <v>580</v>
      </c>
      <c r="B584" s="64" t="s">
        <v>1118</v>
      </c>
      <c r="C584" s="65" t="s">
        <v>1113</v>
      </c>
      <c r="D584" s="66" t="s">
        <v>7</v>
      </c>
      <c r="E584" s="67" t="n">
        <v>2</v>
      </c>
      <c r="F584" s="67" t="n">
        <f aca="false">E584*1</f>
        <v>2</v>
      </c>
      <c r="G584" s="66" t="s">
        <v>1114</v>
      </c>
      <c r="H584" s="66" t="s">
        <v>1115</v>
      </c>
      <c r="I584" s="66" t="s">
        <v>1116</v>
      </c>
      <c r="J584" s="66" t="s">
        <v>288</v>
      </c>
      <c r="K584" s="66" t="s">
        <v>4931</v>
      </c>
      <c r="L584" s="66" t="s">
        <v>7</v>
      </c>
      <c r="M584" s="68"/>
      <c r="N584" s="66" t="str">
        <f aca="false">CONCATENATE(I584,"-",J584,"-",K584,"--",O584,"-",L584)</f>
        <v>COTTONPET,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584" s="69" t="s">
        <v>4891</v>
      </c>
    </row>
    <row r="585" customFormat="false" ht="40.5" hidden="false" customHeight="false" outlineLevel="0" collapsed="false">
      <c r="A585" s="63" t="n">
        <v>581</v>
      </c>
      <c r="B585" s="64" t="s">
        <v>4289</v>
      </c>
      <c r="C585" s="65" t="s">
        <v>4284</v>
      </c>
      <c r="D585" s="66" t="s">
        <v>7</v>
      </c>
      <c r="E585" s="67" t="n">
        <v>357</v>
      </c>
      <c r="F585" s="67" t="n">
        <f aca="false">E585*1</f>
        <v>357</v>
      </c>
      <c r="G585" s="66" t="s">
        <v>4285</v>
      </c>
      <c r="H585" s="66" t="s">
        <v>4286</v>
      </c>
      <c r="I585" s="66" t="s">
        <v>4287</v>
      </c>
      <c r="J585" s="66" t="s">
        <v>213</v>
      </c>
      <c r="K585" s="66" t="s">
        <v>5208</v>
      </c>
      <c r="L585" s="66" t="s">
        <v>7</v>
      </c>
      <c r="M585" s="68"/>
      <c r="N585" s="66" t="str">
        <f aca="false">CONCATENATE(I585,"-",J585,"-",K585,"--",O585,"-",L585)</f>
        <v>COX TOWN 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5    --PH No - -.</v>
      </c>
      <c r="O585" s="69" t="s">
        <v>4891</v>
      </c>
    </row>
    <row r="586" customFormat="false" ht="40.5" hidden="false" customHeight="false" outlineLevel="0" collapsed="false">
      <c r="A586" s="63" t="n">
        <v>582</v>
      </c>
      <c r="B586" s="64" t="s">
        <v>4294</v>
      </c>
      <c r="C586" s="65" t="s">
        <v>4290</v>
      </c>
      <c r="D586" s="66" t="s">
        <v>7</v>
      </c>
      <c r="E586" s="67" t="n">
        <v>6</v>
      </c>
      <c r="F586" s="67" t="n">
        <f aca="false">E586*1</f>
        <v>6</v>
      </c>
      <c r="G586" s="66" t="s">
        <v>4291</v>
      </c>
      <c r="H586" s="66" t="s">
        <v>4292</v>
      </c>
      <c r="I586" s="66" t="s">
        <v>847</v>
      </c>
      <c r="J586" s="66" t="s">
        <v>5280</v>
      </c>
      <c r="K586" s="66" t="s">
        <v>4948</v>
      </c>
      <c r="L586" s="66" t="s">
        <v>7</v>
      </c>
      <c r="M586" s="68"/>
      <c r="N586" s="66" t="str">
        <f aca="false">CONCATENATE(I586,"-",J586,"-",K586,"--",O586,"-",L586)</f>
        <v>CRESENT ROAD,                                                                                                                                                                                           -BANGALORE - 01                                                                                                                                                                                          -560001    --PH No - -.</v>
      </c>
      <c r="O586" s="69" t="s">
        <v>4891</v>
      </c>
    </row>
    <row r="587" customFormat="false" ht="40.5" hidden="false" customHeight="false" outlineLevel="0" collapsed="false">
      <c r="A587" s="63" t="n">
        <v>583</v>
      </c>
      <c r="B587" s="64" t="s">
        <v>399</v>
      </c>
      <c r="C587" s="65" t="s">
        <v>394</v>
      </c>
      <c r="D587" s="66" t="s">
        <v>7</v>
      </c>
      <c r="E587" s="67" t="n">
        <v>1</v>
      </c>
      <c r="F587" s="67" t="n">
        <f aca="false">E587*1</f>
        <v>1</v>
      </c>
      <c r="G587" s="66" t="s">
        <v>395</v>
      </c>
      <c r="H587" s="66" t="s">
        <v>396</v>
      </c>
      <c r="I587" s="66" t="s">
        <v>397</v>
      </c>
      <c r="J587" s="66" t="s">
        <v>1688</v>
      </c>
      <c r="K587" s="66" t="s">
        <v>4948</v>
      </c>
      <c r="L587" s="66" t="s">
        <v>7</v>
      </c>
      <c r="M587" s="68"/>
      <c r="N587" s="66" t="str">
        <f aca="false">CONCATENATE(I587,"-",J587,"-",K587,"--",O587,"-",L587)</f>
        <v>CUBBON ROAD, 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587" s="69" t="s">
        <v>4891</v>
      </c>
    </row>
    <row r="588" customFormat="false" ht="40.5" hidden="false" customHeight="false" outlineLevel="0" collapsed="false">
      <c r="A588" s="63" t="n">
        <v>584</v>
      </c>
      <c r="B588" s="64" t="s">
        <v>405</v>
      </c>
      <c r="C588" s="65" t="s">
        <v>400</v>
      </c>
      <c r="D588" s="66" t="s">
        <v>7</v>
      </c>
      <c r="E588" s="67" t="n">
        <v>1</v>
      </c>
      <c r="F588" s="67" t="n">
        <f aca="false">E588*1</f>
        <v>1</v>
      </c>
      <c r="G588" s="66" t="s">
        <v>401</v>
      </c>
      <c r="H588" s="66" t="s">
        <v>402</v>
      </c>
      <c r="I588" s="66" t="s">
        <v>403</v>
      </c>
      <c r="J588" s="66" t="s">
        <v>213</v>
      </c>
      <c r="K588" s="66" t="s">
        <v>5206</v>
      </c>
      <c r="L588" s="66" t="s">
        <v>7</v>
      </c>
      <c r="M588" s="68"/>
      <c r="N588" s="66" t="str">
        <f aca="false">CONCATENATE(I588,"-",J588,"-",K588,"--",O588,"-",L588)</f>
        <v>DASARAHALLI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24    --PH No - -.</v>
      </c>
      <c r="O588" s="69" t="s">
        <v>4891</v>
      </c>
    </row>
    <row r="589" customFormat="false" ht="40.5" hidden="false" customHeight="false" outlineLevel="0" collapsed="false">
      <c r="A589" s="63" t="n">
        <v>585</v>
      </c>
      <c r="B589" s="64" t="s">
        <v>1121</v>
      </c>
      <c r="C589" s="65" t="s">
        <v>1119</v>
      </c>
      <c r="D589" s="66" t="s">
        <v>7</v>
      </c>
      <c r="E589" s="67" t="n">
        <v>2</v>
      </c>
      <c r="F589" s="67" t="n">
        <f aca="false">E589*1</f>
        <v>2</v>
      </c>
      <c r="G589" s="66" t="s">
        <v>1120</v>
      </c>
      <c r="H589" s="66" t="s">
        <v>14</v>
      </c>
      <c r="I589" s="66" t="s">
        <v>408</v>
      </c>
      <c r="J589" s="66" t="s">
        <v>408</v>
      </c>
      <c r="K589" s="66" t="s">
        <v>5217</v>
      </c>
      <c r="L589" s="66" t="s">
        <v>7</v>
      </c>
      <c r="M589" s="68"/>
      <c r="N589" s="66" t="str">
        <f aca="false">CONCATENATE(I589,"-",J589,"-",K589,"--",O589,"-",L589)</f>
        <v>DAVANAGERE                                                                                                                                                                                              -DAVANAGERE                                                                                                                                                                                              -577002    --PH No - -.</v>
      </c>
      <c r="O589" s="69" t="s">
        <v>4891</v>
      </c>
    </row>
    <row r="590" customFormat="false" ht="40.5" hidden="false" customHeight="false" outlineLevel="0" collapsed="false">
      <c r="A590" s="63" t="n">
        <v>586</v>
      </c>
      <c r="B590" s="64" t="s">
        <v>1124</v>
      </c>
      <c r="C590" s="65" t="s">
        <v>1122</v>
      </c>
      <c r="D590" s="66" t="s">
        <v>7</v>
      </c>
      <c r="E590" s="67" t="n">
        <v>2</v>
      </c>
      <c r="F590" s="67" t="n">
        <f aca="false">E590*1</f>
        <v>2</v>
      </c>
      <c r="G590" s="66" t="s">
        <v>1123</v>
      </c>
      <c r="H590" s="66" t="s">
        <v>389</v>
      </c>
      <c r="I590" s="66" t="s">
        <v>408</v>
      </c>
      <c r="J590" s="66" t="s">
        <v>408</v>
      </c>
      <c r="K590" s="66" t="s">
        <v>5217</v>
      </c>
      <c r="L590" s="66" t="s">
        <v>7</v>
      </c>
      <c r="M590" s="68"/>
      <c r="N590" s="66" t="str">
        <f aca="false">CONCATENATE(I590,"-",J590,"-",K590,"--",O590,"-",L590)</f>
        <v>DAVANAGERE                                                                                                                                                                                              -DAVANAGERE                                                                                                                                                                                              -577002    --PH No - -.</v>
      </c>
      <c r="O590" s="69" t="s">
        <v>4891</v>
      </c>
    </row>
    <row r="591" customFormat="false" ht="40.5" hidden="false" customHeight="false" outlineLevel="0" collapsed="false">
      <c r="A591" s="63" t="n">
        <v>587</v>
      </c>
      <c r="B591" s="64" t="s">
        <v>1127</v>
      </c>
      <c r="C591" s="65" t="s">
        <v>1125</v>
      </c>
      <c r="D591" s="66" t="s">
        <v>7</v>
      </c>
      <c r="E591" s="67" t="n">
        <v>2</v>
      </c>
      <c r="F591" s="67" t="n">
        <f aca="false">E591*1</f>
        <v>2</v>
      </c>
      <c r="G591" s="66" t="s">
        <v>1126</v>
      </c>
      <c r="H591" s="66" t="s">
        <v>14</v>
      </c>
      <c r="I591" s="66" t="s">
        <v>408</v>
      </c>
      <c r="J591" s="66" t="s">
        <v>408</v>
      </c>
      <c r="K591" s="66" t="s">
        <v>5217</v>
      </c>
      <c r="L591" s="66" t="s">
        <v>7</v>
      </c>
      <c r="M591" s="68"/>
      <c r="N591" s="66" t="str">
        <f aca="false">CONCATENATE(I591,"-",J591,"-",K591,"--",O591,"-",L591)</f>
        <v>DAVANAGERE                                                                                                                                                                                              -DAVANAGERE                                                                                                                                                                                              -577002    --PH No - -.</v>
      </c>
      <c r="O591" s="69" t="s">
        <v>4891</v>
      </c>
    </row>
    <row r="592" customFormat="false" ht="40.5" hidden="false" customHeight="false" outlineLevel="0" collapsed="false">
      <c r="A592" s="63" t="n">
        <v>588</v>
      </c>
      <c r="B592" s="64" t="s">
        <v>410</v>
      </c>
      <c r="C592" s="65" t="s">
        <v>406</v>
      </c>
      <c r="D592" s="66" t="s">
        <v>7</v>
      </c>
      <c r="E592" s="67" t="n">
        <v>1</v>
      </c>
      <c r="F592" s="67" t="n">
        <f aca="false">E592*1</f>
        <v>1</v>
      </c>
      <c r="G592" s="66" t="s">
        <v>407</v>
      </c>
      <c r="H592" s="66" t="s">
        <v>14</v>
      </c>
      <c r="I592" s="66" t="s">
        <v>408</v>
      </c>
      <c r="J592" s="66" t="s">
        <v>408</v>
      </c>
      <c r="K592" s="66" t="s">
        <v>5217</v>
      </c>
      <c r="L592" s="66" t="s">
        <v>7</v>
      </c>
      <c r="M592" s="68"/>
      <c r="N592" s="66" t="str">
        <f aca="false">CONCATENATE(I592,"-",J592,"-",K592,"--",O592,"-",L592)</f>
        <v>DAVANAGERE                                                                                                                                                                                              -DAVANAGERE                                                                                                                                                                                              -577002    --PH No - -.</v>
      </c>
      <c r="O592" s="69" t="s">
        <v>4891</v>
      </c>
    </row>
    <row r="593" customFormat="false" ht="27" hidden="false" customHeight="false" outlineLevel="0" collapsed="false">
      <c r="A593" s="63" t="n">
        <v>589</v>
      </c>
      <c r="B593" s="64" t="s">
        <v>4300</v>
      </c>
      <c r="C593" s="65" t="s">
        <v>4295</v>
      </c>
      <c r="D593" s="66" t="s">
        <v>7</v>
      </c>
      <c r="E593" s="67" t="n">
        <v>1489</v>
      </c>
      <c r="F593" s="67" t="n">
        <f aca="false">E593*1</f>
        <v>1489</v>
      </c>
      <c r="G593" s="66" t="s">
        <v>4296</v>
      </c>
      <c r="H593" s="66" t="s">
        <v>4297</v>
      </c>
      <c r="I593" s="66" t="s">
        <v>4298</v>
      </c>
      <c r="J593" s="66" t="s">
        <v>4298</v>
      </c>
      <c r="K593" s="66" t="s">
        <v>5281</v>
      </c>
      <c r="L593" s="66" t="s">
        <v>5282</v>
      </c>
      <c r="M593" s="68"/>
      <c r="N593" s="66" t="str">
        <f aca="false">CONCATENATE(I593,"-",J593,"-",K593,"--",O593,"-",L593)</f>
        <v>DEVAKOTTAI-DEVAKOTTAI-630302--PH No - -04561273269</v>
      </c>
      <c r="O593" s="69" t="s">
        <v>4891</v>
      </c>
    </row>
    <row r="594" customFormat="false" ht="40.5" hidden="false" customHeight="false" outlineLevel="0" collapsed="false">
      <c r="A594" s="63" t="n">
        <v>590</v>
      </c>
      <c r="B594" s="64" t="s">
        <v>4305</v>
      </c>
      <c r="C594" s="65" t="s">
        <v>4301</v>
      </c>
      <c r="D594" s="66" t="s">
        <v>7</v>
      </c>
      <c r="E594" s="67" t="n">
        <v>228</v>
      </c>
      <c r="F594" s="67" t="n">
        <f aca="false">E594*1</f>
        <v>228</v>
      </c>
      <c r="G594" s="66" t="s">
        <v>14</v>
      </c>
      <c r="H594" s="66" t="s">
        <v>4302</v>
      </c>
      <c r="I594" s="66" t="s">
        <v>4303</v>
      </c>
      <c r="J594" s="66" t="s">
        <v>4303</v>
      </c>
      <c r="K594" s="66" t="s">
        <v>5283</v>
      </c>
      <c r="L594" s="66" t="s">
        <v>7</v>
      </c>
      <c r="M594" s="68"/>
      <c r="N594" s="66" t="str">
        <f aca="false">CONCATENATE(I594,"-",J594,"-",K594,"--",O594,"-",L594)</f>
        <v>DEVAKOTTAI .                                                                                                                                                                                            -DEVAKOTTAI .                                                                                                                                                                                            -630002    --PH No - -.</v>
      </c>
      <c r="O594" s="69" t="s">
        <v>4891</v>
      </c>
    </row>
    <row r="595" customFormat="false" ht="40.5" hidden="false" customHeight="false" outlineLevel="0" collapsed="false">
      <c r="A595" s="63" t="n">
        <v>591</v>
      </c>
      <c r="B595" s="64" t="s">
        <v>1133</v>
      </c>
      <c r="C595" s="65" t="s">
        <v>1128</v>
      </c>
      <c r="D595" s="66" t="s">
        <v>7</v>
      </c>
      <c r="E595" s="67" t="n">
        <v>2</v>
      </c>
      <c r="F595" s="67" t="n">
        <f aca="false">E595*1</f>
        <v>2</v>
      </c>
      <c r="G595" s="66" t="s">
        <v>1129</v>
      </c>
      <c r="H595" s="66" t="s">
        <v>1130</v>
      </c>
      <c r="I595" s="66" t="s">
        <v>1131</v>
      </c>
      <c r="J595" s="66" t="s">
        <v>1131</v>
      </c>
      <c r="K595" s="66" t="s">
        <v>5284</v>
      </c>
      <c r="L595" s="66" t="s">
        <v>7</v>
      </c>
      <c r="M595" s="68"/>
      <c r="N595" s="66" t="str">
        <f aca="false">CONCATENATE(I595,"-",J595,"-",K595,"--",O595,"-",L595)</f>
        <v>DHARWAR.                                                                                                                                                                                                -DHARWAR.                                                                                                                                                                                                -580001    --PH No - -.</v>
      </c>
      <c r="O595" s="69" t="s">
        <v>4891</v>
      </c>
    </row>
    <row r="596" customFormat="false" ht="40.5" hidden="false" customHeight="false" outlineLevel="0" collapsed="false">
      <c r="A596" s="63" t="n">
        <v>592</v>
      </c>
      <c r="B596" s="64" t="s">
        <v>4311</v>
      </c>
      <c r="C596" s="65" t="s">
        <v>4306</v>
      </c>
      <c r="D596" s="66" t="s">
        <v>5285</v>
      </c>
      <c r="E596" s="67" t="n">
        <v>281</v>
      </c>
      <c r="F596" s="67" t="n">
        <f aca="false">E596*1</f>
        <v>281</v>
      </c>
      <c r="G596" s="66" t="s">
        <v>4307</v>
      </c>
      <c r="H596" s="66" t="s">
        <v>4308</v>
      </c>
      <c r="I596" s="66" t="s">
        <v>4309</v>
      </c>
      <c r="J596" s="66" t="s">
        <v>5286</v>
      </c>
      <c r="K596" s="66" t="s">
        <v>5023</v>
      </c>
      <c r="L596" s="66" t="s">
        <v>7</v>
      </c>
      <c r="M596" s="68"/>
      <c r="N596" s="66" t="str">
        <f aca="false">CONCATENATE(I596,"-",J596,"-",K596,"--",O596,"-",L596)</f>
        <v>DR.PETER DIAS ROAD,                                                                                                                                                                                     -BANDRA MUMBAI 50                                                                                                                                                                                        -400050    --PH No - -.</v>
      </c>
      <c r="O596" s="69" t="s">
        <v>4891</v>
      </c>
    </row>
    <row r="597" customFormat="false" ht="40.5" hidden="false" customHeight="false" outlineLevel="0" collapsed="false">
      <c r="A597" s="63" t="n">
        <v>593</v>
      </c>
      <c r="B597" s="64" t="s">
        <v>2517</v>
      </c>
      <c r="C597" s="65" t="s">
        <v>2512</v>
      </c>
      <c r="D597" s="66" t="s">
        <v>7</v>
      </c>
      <c r="E597" s="67" t="n">
        <v>9</v>
      </c>
      <c r="F597" s="67" t="n">
        <f aca="false">E597*1</f>
        <v>9</v>
      </c>
      <c r="G597" s="66" t="s">
        <v>2513</v>
      </c>
      <c r="H597" s="66" t="s">
        <v>2514</v>
      </c>
      <c r="I597" s="66" t="s">
        <v>2515</v>
      </c>
      <c r="J597" s="66" t="s">
        <v>5287</v>
      </c>
      <c r="K597" s="66" t="s">
        <v>5288</v>
      </c>
      <c r="L597" s="66" t="s">
        <v>7</v>
      </c>
      <c r="M597" s="68"/>
      <c r="N597" s="66" t="str">
        <f aca="false">CONCATENATE(I597,"-",J597,"-",K597,"--",O597,"-",L597)</f>
        <v>EAST ANDU ST.,                                                                                                                                                                                          -TRICHY -2                                                                                                                                                                                               -620002    --PH No - -.</v>
      </c>
      <c r="O597" s="69" t="s">
        <v>4891</v>
      </c>
    </row>
    <row r="598" customFormat="false" ht="30" hidden="false" customHeight="false" outlineLevel="0" collapsed="false">
      <c r="A598" s="63" t="n">
        <v>594</v>
      </c>
      <c r="B598" s="64" t="s">
        <v>4315</v>
      </c>
      <c r="C598" s="65" t="s">
        <v>3934</v>
      </c>
      <c r="D598" s="66" t="s">
        <v>5289</v>
      </c>
      <c r="E598" s="67" t="n">
        <v>200</v>
      </c>
      <c r="F598" s="67" t="n">
        <f aca="false">E598*1</f>
        <v>200</v>
      </c>
      <c r="G598" s="66" t="s">
        <v>3935</v>
      </c>
      <c r="H598" s="66" t="s">
        <v>4312</v>
      </c>
      <c r="I598" s="66" t="s">
        <v>4313</v>
      </c>
      <c r="J598" s="66" t="s">
        <v>3706</v>
      </c>
      <c r="K598" s="66" t="s">
        <v>5124</v>
      </c>
      <c r="L598" s="66" t="s">
        <v>5290</v>
      </c>
      <c r="M598" s="68"/>
      <c r="N598" s="66" t="str">
        <f aca="false">CONCATENATE(I598,"-",J598,"-",K598,"--",O598,"-",L598)</f>
        <v>EAST JAYANAGAR-BANGALORE-560011--PH No - -9986080656</v>
      </c>
      <c r="O598" s="69" t="s">
        <v>4891</v>
      </c>
    </row>
    <row r="599" customFormat="false" ht="16.5" hidden="false" customHeight="false" outlineLevel="0" collapsed="false">
      <c r="A599" s="63" t="n">
        <v>595</v>
      </c>
      <c r="B599" s="64" t="s">
        <v>4320</v>
      </c>
      <c r="C599" s="65" t="s">
        <v>4316</v>
      </c>
      <c r="D599" s="66" t="s">
        <v>7</v>
      </c>
      <c r="E599" s="67" t="n">
        <v>75</v>
      </c>
      <c r="F599" s="67" t="n">
        <f aca="false">E599*1</f>
        <v>75</v>
      </c>
      <c r="G599" s="66" t="s">
        <v>4317</v>
      </c>
      <c r="H599" s="66" t="s">
        <v>7</v>
      </c>
      <c r="I599" s="66" t="s">
        <v>4318</v>
      </c>
      <c r="J599" s="66" t="s">
        <v>3706</v>
      </c>
      <c r="K599" s="66" t="s">
        <v>5196</v>
      </c>
      <c r="L599" s="66" t="s">
        <v>5291</v>
      </c>
      <c r="M599" s="68"/>
      <c r="N599" s="66" t="str">
        <f aca="false">CONCATENATE(I599,"-",J599,"-",K599,"--",O599,"-",L599)</f>
        <v>FORT-BANGALORE-560002--PH No - -26700193</v>
      </c>
      <c r="O599" s="69" t="s">
        <v>4891</v>
      </c>
    </row>
    <row r="600" customFormat="false" ht="40.5" hidden="false" customHeight="false" outlineLevel="0" collapsed="false">
      <c r="A600" s="63" t="n">
        <v>596</v>
      </c>
      <c r="B600" s="64" t="s">
        <v>4326</v>
      </c>
      <c r="C600" s="65" t="s">
        <v>4321</v>
      </c>
      <c r="D600" s="66" t="s">
        <v>7</v>
      </c>
      <c r="E600" s="67" t="n">
        <v>83</v>
      </c>
      <c r="F600" s="67" t="n">
        <f aca="false">E600*1</f>
        <v>83</v>
      </c>
      <c r="G600" s="66" t="s">
        <v>4322</v>
      </c>
      <c r="H600" s="66" t="s">
        <v>4323</v>
      </c>
      <c r="I600" s="66" t="s">
        <v>4324</v>
      </c>
      <c r="J600" s="66" t="s">
        <v>5292</v>
      </c>
      <c r="K600" s="66" t="s">
        <v>4931</v>
      </c>
      <c r="L600" s="66" t="s">
        <v>7</v>
      </c>
      <c r="M600" s="68"/>
      <c r="N600" s="66" t="str">
        <f aca="false">CONCATENATE(I600,"-",J600,"-",K600,"--",O600,"-",L600)</f>
        <v>FORT                                                                                                                                                                                                    -BANGALORE  2                                                                                                                                                                                            -560002    --PH No - -.</v>
      </c>
      <c r="O600" s="69" t="s">
        <v>4891</v>
      </c>
    </row>
    <row r="601" customFormat="false" ht="40.5" hidden="false" customHeight="false" outlineLevel="0" collapsed="false">
      <c r="A601" s="63" t="n">
        <v>597</v>
      </c>
      <c r="B601" s="64" t="s">
        <v>3456</v>
      </c>
      <c r="C601" s="65" t="s">
        <v>3452</v>
      </c>
      <c r="D601" s="66" t="s">
        <v>5293</v>
      </c>
      <c r="E601" s="67" t="n">
        <v>105</v>
      </c>
      <c r="F601" s="67" t="n">
        <f aca="false">E601*1</f>
        <v>105</v>
      </c>
      <c r="G601" s="66" t="s">
        <v>3453</v>
      </c>
      <c r="H601" s="66" t="s">
        <v>3454</v>
      </c>
      <c r="I601" s="66" t="s">
        <v>1077</v>
      </c>
      <c r="J601" s="66" t="s">
        <v>5294</v>
      </c>
      <c r="K601" s="66" t="s">
        <v>4951</v>
      </c>
      <c r="L601" s="66" t="s">
        <v>7</v>
      </c>
      <c r="M601" s="68"/>
      <c r="N601" s="66" t="str">
        <f aca="false">CONCATENATE(I601,"-",J601,"-",K601,"--",O601,"-",L601)</f>
        <v>FORT,                                                                                                                                                                                                   -MUMBAI  -1                                                                                                                                                                                              -400001    --PH No - -.</v>
      </c>
      <c r="O601" s="69" t="s">
        <v>4891</v>
      </c>
    </row>
    <row r="602" customFormat="false" ht="40.5" hidden="false" customHeight="false" outlineLevel="0" collapsed="false">
      <c r="A602" s="63" t="n">
        <v>598</v>
      </c>
      <c r="B602" s="64" t="s">
        <v>4332</v>
      </c>
      <c r="C602" s="65" t="s">
        <v>4327</v>
      </c>
      <c r="D602" s="66" t="s">
        <v>5295</v>
      </c>
      <c r="E602" s="67" t="n">
        <v>73</v>
      </c>
      <c r="F602" s="67" t="n">
        <f aca="false">E602*1</f>
        <v>73</v>
      </c>
      <c r="G602" s="66" t="s">
        <v>4328</v>
      </c>
      <c r="H602" s="66" t="s">
        <v>4329</v>
      </c>
      <c r="I602" s="66" t="s">
        <v>4330</v>
      </c>
      <c r="J602" s="66" t="s">
        <v>5296</v>
      </c>
      <c r="K602" s="66" t="s">
        <v>5297</v>
      </c>
      <c r="L602" s="66" t="s">
        <v>7</v>
      </c>
      <c r="M602" s="68"/>
      <c r="N602" s="66" t="str">
        <f aca="false">CONCATENATE(I602,"-",J602,"-",K602,"--",O602,"-",L602)</f>
        <v>G.R Floor Sowcarpet    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079    --PH No - -.</v>
      </c>
      <c r="O602" s="69" t="s">
        <v>4891</v>
      </c>
    </row>
    <row r="603" customFormat="false" ht="27" hidden="false" customHeight="false" outlineLevel="0" collapsed="false">
      <c r="A603" s="63" t="n">
        <v>599</v>
      </c>
      <c r="B603" s="64" t="s">
        <v>3684</v>
      </c>
      <c r="C603" s="65" t="s">
        <v>3679</v>
      </c>
      <c r="D603" s="66" t="s">
        <v>7</v>
      </c>
      <c r="E603" s="67" t="n">
        <v>1881</v>
      </c>
      <c r="F603" s="67" t="n">
        <f aca="false">E603*1</f>
        <v>1881</v>
      </c>
      <c r="G603" s="66" t="s">
        <v>3680</v>
      </c>
      <c r="H603" s="66" t="s">
        <v>3681</v>
      </c>
      <c r="I603" s="66" t="s">
        <v>3682</v>
      </c>
      <c r="J603" s="66" t="s">
        <v>3706</v>
      </c>
      <c r="K603" s="66" t="s">
        <v>5298</v>
      </c>
      <c r="L603" s="66" t="s">
        <v>5299</v>
      </c>
      <c r="M603" s="68"/>
      <c r="N603" s="66" t="str">
        <f aca="false">CONCATENATE(I603,"-",J603,"-",K603,"--",O603,"-",L603)</f>
        <v>GANDHINAGAR-BANGALORE-560009--PH No - -2262152</v>
      </c>
      <c r="O603" s="69" t="s">
        <v>4891</v>
      </c>
    </row>
    <row r="604" customFormat="false" ht="40.5" hidden="false" customHeight="false" outlineLevel="0" collapsed="false">
      <c r="A604" s="63" t="n">
        <v>600</v>
      </c>
      <c r="B604" s="64" t="s">
        <v>3667</v>
      </c>
      <c r="C604" s="65" t="s">
        <v>3664</v>
      </c>
      <c r="D604" s="66" t="s">
        <v>7</v>
      </c>
      <c r="E604" s="67" t="n">
        <v>1000</v>
      </c>
      <c r="F604" s="67" t="n">
        <f aca="false">E604*1</f>
        <v>1000</v>
      </c>
      <c r="G604" s="66" t="s">
        <v>3665</v>
      </c>
      <c r="H604" s="66" t="s">
        <v>3666</v>
      </c>
      <c r="I604" s="66" t="s">
        <v>414</v>
      </c>
      <c r="J604" s="66" t="s">
        <v>4119</v>
      </c>
      <c r="K604" s="66" t="s">
        <v>5025</v>
      </c>
      <c r="L604" s="66" t="s">
        <v>7</v>
      </c>
      <c r="M604" s="68"/>
      <c r="N604" s="66" t="str">
        <f aca="false">CONCATENATE(I604,"-",J604,"-",K604,"--",O604,"-",L604)</f>
        <v>GANDHINAGAR,                                                                                                                                                                                            -BANGALORE -9                                                                                                                                                                                            -560009    --PH No - -.</v>
      </c>
      <c r="O604" s="69" t="s">
        <v>4891</v>
      </c>
    </row>
    <row r="605" customFormat="false" ht="40.5" hidden="false" customHeight="false" outlineLevel="0" collapsed="false">
      <c r="A605" s="63" t="n">
        <v>601</v>
      </c>
      <c r="B605" s="64" t="s">
        <v>2737</v>
      </c>
      <c r="C605" s="65" t="s">
        <v>2733</v>
      </c>
      <c r="D605" s="66" t="s">
        <v>7</v>
      </c>
      <c r="E605" s="67" t="n">
        <v>11</v>
      </c>
      <c r="F605" s="67" t="n">
        <f aca="false">E605*1</f>
        <v>11</v>
      </c>
      <c r="G605" s="66" t="s">
        <v>2734</v>
      </c>
      <c r="H605" s="66" t="s">
        <v>2735</v>
      </c>
      <c r="I605" s="66" t="s">
        <v>414</v>
      </c>
      <c r="J605" s="66" t="s">
        <v>5300</v>
      </c>
      <c r="K605" s="66" t="s">
        <v>5301</v>
      </c>
      <c r="L605" s="66" t="s">
        <v>7</v>
      </c>
      <c r="M605" s="68"/>
      <c r="N605" s="66" t="str">
        <f aca="false">CONCATENATE(I605,"-",J605,"-",K605,"--",O605,"-",L605)</f>
        <v>GANDHINAGAR,                                                                                                                                                                                            -HYDERABAD - 500380                                                                                                                                                                                      -500380    --PH No - -.</v>
      </c>
      <c r="O605" s="69" t="s">
        <v>4891</v>
      </c>
    </row>
    <row r="606" customFormat="false" ht="40.5" hidden="false" customHeight="false" outlineLevel="0" collapsed="false">
      <c r="A606" s="63" t="n">
        <v>602</v>
      </c>
      <c r="B606" s="64" t="s">
        <v>416</v>
      </c>
      <c r="C606" s="65" t="s">
        <v>411</v>
      </c>
      <c r="D606" s="66" t="s">
        <v>7</v>
      </c>
      <c r="E606" s="67" t="n">
        <v>1</v>
      </c>
      <c r="F606" s="67" t="n">
        <f aca="false">E606*1</f>
        <v>1</v>
      </c>
      <c r="G606" s="66" t="s">
        <v>412</v>
      </c>
      <c r="H606" s="66" t="s">
        <v>413</v>
      </c>
      <c r="I606" s="66" t="s">
        <v>414</v>
      </c>
      <c r="J606" s="66" t="s">
        <v>4119</v>
      </c>
      <c r="K606" s="66" t="s">
        <v>5025</v>
      </c>
      <c r="L606" s="66" t="s">
        <v>7</v>
      </c>
      <c r="M606" s="68"/>
      <c r="N606" s="66" t="str">
        <f aca="false">CONCATENATE(I606,"-",J606,"-",K606,"--",O606,"-",L606)</f>
        <v>GANDHINAGAR,                                                                                                                                                                                            -BANGALORE -9                                                                                                                                                                                            -560009    --PH No - -.</v>
      </c>
      <c r="O606" s="69" t="s">
        <v>4891</v>
      </c>
    </row>
    <row r="607" customFormat="false" ht="40.5" hidden="false" customHeight="false" outlineLevel="0" collapsed="false">
      <c r="A607" s="63" t="n">
        <v>603</v>
      </c>
      <c r="B607" s="64" t="s">
        <v>1794</v>
      </c>
      <c r="C607" s="65" t="s">
        <v>1791</v>
      </c>
      <c r="D607" s="66" t="s">
        <v>7</v>
      </c>
      <c r="E607" s="67" t="n">
        <v>3</v>
      </c>
      <c r="F607" s="67" t="n">
        <f aca="false">E607*1</f>
        <v>3</v>
      </c>
      <c r="G607" s="66" t="s">
        <v>150</v>
      </c>
      <c r="H607" s="66" t="s">
        <v>1792</v>
      </c>
      <c r="I607" s="66" t="s">
        <v>414</v>
      </c>
      <c r="J607" s="66" t="s">
        <v>5302</v>
      </c>
      <c r="K607" s="66" t="s">
        <v>5303</v>
      </c>
      <c r="L607" s="66" t="s">
        <v>7</v>
      </c>
      <c r="M607" s="68"/>
      <c r="N607" s="66" t="str">
        <f aca="false">CONCATENATE(I607,"-",J607,"-",K607,"--",O607,"-",L607)</f>
        <v>GANDHINAGAR,                                                                                                                                                                                            -VIJAYAWADA - 3                                                                                                                                                                                          -520003    --PH No - -.</v>
      </c>
      <c r="O607" s="69" t="s">
        <v>4891</v>
      </c>
    </row>
    <row r="608" customFormat="false" ht="40.5" hidden="false" customHeight="false" outlineLevel="0" collapsed="false">
      <c r="A608" s="63" t="n">
        <v>604</v>
      </c>
      <c r="B608" s="64" t="s">
        <v>4338</v>
      </c>
      <c r="C608" s="65" t="s">
        <v>4333</v>
      </c>
      <c r="D608" s="66" t="s">
        <v>7</v>
      </c>
      <c r="E608" s="67" t="n">
        <v>19</v>
      </c>
      <c r="F608" s="67" t="n">
        <f aca="false">E608*1</f>
        <v>19</v>
      </c>
      <c r="G608" s="66" t="s">
        <v>4334</v>
      </c>
      <c r="H608" s="66" t="s">
        <v>4335</v>
      </c>
      <c r="I608" s="66" t="s">
        <v>4336</v>
      </c>
      <c r="J608" s="66" t="s">
        <v>5304</v>
      </c>
      <c r="K608" s="66" t="s">
        <v>5305</v>
      </c>
      <c r="L608" s="66" t="s">
        <v>7</v>
      </c>
      <c r="M608" s="68"/>
      <c r="N608" s="66" t="str">
        <f aca="false">CONCATENATE(I608,"-",J608,"-",K608,"--",O608,"-",L608)</f>
        <v>GANDHINAGAR, BORIVLI (WEST),                                                                                                                                                                            -MUMBAI-91                                                                                                                                                                                               -400091    --PH No - -.</v>
      </c>
      <c r="O608" s="69" t="s">
        <v>4891</v>
      </c>
    </row>
    <row r="609" customFormat="false" ht="40.5" hidden="false" customHeight="false" outlineLevel="0" collapsed="false">
      <c r="A609" s="63" t="n">
        <v>605</v>
      </c>
      <c r="B609" s="64" t="s">
        <v>422</v>
      </c>
      <c r="C609" s="65" t="s">
        <v>417</v>
      </c>
      <c r="D609" s="66" t="s">
        <v>7</v>
      </c>
      <c r="E609" s="67" t="n">
        <v>1</v>
      </c>
      <c r="F609" s="67" t="n">
        <f aca="false">E609*1</f>
        <v>1</v>
      </c>
      <c r="G609" s="66" t="s">
        <v>418</v>
      </c>
      <c r="H609" s="66" t="s">
        <v>419</v>
      </c>
      <c r="I609" s="66" t="s">
        <v>420</v>
      </c>
      <c r="J609" s="66" t="s">
        <v>5306</v>
      </c>
      <c r="K609" s="66" t="s">
        <v>4998</v>
      </c>
      <c r="L609" s="66" t="s">
        <v>7</v>
      </c>
      <c r="M609" s="68"/>
      <c r="N609" s="66" t="str">
        <f aca="false">CONCATENATE(I609,"-",J609,"-",K609,"--",O609,"-",L609)</f>
        <v>GANGENAHALLI,                                                                                                                                                                                           -BANGALORE - 6                                                                                                                                                                                           -560006    --PH No - -.</v>
      </c>
      <c r="O609" s="69" t="s">
        <v>4891</v>
      </c>
    </row>
    <row r="610" customFormat="false" ht="40.5" hidden="false" customHeight="false" outlineLevel="0" collapsed="false">
      <c r="A610" s="63" t="n">
        <v>606</v>
      </c>
      <c r="B610" s="64" t="s">
        <v>1800</v>
      </c>
      <c r="C610" s="65" t="s">
        <v>1795</v>
      </c>
      <c r="D610" s="66" t="s">
        <v>7</v>
      </c>
      <c r="E610" s="67" t="n">
        <v>3</v>
      </c>
      <c r="F610" s="67" t="n">
        <f aca="false">E610*1</f>
        <v>3</v>
      </c>
      <c r="G610" s="66" t="s">
        <v>1796</v>
      </c>
      <c r="H610" s="66" t="s">
        <v>1797</v>
      </c>
      <c r="I610" s="66" t="s">
        <v>1798</v>
      </c>
      <c r="J610" s="66" t="s">
        <v>5307</v>
      </c>
      <c r="K610" s="66" t="s">
        <v>5017</v>
      </c>
      <c r="L610" s="66" t="s">
        <v>7</v>
      </c>
      <c r="M610" s="68"/>
      <c r="N610" s="66" t="str">
        <f aca="false">CONCATENATE(I610,"-",J610,"-",K610,"--",O610,"-",L610)</f>
        <v>GANIGARAHALLY,                                                                                                                                                                                          -GANIGARAHALLY.                                                                                                                                                                                          -560090    --PH No - -.</v>
      </c>
      <c r="O610" s="69" t="s">
        <v>4891</v>
      </c>
    </row>
    <row r="611" customFormat="false" ht="40.5" hidden="false" customHeight="false" outlineLevel="0" collapsed="false">
      <c r="A611" s="63" t="n">
        <v>607</v>
      </c>
      <c r="B611" s="64" t="s">
        <v>3352</v>
      </c>
      <c r="C611" s="65" t="s">
        <v>3347</v>
      </c>
      <c r="D611" s="66" t="s">
        <v>7</v>
      </c>
      <c r="E611" s="67" t="n">
        <v>65</v>
      </c>
      <c r="F611" s="67" t="n">
        <f aca="false">E611*1</f>
        <v>65</v>
      </c>
      <c r="G611" s="66" t="s">
        <v>3348</v>
      </c>
      <c r="H611" s="66" t="s">
        <v>3349</v>
      </c>
      <c r="I611" s="66" t="s">
        <v>3350</v>
      </c>
      <c r="J611" s="66" t="s">
        <v>5308</v>
      </c>
      <c r="K611" s="66" t="s">
        <v>4931</v>
      </c>
      <c r="L611" s="66" t="s">
        <v>7</v>
      </c>
      <c r="M611" s="68"/>
      <c r="N611" s="66" t="str">
        <f aca="false">CONCATENATE(I611,"-",J611,"-",K611,"--",O611,"-",L611)</f>
        <v>GANIGARAPET,                                                                                                                                                                                            -BANGALORE - 02                                                                                                                                                                                          -560002    --PH No - -.</v>
      </c>
      <c r="O611" s="69" t="s">
        <v>4891</v>
      </c>
    </row>
    <row r="612" customFormat="false" ht="40.5" hidden="false" customHeight="false" outlineLevel="0" collapsed="false">
      <c r="A612" s="63" t="n">
        <v>608</v>
      </c>
      <c r="B612" s="64" t="s">
        <v>4344</v>
      </c>
      <c r="C612" s="65" t="s">
        <v>4339</v>
      </c>
      <c r="D612" s="66" t="s">
        <v>7</v>
      </c>
      <c r="E612" s="67" t="n">
        <v>14</v>
      </c>
      <c r="F612" s="67" t="n">
        <f aca="false">E612*1</f>
        <v>14</v>
      </c>
      <c r="G612" s="66" t="s">
        <v>4340</v>
      </c>
      <c r="H612" s="66" t="s">
        <v>4341</v>
      </c>
      <c r="I612" s="66" t="s">
        <v>4342</v>
      </c>
      <c r="J612" s="66" t="s">
        <v>5062</v>
      </c>
      <c r="K612" s="66" t="s">
        <v>4972</v>
      </c>
      <c r="L612" s="66" t="s">
        <v>7</v>
      </c>
      <c r="M612" s="68"/>
      <c r="N612" s="66" t="str">
        <f aca="false">CONCATENATE(I612,"-",J612,"-",K612,"--",O612,"-",L612)</f>
        <v>GAVIPURAM                                                                                                                                                                                               -BANGALORE-19                                                                                                                                                                                            -560019    --PH No - -.</v>
      </c>
      <c r="O612" s="69" t="s">
        <v>4891</v>
      </c>
    </row>
    <row r="613" customFormat="false" ht="40.5" hidden="false" customHeight="false" outlineLevel="0" collapsed="false">
      <c r="A613" s="63" t="n">
        <v>609</v>
      </c>
      <c r="B613" s="64" t="s">
        <v>3068</v>
      </c>
      <c r="C613" s="65" t="s">
        <v>3064</v>
      </c>
      <c r="D613" s="66" t="s">
        <v>7</v>
      </c>
      <c r="E613" s="67" t="n">
        <v>25</v>
      </c>
      <c r="F613" s="67" t="n">
        <f aca="false">E613*1</f>
        <v>25</v>
      </c>
      <c r="G613" s="66" t="s">
        <v>389</v>
      </c>
      <c r="H613" s="66" t="s">
        <v>3065</v>
      </c>
      <c r="I613" s="66" t="s">
        <v>3066</v>
      </c>
      <c r="J613" s="66" t="s">
        <v>4971</v>
      </c>
      <c r="K613" s="66" t="s">
        <v>4972</v>
      </c>
      <c r="L613" s="66" t="s">
        <v>7</v>
      </c>
      <c r="M613" s="68"/>
      <c r="N613" s="66" t="str">
        <f aca="false">CONCATENATE(I613,"-",J613,"-",K613,"--",O613,"-",L613)</f>
        <v>GAVIPURAM EXTN,                                                                                                                                                                                         -BANGALORE -19                                                                                                                                                                                           -560019    --PH No - -.</v>
      </c>
      <c r="O613" s="69" t="s">
        <v>4891</v>
      </c>
    </row>
    <row r="614" customFormat="false" ht="40.5" hidden="false" customHeight="false" outlineLevel="0" collapsed="false">
      <c r="A614" s="63" t="n">
        <v>610</v>
      </c>
      <c r="B614" s="64" t="s">
        <v>2988</v>
      </c>
      <c r="C614" s="65" t="s">
        <v>2983</v>
      </c>
      <c r="D614" s="66" t="s">
        <v>5309</v>
      </c>
      <c r="E614" s="67" t="n">
        <v>20</v>
      </c>
      <c r="F614" s="67" t="n">
        <f aca="false">E614*1</f>
        <v>20</v>
      </c>
      <c r="G614" s="66" t="s">
        <v>2984</v>
      </c>
      <c r="H614" s="66" t="s">
        <v>2985</v>
      </c>
      <c r="I614" s="66" t="s">
        <v>2986</v>
      </c>
      <c r="J614" s="66" t="s">
        <v>213</v>
      </c>
      <c r="K614" s="66" t="s">
        <v>4972</v>
      </c>
      <c r="L614" s="66" t="s">
        <v>7</v>
      </c>
      <c r="M614" s="68"/>
      <c r="N614" s="66" t="str">
        <f aca="false">CONCATENATE(I614,"-",J614,"-",K614,"--",O614,"-",L614)</f>
        <v>GAVIPURAM EXTN.,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19    --PH No - -.</v>
      </c>
      <c r="O614" s="69" t="s">
        <v>4891</v>
      </c>
    </row>
    <row r="615" customFormat="false" ht="27" hidden="false" customHeight="false" outlineLevel="0" collapsed="false">
      <c r="A615" s="63" t="n">
        <v>611</v>
      </c>
      <c r="B615" s="64" t="s">
        <v>4350</v>
      </c>
      <c r="C615" s="65" t="s">
        <v>4345</v>
      </c>
      <c r="D615" s="66" t="s">
        <v>7</v>
      </c>
      <c r="E615" s="67" t="n">
        <v>100</v>
      </c>
      <c r="F615" s="67" t="n">
        <f aca="false">E615*1</f>
        <v>100</v>
      </c>
      <c r="G615" s="66" t="s">
        <v>4346</v>
      </c>
      <c r="H615" s="66" t="s">
        <v>4347</v>
      </c>
      <c r="I615" s="66" t="s">
        <v>4348</v>
      </c>
      <c r="J615" s="66" t="s">
        <v>5310</v>
      </c>
      <c r="K615" s="66" t="s">
        <v>5311</v>
      </c>
      <c r="L615" s="66" t="s">
        <v>5312</v>
      </c>
      <c r="M615" s="68"/>
      <c r="N615" s="66" t="str">
        <f aca="false">CONCATENATE(I615,"-",J615,"-",K615,"--",O615,"-",L615)</f>
        <v>GHATKOPAR EAST-MUMBAI-400077--PH No - -02225124136</v>
      </c>
      <c r="O615" s="69" t="s">
        <v>4891</v>
      </c>
    </row>
    <row r="616" customFormat="false" ht="27" hidden="false" customHeight="false" outlineLevel="0" collapsed="false">
      <c r="A616" s="63" t="n">
        <v>612</v>
      </c>
      <c r="B616" s="64" t="s">
        <v>4356</v>
      </c>
      <c r="C616" s="65" t="s">
        <v>4351</v>
      </c>
      <c r="D616" s="66" t="s">
        <v>5313</v>
      </c>
      <c r="E616" s="67" t="n">
        <v>104</v>
      </c>
      <c r="F616" s="67" t="n">
        <f aca="false">E616*1</f>
        <v>104</v>
      </c>
      <c r="G616" s="66" t="s">
        <v>4352</v>
      </c>
      <c r="H616" s="66" t="s">
        <v>4353</v>
      </c>
      <c r="I616" s="66" t="s">
        <v>4354</v>
      </c>
      <c r="J616" s="66" t="s">
        <v>3706</v>
      </c>
      <c r="K616" s="66" t="s">
        <v>5243</v>
      </c>
      <c r="L616" s="66" t="s">
        <v>5314</v>
      </c>
      <c r="M616" s="68"/>
      <c r="N616" s="66" t="str">
        <f aca="false">CONCATENATE(I616,"-",J616,"-",K616,"--",O616,"-",L616)</f>
        <v>GIRI NAGAR-BANGALORE-560085--PH No - -080-26722575</v>
      </c>
      <c r="O616" s="69" t="s">
        <v>4891</v>
      </c>
    </row>
    <row r="617" customFormat="false" ht="40.5" hidden="false" customHeight="false" outlineLevel="0" collapsed="false">
      <c r="A617" s="63" t="n">
        <v>613</v>
      </c>
      <c r="B617" s="64" t="s">
        <v>2209</v>
      </c>
      <c r="C617" s="65" t="s">
        <v>2205</v>
      </c>
      <c r="D617" s="66" t="s">
        <v>7</v>
      </c>
      <c r="E617" s="67" t="n">
        <v>5</v>
      </c>
      <c r="F617" s="67" t="n">
        <f aca="false">E617*1</f>
        <v>5</v>
      </c>
      <c r="G617" s="66" t="s">
        <v>2206</v>
      </c>
      <c r="H617" s="66" t="s">
        <v>2207</v>
      </c>
      <c r="I617" s="66" t="s">
        <v>48</v>
      </c>
      <c r="J617" s="66" t="s">
        <v>5009</v>
      </c>
      <c r="K617" s="66" t="s">
        <v>5010</v>
      </c>
      <c r="L617" s="66" t="s">
        <v>7</v>
      </c>
      <c r="M617" s="68"/>
      <c r="N617" s="66" t="str">
        <f aca="false">CONCATENATE(I617,"-",J617,"-",K617,"--",O617,"-",L617)</f>
        <v>GIRINAGAR,                                                                                                                                                                                              -BANGALORE-85                                                                                                                                                                                            -560085    --PH No - -.</v>
      </c>
      <c r="O617" s="69" t="s">
        <v>4891</v>
      </c>
    </row>
    <row r="618" customFormat="false" ht="40.5" hidden="false" customHeight="false" outlineLevel="0" collapsed="false">
      <c r="A618" s="63" t="n">
        <v>614</v>
      </c>
      <c r="B618" s="64" t="s">
        <v>2821</v>
      </c>
      <c r="C618" s="65" t="s">
        <v>2817</v>
      </c>
      <c r="D618" s="66" t="s">
        <v>7</v>
      </c>
      <c r="E618" s="67" t="n">
        <v>12</v>
      </c>
      <c r="F618" s="67" t="n">
        <f aca="false">E618*1</f>
        <v>12</v>
      </c>
      <c r="G618" s="66" t="s">
        <v>2818</v>
      </c>
      <c r="H618" s="66" t="s">
        <v>2819</v>
      </c>
      <c r="I618" s="66" t="s">
        <v>2819</v>
      </c>
      <c r="J618" s="66" t="s">
        <v>2819</v>
      </c>
      <c r="K618" s="66" t="s">
        <v>5315</v>
      </c>
      <c r="L618" s="66" t="s">
        <v>7</v>
      </c>
      <c r="M618" s="68"/>
      <c r="N618" s="66" t="str">
        <f aca="false">CONCATENATE(I618,"-",J618,"-",K618,"--",O618,"-",L618)</f>
        <v>GOBICHETTIPALYAM                                                                                                                                                                                        -GOBICHETTIPALYAM                                                                                                                                                                                        -638452    --PH No - -.</v>
      </c>
      <c r="O618" s="69" t="s">
        <v>4891</v>
      </c>
    </row>
    <row r="619" customFormat="false" ht="40.5" hidden="false" customHeight="false" outlineLevel="0" collapsed="false">
      <c r="A619" s="63" t="n">
        <v>615</v>
      </c>
      <c r="B619" s="64" t="s">
        <v>428</v>
      </c>
      <c r="C619" s="65" t="s">
        <v>423</v>
      </c>
      <c r="D619" s="66" t="s">
        <v>7</v>
      </c>
      <c r="E619" s="67" t="n">
        <v>1</v>
      </c>
      <c r="F619" s="67" t="n">
        <f aca="false">E619*1</f>
        <v>1</v>
      </c>
      <c r="G619" s="66" t="s">
        <v>424</v>
      </c>
      <c r="H619" s="66" t="s">
        <v>425</v>
      </c>
      <c r="I619" s="66" t="s">
        <v>426</v>
      </c>
      <c r="J619" s="66" t="s">
        <v>246</v>
      </c>
      <c r="K619" s="66" t="s">
        <v>4931</v>
      </c>
      <c r="L619" s="66" t="s">
        <v>7</v>
      </c>
      <c r="M619" s="68"/>
      <c r="N619" s="66" t="str">
        <f aca="false">CONCATENATE(I619,"-",J619,"-",K619,"--",O619,"-",L619)</f>
        <v>GODOWN STREET,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619" s="69" t="s">
        <v>4891</v>
      </c>
    </row>
    <row r="620" customFormat="false" ht="40.5" hidden="false" customHeight="false" outlineLevel="0" collapsed="false">
      <c r="A620" s="63" t="n">
        <v>616</v>
      </c>
      <c r="B620" s="64" t="s">
        <v>1806</v>
      </c>
      <c r="C620" s="65" t="s">
        <v>1801</v>
      </c>
      <c r="D620" s="66" t="s">
        <v>7</v>
      </c>
      <c r="E620" s="67" t="n">
        <v>3</v>
      </c>
      <c r="F620" s="67" t="n">
        <f aca="false">E620*1</f>
        <v>3</v>
      </c>
      <c r="G620" s="66" t="s">
        <v>1802</v>
      </c>
      <c r="H620" s="66" t="s">
        <v>1803</v>
      </c>
      <c r="I620" s="66" t="s">
        <v>1804</v>
      </c>
      <c r="J620" s="66" t="s">
        <v>5316</v>
      </c>
      <c r="K620" s="66" t="s">
        <v>5317</v>
      </c>
      <c r="L620" s="66" t="s">
        <v>7</v>
      </c>
      <c r="M620" s="68"/>
      <c r="N620" s="66" t="str">
        <f aca="false">CONCATENATE(I620,"-",J620,"-",K620,"--",O620,"-",L620)</f>
        <v>GOKULAM,                                                                                                                                                                                                -MYSORE - 2                                                                                                                                                                                              -570002    --PH No - -.</v>
      </c>
      <c r="O620" s="69" t="s">
        <v>4891</v>
      </c>
    </row>
    <row r="621" customFormat="false" ht="40.5" hidden="false" customHeight="false" outlineLevel="0" collapsed="false">
      <c r="A621" s="63" t="n">
        <v>617</v>
      </c>
      <c r="B621" s="64" t="s">
        <v>3656</v>
      </c>
      <c r="C621" s="65" t="s">
        <v>3651</v>
      </c>
      <c r="D621" s="66" t="s">
        <v>7</v>
      </c>
      <c r="E621" s="67" t="n">
        <v>579</v>
      </c>
      <c r="F621" s="67" t="n">
        <f aca="false">E621*1</f>
        <v>579</v>
      </c>
      <c r="G621" s="66" t="s">
        <v>3652</v>
      </c>
      <c r="H621" s="66" t="s">
        <v>3653</v>
      </c>
      <c r="I621" s="66" t="s">
        <v>3654</v>
      </c>
      <c r="J621" s="66" t="s">
        <v>2103</v>
      </c>
      <c r="K621" s="66" t="s">
        <v>4951</v>
      </c>
      <c r="L621" s="66" t="s">
        <v>7</v>
      </c>
      <c r="M621" s="68"/>
      <c r="N621" s="66" t="str">
        <f aca="false">CONCATENATE(I621,"-",J621,"-",K621,"--",O621,"-",L621)</f>
        <v>GRANT ROAD,                                                                                                                                                                                             -MUMBAI                                                                                                                                                                                                  -400001    --PH No - -.</v>
      </c>
      <c r="O621" s="69" t="s">
        <v>4891</v>
      </c>
    </row>
    <row r="622" customFormat="false" ht="40.5" hidden="false" customHeight="false" outlineLevel="0" collapsed="false">
      <c r="A622" s="63" t="n">
        <v>618</v>
      </c>
      <c r="B622" s="64" t="s">
        <v>3658</v>
      </c>
      <c r="C622" s="65" t="s">
        <v>3657</v>
      </c>
      <c r="D622" s="66" t="s">
        <v>7</v>
      </c>
      <c r="E622" s="67" t="n">
        <v>579</v>
      </c>
      <c r="F622" s="67" t="n">
        <f aca="false">E622*1</f>
        <v>579</v>
      </c>
      <c r="G622" s="66" t="s">
        <v>3652</v>
      </c>
      <c r="H622" s="66" t="s">
        <v>3653</v>
      </c>
      <c r="I622" s="66" t="s">
        <v>3654</v>
      </c>
      <c r="J622" s="66" t="s">
        <v>2103</v>
      </c>
      <c r="K622" s="66" t="s">
        <v>4951</v>
      </c>
      <c r="L622" s="66" t="s">
        <v>7</v>
      </c>
      <c r="M622" s="68"/>
      <c r="N622" s="66" t="str">
        <f aca="false">CONCATENATE(I622,"-",J622,"-",K622,"--",O622,"-",L622)</f>
        <v>GRANT ROAD,                                                                                                                                                                                             -MUMBAI                                                                                                                                                                                                  -400001    --PH No - -.</v>
      </c>
      <c r="O622" s="69" t="s">
        <v>4891</v>
      </c>
    </row>
    <row r="623" customFormat="false" ht="40.5" hidden="false" customHeight="false" outlineLevel="0" collapsed="false">
      <c r="A623" s="63" t="n">
        <v>619</v>
      </c>
      <c r="B623" s="64" t="s">
        <v>1812</v>
      </c>
      <c r="C623" s="65" t="s">
        <v>1807</v>
      </c>
      <c r="D623" s="66" t="s">
        <v>7</v>
      </c>
      <c r="E623" s="67" t="n">
        <v>3</v>
      </c>
      <c r="F623" s="67" t="n">
        <f aca="false">E623*1</f>
        <v>3</v>
      </c>
      <c r="G623" s="66" t="s">
        <v>1808</v>
      </c>
      <c r="H623" s="66" t="s">
        <v>1809</v>
      </c>
      <c r="I623" s="66" t="s">
        <v>1810</v>
      </c>
      <c r="J623" s="66" t="s">
        <v>5318</v>
      </c>
      <c r="K623" s="66" t="s">
        <v>5319</v>
      </c>
      <c r="L623" s="66" t="s">
        <v>7</v>
      </c>
      <c r="M623" s="68"/>
      <c r="N623" s="66" t="str">
        <f aca="false">CONCATENATE(I623,"-",J623,"-",K623,"--",O623,"-",L623)</f>
        <v>GUN FOUNDRY                                                                                                                                                                                             -HYDERABAD - 1                                                                                                                                                                                           -500001    --PH No - -.</v>
      </c>
      <c r="O623" s="69" t="s">
        <v>4891</v>
      </c>
    </row>
    <row r="624" customFormat="false" ht="40.5" hidden="false" customHeight="false" outlineLevel="0" collapsed="false">
      <c r="A624" s="63" t="n">
        <v>620</v>
      </c>
      <c r="B624" s="64" t="s">
        <v>434</v>
      </c>
      <c r="C624" s="65" t="s">
        <v>429</v>
      </c>
      <c r="D624" s="66" t="s">
        <v>7</v>
      </c>
      <c r="E624" s="67" t="n">
        <v>1</v>
      </c>
      <c r="F624" s="67" t="n">
        <f aca="false">E624*1</f>
        <v>1</v>
      </c>
      <c r="G624" s="66" t="s">
        <v>430</v>
      </c>
      <c r="H624" s="66" t="s">
        <v>431</v>
      </c>
      <c r="I624" s="66" t="s">
        <v>432</v>
      </c>
      <c r="J624" s="66" t="s">
        <v>5320</v>
      </c>
      <c r="K624" s="66" t="s">
        <v>4977</v>
      </c>
      <c r="L624" s="66" t="s">
        <v>7</v>
      </c>
      <c r="M624" s="68"/>
      <c r="N624" s="66" t="str">
        <f aca="false">CONCATENATE(I624,"-",J624,"-",K624,"--",O624,"-",L624)</f>
        <v>H.NAGAR,                                                                                                                                                                                                -BANGALORE -50                                                                                                                                                                                           -560050    --PH No - -.</v>
      </c>
      <c r="O624" s="69" t="s">
        <v>4891</v>
      </c>
    </row>
    <row r="625" customFormat="false" ht="40.5" hidden="false" customHeight="false" outlineLevel="0" collapsed="false">
      <c r="A625" s="63" t="n">
        <v>621</v>
      </c>
      <c r="B625" s="64" t="s">
        <v>4362</v>
      </c>
      <c r="C625" s="65" t="s">
        <v>4357</v>
      </c>
      <c r="D625" s="66" t="s">
        <v>7</v>
      </c>
      <c r="E625" s="67" t="n">
        <v>22</v>
      </c>
      <c r="F625" s="67" t="n">
        <f aca="false">E625*1</f>
        <v>22</v>
      </c>
      <c r="G625" s="66" t="s">
        <v>4358</v>
      </c>
      <c r="H625" s="66" t="s">
        <v>4359</v>
      </c>
      <c r="I625" s="66" t="s">
        <v>4360</v>
      </c>
      <c r="J625" s="66" t="s">
        <v>5321</v>
      </c>
      <c r="K625" s="66" t="s">
        <v>5322</v>
      </c>
      <c r="L625" s="66" t="s">
        <v>7</v>
      </c>
      <c r="M625" s="68"/>
      <c r="N625" s="66" t="str">
        <f aca="false">CONCATENATE(I625,"-",J625,"-",K625,"--",O625,"-",L625)</f>
        <v>HAAJURI ROAD,                                                                                                                                                                                           -THANE-400 604                                                                                                                                                                                           -400604    --PH No - -.</v>
      </c>
      <c r="O625" s="69" t="s">
        <v>4891</v>
      </c>
    </row>
    <row r="626" customFormat="false" ht="40.5" hidden="false" customHeight="false" outlineLevel="0" collapsed="false">
      <c r="A626" s="63" t="n">
        <v>622</v>
      </c>
      <c r="B626" s="64" t="s">
        <v>4364</v>
      </c>
      <c r="C626" s="65" t="s">
        <v>4357</v>
      </c>
      <c r="D626" s="66" t="s">
        <v>7</v>
      </c>
      <c r="E626" s="67" t="n">
        <v>28</v>
      </c>
      <c r="F626" s="67" t="n">
        <f aca="false">E626*1</f>
        <v>28</v>
      </c>
      <c r="G626" s="66" t="s">
        <v>4363</v>
      </c>
      <c r="H626" s="66" t="s">
        <v>4359</v>
      </c>
      <c r="I626" s="66" t="s">
        <v>4360</v>
      </c>
      <c r="J626" s="66" t="s">
        <v>5321</v>
      </c>
      <c r="K626" s="66" t="s">
        <v>5322</v>
      </c>
      <c r="L626" s="66" t="s">
        <v>7</v>
      </c>
      <c r="M626" s="68"/>
      <c r="N626" s="66" t="str">
        <f aca="false">CONCATENATE(I626,"-",J626,"-",K626,"--",O626,"-",L626)</f>
        <v>HAAJURI ROAD,                                                                                                                                                                                           -THANE-400 604                                                                                                                                                                                           -400604    --PH No - -.</v>
      </c>
      <c r="O626" s="69" t="s">
        <v>4891</v>
      </c>
    </row>
    <row r="627" customFormat="false" ht="40.5" hidden="false" customHeight="false" outlineLevel="0" collapsed="false">
      <c r="A627" s="63" t="n">
        <v>623</v>
      </c>
      <c r="B627" s="64" t="s">
        <v>440</v>
      </c>
      <c r="C627" s="65" t="s">
        <v>435</v>
      </c>
      <c r="D627" s="66" t="s">
        <v>5323</v>
      </c>
      <c r="E627" s="67" t="n">
        <v>1</v>
      </c>
      <c r="F627" s="67" t="n">
        <f aca="false">E627*1</f>
        <v>1</v>
      </c>
      <c r="G627" s="66" t="s">
        <v>436</v>
      </c>
      <c r="H627" s="66" t="s">
        <v>437</v>
      </c>
      <c r="I627" s="66" t="s">
        <v>438</v>
      </c>
      <c r="J627" s="66" t="s">
        <v>213</v>
      </c>
      <c r="K627" s="66" t="s">
        <v>5324</v>
      </c>
      <c r="L627" s="66" t="s">
        <v>7</v>
      </c>
      <c r="M627" s="68"/>
      <c r="N627" s="66" t="str">
        <f aca="false">CONCATENATE(I627,"-",J627,"-",K627,"--",O627,"-",L627)</f>
        <v>HAMPINAGAR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104    --PH No - -.</v>
      </c>
      <c r="O627" s="69" t="s">
        <v>4891</v>
      </c>
    </row>
    <row r="628" customFormat="false" ht="27" hidden="false" customHeight="false" outlineLevel="0" collapsed="false">
      <c r="A628" s="63" t="n">
        <v>624</v>
      </c>
      <c r="B628" s="64" t="s">
        <v>3335</v>
      </c>
      <c r="C628" s="65" t="s">
        <v>3330</v>
      </c>
      <c r="D628" s="66" t="s">
        <v>7</v>
      </c>
      <c r="E628" s="67" t="n">
        <v>56</v>
      </c>
      <c r="F628" s="67" t="n">
        <f aca="false">E628*1</f>
        <v>56</v>
      </c>
      <c r="G628" s="66" t="s">
        <v>3331</v>
      </c>
      <c r="H628" s="66" t="s">
        <v>3332</v>
      </c>
      <c r="I628" s="66" t="s">
        <v>3333</v>
      </c>
      <c r="J628" s="66" t="s">
        <v>3706</v>
      </c>
      <c r="K628" s="66" t="s">
        <v>4918</v>
      </c>
      <c r="L628" s="66" t="s">
        <v>5325</v>
      </c>
      <c r="M628" s="68"/>
      <c r="N628" s="66" t="str">
        <f aca="false">CONCATENATE(I628,"-",J628,"-",K628,"--",O628,"-",L628)</f>
        <v>HANUMANTHA NAGAR-BANGALORE-560019--PH No - -26523276</v>
      </c>
      <c r="O628" s="69" t="s">
        <v>4891</v>
      </c>
    </row>
    <row r="629" customFormat="false" ht="40.5" hidden="false" customHeight="false" outlineLevel="0" collapsed="false">
      <c r="A629" s="63" t="n">
        <v>625</v>
      </c>
      <c r="B629" s="64" t="s">
        <v>2944</v>
      </c>
      <c r="C629" s="65" t="s">
        <v>2940</v>
      </c>
      <c r="D629" s="66" t="s">
        <v>7</v>
      </c>
      <c r="E629" s="67" t="n">
        <v>18</v>
      </c>
      <c r="F629" s="67" t="n">
        <f aca="false">E629*1</f>
        <v>18</v>
      </c>
      <c r="G629" s="66" t="s">
        <v>2941</v>
      </c>
      <c r="H629" s="66" t="s">
        <v>2942</v>
      </c>
      <c r="I629" s="66" t="s">
        <v>444</v>
      </c>
      <c r="J629" s="66" t="s">
        <v>240</v>
      </c>
      <c r="K629" s="66" t="s">
        <v>4972</v>
      </c>
      <c r="L629" s="66" t="s">
        <v>7</v>
      </c>
      <c r="M629" s="68"/>
      <c r="N629" s="66" t="str">
        <f aca="false">CONCATENATE(I629,"-",J629,"-",K629,"--",O629,"-",L629)</f>
        <v>HANUMANTHNAGAR,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629" s="69" t="s">
        <v>4891</v>
      </c>
    </row>
    <row r="630" customFormat="false" ht="40.5" hidden="false" customHeight="false" outlineLevel="0" collapsed="false">
      <c r="A630" s="63" t="n">
        <v>626</v>
      </c>
      <c r="B630" s="64" t="s">
        <v>446</v>
      </c>
      <c r="C630" s="65" t="s">
        <v>441</v>
      </c>
      <c r="D630" s="66" t="s">
        <v>7</v>
      </c>
      <c r="E630" s="67" t="n">
        <v>1</v>
      </c>
      <c r="F630" s="67" t="n">
        <f aca="false">E630*1</f>
        <v>1</v>
      </c>
      <c r="G630" s="66" t="s">
        <v>442</v>
      </c>
      <c r="H630" s="66" t="s">
        <v>443</v>
      </c>
      <c r="I630" s="66" t="s">
        <v>444</v>
      </c>
      <c r="J630" s="66" t="s">
        <v>4971</v>
      </c>
      <c r="K630" s="66" t="s">
        <v>4972</v>
      </c>
      <c r="L630" s="66" t="s">
        <v>7</v>
      </c>
      <c r="M630" s="68"/>
      <c r="N630" s="66" t="str">
        <f aca="false">CONCATENATE(I630,"-",J630,"-",K630,"--",O630,"-",L630)</f>
        <v>HANUMANTHNAGAR,                                                                                                                                                                                         -BANGALORE -19                                                                                                                                                                                           -560019    --PH No - -.</v>
      </c>
      <c r="O630" s="69" t="s">
        <v>4891</v>
      </c>
    </row>
    <row r="631" customFormat="false" ht="40.5" hidden="false" customHeight="false" outlineLevel="0" collapsed="false">
      <c r="A631" s="63" t="n">
        <v>627</v>
      </c>
      <c r="B631" s="64" t="s">
        <v>1137</v>
      </c>
      <c r="C631" s="65" t="s">
        <v>1134</v>
      </c>
      <c r="D631" s="66" t="s">
        <v>7</v>
      </c>
      <c r="E631" s="67" t="n">
        <v>2</v>
      </c>
      <c r="F631" s="67" t="n">
        <f aca="false">E631*1</f>
        <v>2</v>
      </c>
      <c r="G631" s="66" t="s">
        <v>1135</v>
      </c>
      <c r="H631" s="66" t="s">
        <v>1136</v>
      </c>
      <c r="I631" s="66" t="s">
        <v>448</v>
      </c>
      <c r="J631" s="66" t="s">
        <v>448</v>
      </c>
      <c r="K631" s="66" t="s">
        <v>5326</v>
      </c>
      <c r="L631" s="66" t="s">
        <v>7</v>
      </c>
      <c r="M631" s="68"/>
      <c r="N631" s="66" t="str">
        <f aca="false">CONCATENATE(I631,"-",J631,"-",K631,"--",O631,"-",L631)</f>
        <v>HARIHAR                                                                                                                                                                                                 -HARIHAR                                                                                                                                                                                                 -577601    --PH No - -.</v>
      </c>
      <c r="O631" s="69" t="s">
        <v>4891</v>
      </c>
    </row>
    <row r="632" customFormat="false" ht="40.5" hidden="false" customHeight="false" outlineLevel="0" collapsed="false">
      <c r="A632" s="63" t="n">
        <v>628</v>
      </c>
      <c r="B632" s="64" t="s">
        <v>1140</v>
      </c>
      <c r="C632" s="65" t="s">
        <v>1138</v>
      </c>
      <c r="D632" s="66" t="s">
        <v>7</v>
      </c>
      <c r="E632" s="67" t="n">
        <v>2</v>
      </c>
      <c r="F632" s="67" t="n">
        <f aca="false">E632*1</f>
        <v>2</v>
      </c>
      <c r="G632" s="66" t="s">
        <v>1139</v>
      </c>
      <c r="H632" s="66" t="s">
        <v>14</v>
      </c>
      <c r="I632" s="66" t="s">
        <v>448</v>
      </c>
      <c r="J632" s="66" t="s">
        <v>448</v>
      </c>
      <c r="K632" s="66" t="s">
        <v>5326</v>
      </c>
      <c r="L632" s="66" t="s">
        <v>7</v>
      </c>
      <c r="M632" s="68"/>
      <c r="N632" s="66" t="str">
        <f aca="false">CONCATENATE(I632,"-",J632,"-",K632,"--",O632,"-",L632)</f>
        <v>HARIHAR                                                                                                                                                                                                 -HARIHAR                                                                                                                                                                                                 -577601    --PH No - -.</v>
      </c>
      <c r="O632" s="69" t="s">
        <v>4891</v>
      </c>
    </row>
    <row r="633" customFormat="false" ht="40.5" hidden="false" customHeight="false" outlineLevel="0" collapsed="false">
      <c r="A633" s="63" t="n">
        <v>629</v>
      </c>
      <c r="B633" s="64" t="s">
        <v>1142</v>
      </c>
      <c r="C633" s="65" t="s">
        <v>1141</v>
      </c>
      <c r="D633" s="66" t="s">
        <v>7</v>
      </c>
      <c r="E633" s="67" t="n">
        <v>2</v>
      </c>
      <c r="F633" s="67" t="n">
        <f aca="false">E633*1</f>
        <v>2</v>
      </c>
      <c r="G633" s="66" t="s">
        <v>389</v>
      </c>
      <c r="H633" s="66" t="s">
        <v>14</v>
      </c>
      <c r="I633" s="66" t="s">
        <v>448</v>
      </c>
      <c r="J633" s="66" t="s">
        <v>448</v>
      </c>
      <c r="K633" s="66" t="s">
        <v>5326</v>
      </c>
      <c r="L633" s="66" t="s">
        <v>7</v>
      </c>
      <c r="M633" s="68"/>
      <c r="N633" s="66" t="str">
        <f aca="false">CONCATENATE(I633,"-",J633,"-",K633,"--",O633,"-",L633)</f>
        <v>HARIHAR                                                                                                                                                                                                 -HARIHAR                                                                                                                                                                                                 -577601    --PH No - -.</v>
      </c>
      <c r="O633" s="69" t="s">
        <v>4891</v>
      </c>
    </row>
    <row r="634" customFormat="false" ht="40.5" hidden="false" customHeight="false" outlineLevel="0" collapsed="false">
      <c r="A634" s="63" t="n">
        <v>630</v>
      </c>
      <c r="B634" s="64" t="s">
        <v>450</v>
      </c>
      <c r="C634" s="65" t="s">
        <v>447</v>
      </c>
      <c r="D634" s="66" t="s">
        <v>7</v>
      </c>
      <c r="E634" s="67" t="n">
        <v>1</v>
      </c>
      <c r="F634" s="67" t="n">
        <f aca="false">E634*1</f>
        <v>1</v>
      </c>
      <c r="G634" s="66" t="s">
        <v>389</v>
      </c>
      <c r="H634" s="66" t="s">
        <v>14</v>
      </c>
      <c r="I634" s="66" t="s">
        <v>448</v>
      </c>
      <c r="J634" s="66" t="s">
        <v>448</v>
      </c>
      <c r="K634" s="66" t="s">
        <v>5326</v>
      </c>
      <c r="L634" s="66" t="s">
        <v>7</v>
      </c>
      <c r="M634" s="68"/>
      <c r="N634" s="66" t="str">
        <f aca="false">CONCATENATE(I634,"-",J634,"-",K634,"--",O634,"-",L634)</f>
        <v>HARIHAR                                                                                                                                                                                                 -HARIHAR                                                                                                                                                                                                 -577601    --PH No - -.</v>
      </c>
      <c r="O634" s="69" t="s">
        <v>4891</v>
      </c>
    </row>
    <row r="635" customFormat="false" ht="40.5" hidden="false" customHeight="false" outlineLevel="0" collapsed="false">
      <c r="A635" s="63" t="n">
        <v>631</v>
      </c>
      <c r="B635" s="64" t="s">
        <v>2519</v>
      </c>
      <c r="C635" s="65" t="s">
        <v>2518</v>
      </c>
      <c r="D635" s="66" t="s">
        <v>7</v>
      </c>
      <c r="E635" s="67" t="n">
        <v>9</v>
      </c>
      <c r="F635" s="67" t="n">
        <f aca="false">E635*1</f>
        <v>9</v>
      </c>
      <c r="G635" s="66" t="s">
        <v>389</v>
      </c>
      <c r="H635" s="66" t="s">
        <v>14</v>
      </c>
      <c r="I635" s="66" t="s">
        <v>448</v>
      </c>
      <c r="J635" s="66" t="s">
        <v>448</v>
      </c>
      <c r="K635" s="66" t="s">
        <v>5326</v>
      </c>
      <c r="L635" s="66" t="s">
        <v>7</v>
      </c>
      <c r="M635" s="68"/>
      <c r="N635" s="66" t="str">
        <f aca="false">CONCATENATE(I635,"-",J635,"-",K635,"--",O635,"-",L635)</f>
        <v>HARIHAR                                                                                                                                                                                                 -HARIHAR                                                                                                                                                                                                 -577601    --PH No - -.</v>
      </c>
      <c r="O635" s="69" t="s">
        <v>4891</v>
      </c>
    </row>
    <row r="636" customFormat="false" ht="40.5" hidden="false" customHeight="false" outlineLevel="0" collapsed="false">
      <c r="A636" s="63" t="n">
        <v>632</v>
      </c>
      <c r="B636" s="64" t="s">
        <v>452</v>
      </c>
      <c r="C636" s="65" t="s">
        <v>451</v>
      </c>
      <c r="D636" s="66" t="s">
        <v>7</v>
      </c>
      <c r="E636" s="67" t="n">
        <v>1</v>
      </c>
      <c r="F636" s="67" t="n">
        <f aca="false">E636*1</f>
        <v>1</v>
      </c>
      <c r="G636" s="66" t="s">
        <v>389</v>
      </c>
      <c r="H636" s="66" t="s">
        <v>14</v>
      </c>
      <c r="I636" s="66" t="s">
        <v>448</v>
      </c>
      <c r="J636" s="66" t="s">
        <v>448</v>
      </c>
      <c r="K636" s="66" t="s">
        <v>5326</v>
      </c>
      <c r="L636" s="66" t="s">
        <v>7</v>
      </c>
      <c r="M636" s="68"/>
      <c r="N636" s="66" t="str">
        <f aca="false">CONCATENATE(I636,"-",J636,"-",K636,"--",O636,"-",L636)</f>
        <v>HARIHAR                                                                                                                                                                                                 -HARIHAR                                                                                                                                                                                                 -577601    --PH No - -.</v>
      </c>
      <c r="O636" s="69" t="s">
        <v>4891</v>
      </c>
    </row>
    <row r="637" customFormat="false" ht="40.5" hidden="false" customHeight="false" outlineLevel="0" collapsed="false">
      <c r="A637" s="63" t="n">
        <v>633</v>
      </c>
      <c r="B637" s="64" t="s">
        <v>1145</v>
      </c>
      <c r="C637" s="65" t="s">
        <v>1143</v>
      </c>
      <c r="D637" s="66" t="s">
        <v>7</v>
      </c>
      <c r="E637" s="67" t="n">
        <v>2</v>
      </c>
      <c r="F637" s="67" t="n">
        <f aca="false">E637*1</f>
        <v>2</v>
      </c>
      <c r="G637" s="66" t="s">
        <v>1144</v>
      </c>
      <c r="H637" s="66" t="s">
        <v>150</v>
      </c>
      <c r="I637" s="66" t="s">
        <v>448</v>
      </c>
      <c r="J637" s="66" t="s">
        <v>448</v>
      </c>
      <c r="K637" s="66" t="s">
        <v>5326</v>
      </c>
      <c r="L637" s="66" t="s">
        <v>7</v>
      </c>
      <c r="M637" s="68"/>
      <c r="N637" s="66" t="str">
        <f aca="false">CONCATENATE(I637,"-",J637,"-",K637,"--",O637,"-",L637)</f>
        <v>HARIHAR                                                                                                                                                                                                 -HARIHAR                                                                                                                                                                                                 -577601    --PH No - -.</v>
      </c>
      <c r="O637" s="69" t="s">
        <v>4891</v>
      </c>
    </row>
    <row r="638" customFormat="false" ht="40.5" hidden="false" customHeight="false" outlineLevel="0" collapsed="false">
      <c r="A638" s="63" t="n">
        <v>634</v>
      </c>
      <c r="B638" s="64" t="s">
        <v>458</v>
      </c>
      <c r="C638" s="65" t="s">
        <v>453</v>
      </c>
      <c r="D638" s="66" t="s">
        <v>7</v>
      </c>
      <c r="E638" s="67" t="n">
        <v>1</v>
      </c>
      <c r="F638" s="67" t="n">
        <f aca="false">E638*1</f>
        <v>1</v>
      </c>
      <c r="G638" s="66" t="s">
        <v>454</v>
      </c>
      <c r="H638" s="66" t="s">
        <v>455</v>
      </c>
      <c r="I638" s="66" t="s">
        <v>456</v>
      </c>
      <c r="J638" s="66" t="s">
        <v>456</v>
      </c>
      <c r="K638" s="66" t="s">
        <v>5231</v>
      </c>
      <c r="L638" s="66" t="s">
        <v>7</v>
      </c>
      <c r="M638" s="68"/>
      <c r="N638" s="66" t="str">
        <f aca="false">CONCATENATE(I638,"-",J638,"-",K638,"--",O638,"-",L638)</f>
        <v>HASSAN.                                                                                                                                                                                                 -HASSAN.                                                                                                                                                                                                 -573201    --PH No - -.</v>
      </c>
      <c r="O638" s="69" t="s">
        <v>4891</v>
      </c>
    </row>
    <row r="639" customFormat="false" ht="40.5" hidden="false" customHeight="false" outlineLevel="0" collapsed="false">
      <c r="A639" s="63" t="n">
        <v>635</v>
      </c>
      <c r="B639" s="64" t="s">
        <v>1151</v>
      </c>
      <c r="C639" s="65" t="s">
        <v>1146</v>
      </c>
      <c r="D639" s="66" t="s">
        <v>7</v>
      </c>
      <c r="E639" s="67" t="n">
        <v>2</v>
      </c>
      <c r="F639" s="67" t="n">
        <f aca="false">E639*1</f>
        <v>2</v>
      </c>
      <c r="G639" s="66" t="s">
        <v>1147</v>
      </c>
      <c r="H639" s="66" t="s">
        <v>1148</v>
      </c>
      <c r="I639" s="66" t="s">
        <v>1149</v>
      </c>
      <c r="J639" s="66" t="s">
        <v>5327</v>
      </c>
      <c r="K639" s="66" t="s">
        <v>5328</v>
      </c>
      <c r="L639" s="66" t="s">
        <v>7</v>
      </c>
      <c r="M639" s="68"/>
      <c r="N639" s="66" t="str">
        <f aca="false">CONCATENATE(I639,"-",J639,"-",K639,"--",O639,"-",L639)</f>
        <v>HAVERI TALUK,                                                                                                                                                                                           -DHARWAR DIST                                                                                                                                                                                            -581110    --PH No - -.</v>
      </c>
      <c r="O639" s="69" t="s">
        <v>4891</v>
      </c>
    </row>
    <row r="640" customFormat="false" ht="40.5" hidden="false" customHeight="false" outlineLevel="0" collapsed="false">
      <c r="A640" s="63" t="n">
        <v>636</v>
      </c>
      <c r="B640" s="64" t="s">
        <v>464</v>
      </c>
      <c r="C640" s="65" t="s">
        <v>459</v>
      </c>
      <c r="D640" s="66" t="s">
        <v>7</v>
      </c>
      <c r="E640" s="67" t="n">
        <v>1</v>
      </c>
      <c r="F640" s="67" t="n">
        <f aca="false">E640*1</f>
        <v>1</v>
      </c>
      <c r="G640" s="66" t="s">
        <v>460</v>
      </c>
      <c r="H640" s="66" t="s">
        <v>461</v>
      </c>
      <c r="I640" s="66" t="s">
        <v>462</v>
      </c>
      <c r="J640" s="66" t="s">
        <v>234</v>
      </c>
      <c r="K640" s="66" t="s">
        <v>4945</v>
      </c>
      <c r="L640" s="66" t="s">
        <v>7</v>
      </c>
      <c r="M640" s="68"/>
      <c r="N640" s="66" t="str">
        <f aca="false">CONCATENATE(I640,"-",J640,"-",K640,"--",O640,"-",L640)</f>
        <v>HEBBALA,                                                                                                                                                                                                -BANGALORE - 11                                                                                                                                                                                          -560011    --PH No - -.</v>
      </c>
      <c r="O640" s="69" t="s">
        <v>4891</v>
      </c>
    </row>
    <row r="641" customFormat="false" ht="40.5" hidden="false" customHeight="false" outlineLevel="0" collapsed="false">
      <c r="A641" s="63" t="n">
        <v>637</v>
      </c>
      <c r="B641" s="64" t="s">
        <v>2626</v>
      </c>
      <c r="C641" s="65" t="s">
        <v>2621</v>
      </c>
      <c r="D641" s="66" t="s">
        <v>7</v>
      </c>
      <c r="E641" s="67" t="n">
        <v>10</v>
      </c>
      <c r="F641" s="67" t="n">
        <f aca="false">E641*1</f>
        <v>10</v>
      </c>
      <c r="G641" s="66" t="s">
        <v>2622</v>
      </c>
      <c r="H641" s="66" t="s">
        <v>2623</v>
      </c>
      <c r="I641" s="66" t="s">
        <v>2624</v>
      </c>
      <c r="J641" s="66" t="s">
        <v>277</v>
      </c>
      <c r="K641" s="66" t="s">
        <v>4948</v>
      </c>
      <c r="L641" s="66" t="s">
        <v>7</v>
      </c>
      <c r="M641" s="68"/>
      <c r="N641" s="66" t="str">
        <f aca="false">CONCATENATE(I641,"-",J641,"-",K641,"--",O641,"-",L641)</f>
        <v>HIGH GROUND, 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641" s="69" t="s">
        <v>4891</v>
      </c>
    </row>
    <row r="642" customFormat="false" ht="40.5" hidden="false" customHeight="false" outlineLevel="0" collapsed="false">
      <c r="A642" s="63" t="n">
        <v>638</v>
      </c>
      <c r="B642" s="64" t="s">
        <v>4370</v>
      </c>
      <c r="C642" s="65" t="s">
        <v>4365</v>
      </c>
      <c r="D642" s="66" t="s">
        <v>5329</v>
      </c>
      <c r="E642" s="67" t="n">
        <v>633</v>
      </c>
      <c r="F642" s="67" t="n">
        <f aca="false">E642*1</f>
        <v>633</v>
      </c>
      <c r="G642" s="66" t="s">
        <v>4366</v>
      </c>
      <c r="H642" s="66" t="s">
        <v>4367</v>
      </c>
      <c r="I642" s="66" t="s">
        <v>4368</v>
      </c>
      <c r="J642" s="66" t="s">
        <v>277</v>
      </c>
      <c r="K642" s="66" t="s">
        <v>4948</v>
      </c>
      <c r="L642" s="66" t="s">
        <v>7</v>
      </c>
      <c r="M642" s="68"/>
      <c r="N642" s="66" t="str">
        <f aca="false">CONCATENATE(I642,"-",J642,"-",K642,"--",O642,"-",L642)</f>
        <v>HIGH GROUNDS,                                                                                                                                                                                           -BANGALORE -1                                                                                                                                                                                            -560001    --PH No - -.</v>
      </c>
      <c r="O642" s="69" t="s">
        <v>4891</v>
      </c>
    </row>
    <row r="643" customFormat="false" ht="40.5" hidden="false" customHeight="false" outlineLevel="0" collapsed="false">
      <c r="A643" s="63" t="n">
        <v>639</v>
      </c>
      <c r="B643" s="64" t="s">
        <v>4375</v>
      </c>
      <c r="C643" s="65" t="s">
        <v>4371</v>
      </c>
      <c r="D643" s="66" t="s">
        <v>7</v>
      </c>
      <c r="E643" s="67" t="n">
        <v>94</v>
      </c>
      <c r="F643" s="67" t="n">
        <f aca="false">E643*1</f>
        <v>94</v>
      </c>
      <c r="G643" s="66" t="s">
        <v>4324</v>
      </c>
      <c r="H643" s="66" t="s">
        <v>4372</v>
      </c>
      <c r="I643" s="66" t="s">
        <v>4373</v>
      </c>
      <c r="J643" s="66" t="s">
        <v>5330</v>
      </c>
      <c r="K643" s="66" t="s">
        <v>5331</v>
      </c>
      <c r="L643" s="66" t="s">
        <v>7</v>
      </c>
      <c r="M643" s="68"/>
      <c r="N643" s="66" t="str">
        <f aca="false">CONCATENATE(I643,"-",J643,"-",K643,"--",O643,"-",L643)</f>
        <v>HOLENARASIPURA                                                                                                                                                                                          -HASSAN DIST                                                                                                                                                                                             -573211    --PH No - -.</v>
      </c>
      <c r="O643" s="69" t="s">
        <v>4891</v>
      </c>
    </row>
    <row r="644" customFormat="false" ht="40.5" hidden="false" customHeight="false" outlineLevel="0" collapsed="false">
      <c r="A644" s="63" t="n">
        <v>640</v>
      </c>
      <c r="B644" s="64" t="s">
        <v>1157</v>
      </c>
      <c r="C644" s="65" t="s">
        <v>1152</v>
      </c>
      <c r="D644" s="66" t="s">
        <v>7</v>
      </c>
      <c r="E644" s="67" t="n">
        <v>2</v>
      </c>
      <c r="F644" s="67" t="n">
        <f aca="false">E644*1</f>
        <v>2</v>
      </c>
      <c r="G644" s="66" t="s">
        <v>1153</v>
      </c>
      <c r="H644" s="66" t="s">
        <v>1154</v>
      </c>
      <c r="I644" s="66" t="s">
        <v>1155</v>
      </c>
      <c r="J644" s="66" t="s">
        <v>5332</v>
      </c>
      <c r="K644" s="66" t="s">
        <v>5333</v>
      </c>
      <c r="L644" s="66" t="s">
        <v>7</v>
      </c>
      <c r="M644" s="68"/>
      <c r="N644" s="66" t="str">
        <f aca="false">CONCATENATE(I644,"-",J644,"-",K644,"--",O644,"-",L644)</f>
        <v>HONNALI BRANCH,                                                                                                                                                                                         -SHIMOGA DIST                                                                                                                                                                                            -577217    --PH No - -.</v>
      </c>
      <c r="O644" s="69" t="s">
        <v>4891</v>
      </c>
    </row>
    <row r="645" customFormat="false" ht="40.5" hidden="false" customHeight="false" outlineLevel="0" collapsed="false">
      <c r="A645" s="63" t="n">
        <v>641</v>
      </c>
      <c r="B645" s="64" t="s">
        <v>4381</v>
      </c>
      <c r="C645" s="65" t="s">
        <v>4376</v>
      </c>
      <c r="D645" s="66" t="s">
        <v>7</v>
      </c>
      <c r="E645" s="67" t="n">
        <v>1</v>
      </c>
      <c r="F645" s="67" t="n">
        <f aca="false">E645*1</f>
        <v>1</v>
      </c>
      <c r="G645" s="66" t="s">
        <v>4377</v>
      </c>
      <c r="H645" s="66" t="s">
        <v>4378</v>
      </c>
      <c r="I645" s="66" t="s">
        <v>4379</v>
      </c>
      <c r="J645" s="66" t="s">
        <v>213</v>
      </c>
      <c r="K645" s="66" t="s">
        <v>5136</v>
      </c>
      <c r="L645" s="66" t="s">
        <v>7</v>
      </c>
      <c r="M645" s="68"/>
      <c r="N645" s="66" t="str">
        <f aca="false">CONCATENATE(I645,"-",J645,"-",K645,"--",O645,"-",L645)</f>
        <v>HORAMAVU 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3    --PH No - -.</v>
      </c>
      <c r="O645" s="69" t="s">
        <v>4891</v>
      </c>
    </row>
    <row r="646" customFormat="false" ht="40.5" hidden="false" customHeight="false" outlineLevel="0" collapsed="false">
      <c r="A646" s="63" t="n">
        <v>642</v>
      </c>
      <c r="B646" s="64" t="s">
        <v>1162</v>
      </c>
      <c r="C646" s="65" t="s">
        <v>1158</v>
      </c>
      <c r="D646" s="66" t="s">
        <v>7</v>
      </c>
      <c r="E646" s="67" t="n">
        <v>2</v>
      </c>
      <c r="F646" s="67" t="n">
        <f aca="false">E646*1</f>
        <v>2</v>
      </c>
      <c r="G646" s="66" t="s">
        <v>633</v>
      </c>
      <c r="H646" s="66" t="s">
        <v>1159</v>
      </c>
      <c r="I646" s="66" t="s">
        <v>1160</v>
      </c>
      <c r="J646" s="66" t="s">
        <v>5334</v>
      </c>
      <c r="K646" s="66" t="s">
        <v>5335</v>
      </c>
      <c r="L646" s="66" t="s">
        <v>7</v>
      </c>
      <c r="M646" s="68"/>
      <c r="N646" s="66" t="str">
        <f aca="false">CONCATENATE(I646,"-",J646,"-",K646,"--",O646,"-",L646)</f>
        <v>HULIYAR ROAD                                                                                                                                                                                            -ARASIKERE                                                                                                                                                                                               -572116    --PH No - -.</v>
      </c>
      <c r="O646" s="69" t="s">
        <v>4891</v>
      </c>
    </row>
    <row r="647" customFormat="false" ht="27" hidden="false" customHeight="false" outlineLevel="0" collapsed="false">
      <c r="A647" s="63" t="n">
        <v>643</v>
      </c>
      <c r="B647" s="64" t="s">
        <v>4386</v>
      </c>
      <c r="C647" s="65" t="s">
        <v>4382</v>
      </c>
      <c r="D647" s="66" t="s">
        <v>4050</v>
      </c>
      <c r="E647" s="67" t="n">
        <v>47</v>
      </c>
      <c r="F647" s="67" t="n">
        <f aca="false">E647*1</f>
        <v>47</v>
      </c>
      <c r="G647" s="66" t="s">
        <v>4051</v>
      </c>
      <c r="H647" s="66" t="s">
        <v>4383</v>
      </c>
      <c r="I647" s="66" t="s">
        <v>4384</v>
      </c>
      <c r="J647" s="66" t="s">
        <v>3706</v>
      </c>
      <c r="K647" s="66" t="s">
        <v>4916</v>
      </c>
      <c r="L647" s="66" t="s">
        <v>5179</v>
      </c>
      <c r="M647" s="68"/>
      <c r="N647" s="66" t="str">
        <f aca="false">CONCATENATE(I647,"-",J647,"-",K647,"--",O647,"-",L647)</f>
        <v>HURIYOPET-BANGALORE-560053--PH No - -0091 080 22266661</v>
      </c>
      <c r="O647" s="69" t="s">
        <v>4891</v>
      </c>
    </row>
    <row r="648" customFormat="false" ht="40.5" hidden="false" customHeight="false" outlineLevel="0" collapsed="false">
      <c r="A648" s="63" t="n">
        <v>644</v>
      </c>
      <c r="B648" s="64" t="s">
        <v>4391</v>
      </c>
      <c r="C648" s="65" t="s">
        <v>4063</v>
      </c>
      <c r="D648" s="66" t="s">
        <v>7</v>
      </c>
      <c r="E648" s="67" t="n">
        <v>4</v>
      </c>
      <c r="F648" s="67" t="n">
        <f aca="false">E648*1</f>
        <v>4</v>
      </c>
      <c r="G648" s="66" t="s">
        <v>4387</v>
      </c>
      <c r="H648" s="66" t="s">
        <v>4388</v>
      </c>
      <c r="I648" s="66" t="s">
        <v>4389</v>
      </c>
      <c r="J648" s="66" t="s">
        <v>213</v>
      </c>
      <c r="K648" s="66" t="s">
        <v>4935</v>
      </c>
      <c r="L648" s="66" t="s">
        <v>7</v>
      </c>
      <c r="M648" s="68"/>
      <c r="N648" s="66" t="str">
        <f aca="false">CONCATENATE(I648,"-",J648,"-",K648,"--",O648,"-",L648)</f>
        <v>HURIYOPET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53    --PH No - -.</v>
      </c>
      <c r="O648" s="69" t="s">
        <v>4891</v>
      </c>
    </row>
    <row r="649" customFormat="false" ht="40.5" hidden="false" customHeight="false" outlineLevel="0" collapsed="false">
      <c r="A649" s="63" t="n">
        <v>645</v>
      </c>
      <c r="B649" s="64" t="s">
        <v>1817</v>
      </c>
      <c r="C649" s="65" t="s">
        <v>1813</v>
      </c>
      <c r="D649" s="66" t="s">
        <v>7</v>
      </c>
      <c r="E649" s="67" t="n">
        <v>3</v>
      </c>
      <c r="F649" s="67" t="n">
        <f aca="false">E649*1</f>
        <v>3</v>
      </c>
      <c r="G649" s="66" t="s">
        <v>1814</v>
      </c>
      <c r="H649" s="66" t="s">
        <v>14</v>
      </c>
      <c r="I649" s="66" t="s">
        <v>1815</v>
      </c>
      <c r="J649" s="66" t="s">
        <v>1815</v>
      </c>
      <c r="K649" s="66" t="s">
        <v>5319</v>
      </c>
      <c r="L649" s="66" t="s">
        <v>7</v>
      </c>
      <c r="M649" s="68"/>
      <c r="N649" s="66" t="str">
        <f aca="false">CONCATENATE(I649,"-",J649,"-",K649,"--",O649,"-",L649)</f>
        <v>HYDERABAD.                                                                                                                                                                                              -HYDERABAD.                                                                                                                                                                                              -500001    --PH No - -.</v>
      </c>
      <c r="O649" s="69" t="s">
        <v>4891</v>
      </c>
    </row>
    <row r="650" customFormat="false" ht="54" hidden="false" customHeight="false" outlineLevel="0" collapsed="false">
      <c r="A650" s="63" t="n">
        <v>646</v>
      </c>
      <c r="B650" s="64" t="s">
        <v>3341</v>
      </c>
      <c r="C650" s="65" t="s">
        <v>3336</v>
      </c>
      <c r="D650" s="66" t="s">
        <v>7</v>
      </c>
      <c r="E650" s="67" t="n">
        <v>56</v>
      </c>
      <c r="F650" s="67" t="n">
        <f aca="false">E650*1</f>
        <v>56</v>
      </c>
      <c r="G650" s="66" t="s">
        <v>3337</v>
      </c>
      <c r="H650" s="66" t="s">
        <v>3338</v>
      </c>
      <c r="I650" s="66" t="s">
        <v>3339</v>
      </c>
      <c r="J650" s="66" t="s">
        <v>213</v>
      </c>
      <c r="K650" s="66" t="s">
        <v>5336</v>
      </c>
      <c r="L650" s="66" t="s">
        <v>7</v>
      </c>
      <c r="M650" s="68"/>
      <c r="N650" s="66" t="str">
        <f aca="false">CONCATENATE(I650,"-",J650,"-",K650,"--",O650,"-",L650)</f>
        <v>IDEAL HOMES COLONY, R R NAGAR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98    --PH No - -.</v>
      </c>
      <c r="O650" s="69" t="s">
        <v>4891</v>
      </c>
    </row>
    <row r="651" customFormat="false" ht="40.5" hidden="false" customHeight="false" outlineLevel="0" collapsed="false">
      <c r="A651" s="63" t="n">
        <v>647</v>
      </c>
      <c r="B651" s="64" t="s">
        <v>1822</v>
      </c>
      <c r="C651" s="65" t="s">
        <v>1818</v>
      </c>
      <c r="D651" s="66" t="s">
        <v>7</v>
      </c>
      <c r="E651" s="67" t="n">
        <v>3</v>
      </c>
      <c r="F651" s="67" t="n">
        <f aca="false">E651*1</f>
        <v>3</v>
      </c>
      <c r="G651" s="66" t="s">
        <v>1819</v>
      </c>
      <c r="H651" s="66" t="s">
        <v>233</v>
      </c>
      <c r="I651" s="66" t="s">
        <v>1820</v>
      </c>
      <c r="J651" s="66" t="s">
        <v>282</v>
      </c>
      <c r="K651" s="66" t="s">
        <v>4945</v>
      </c>
      <c r="L651" s="66" t="s">
        <v>7</v>
      </c>
      <c r="M651" s="68"/>
      <c r="N651" s="66" t="str">
        <f aca="false">CONCATENATE(I651,"-",J651,"-",K651,"--",O651,"-",L651)</f>
        <v>IIIRD BLOCK,                                                                                                                                                                                            -BANGALORE -11                                                                                                                                                                                           -560011    --PH No - -.</v>
      </c>
      <c r="O651" s="69" t="s">
        <v>4891</v>
      </c>
    </row>
    <row r="652" customFormat="false" ht="40.5" hidden="false" customHeight="false" outlineLevel="0" collapsed="false">
      <c r="A652" s="63" t="n">
        <v>648</v>
      </c>
      <c r="B652" s="64" t="s">
        <v>3183</v>
      </c>
      <c r="C652" s="65" t="s">
        <v>1489</v>
      </c>
      <c r="D652" s="66" t="s">
        <v>7</v>
      </c>
      <c r="E652" s="67" t="n">
        <v>33</v>
      </c>
      <c r="F652" s="67" t="n">
        <f aca="false">E652*1</f>
        <v>33</v>
      </c>
      <c r="G652" s="66" t="s">
        <v>3179</v>
      </c>
      <c r="H652" s="66" t="s">
        <v>3180</v>
      </c>
      <c r="I652" s="66" t="s">
        <v>3181</v>
      </c>
      <c r="J652" s="66" t="s">
        <v>560</v>
      </c>
      <c r="K652" s="66" t="s">
        <v>5052</v>
      </c>
      <c r="L652" s="66" t="s">
        <v>7</v>
      </c>
      <c r="M652" s="68"/>
      <c r="N652" s="66" t="str">
        <f aca="false">CONCATENATE(I652,"-",J652,"-",K652,"--",O652,"-",L652)</f>
        <v>III-RD CROSS,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652" s="69" t="s">
        <v>4891</v>
      </c>
    </row>
    <row r="653" customFormat="false" ht="40.5" hidden="false" customHeight="false" outlineLevel="0" collapsed="false">
      <c r="A653" s="63" t="n">
        <v>649</v>
      </c>
      <c r="B653" s="64" t="s">
        <v>4396</v>
      </c>
      <c r="C653" s="65" t="s">
        <v>4392</v>
      </c>
      <c r="D653" s="66" t="s">
        <v>7</v>
      </c>
      <c r="E653" s="67" t="n">
        <v>14</v>
      </c>
      <c r="F653" s="67" t="n">
        <f aca="false">E653*1</f>
        <v>14</v>
      </c>
      <c r="G653" s="66" t="s">
        <v>4393</v>
      </c>
      <c r="H653" s="66" t="s">
        <v>3519</v>
      </c>
      <c r="I653" s="66" t="s">
        <v>4394</v>
      </c>
      <c r="J653" s="66" t="s">
        <v>5101</v>
      </c>
      <c r="K653" s="66" t="s">
        <v>5012</v>
      </c>
      <c r="L653" s="66" t="s">
        <v>7</v>
      </c>
      <c r="M653" s="68"/>
      <c r="N653" s="66" t="str">
        <f aca="false">CONCATENATE(I653,"-",J653,"-",K653,"--",O653,"-",L653)</f>
        <v>IIND BLOCK                                                                                                                                                                                              -BANGALORE -28                                                                                                                                                                                           -560028    --PH No - -.</v>
      </c>
      <c r="O653" s="69" t="s">
        <v>4891</v>
      </c>
    </row>
    <row r="654" customFormat="false" ht="40.5" hidden="false" customHeight="false" outlineLevel="0" collapsed="false">
      <c r="A654" s="63" t="n">
        <v>650</v>
      </c>
      <c r="B654" s="64" t="s">
        <v>2062</v>
      </c>
      <c r="C654" s="65" t="s">
        <v>2057</v>
      </c>
      <c r="D654" s="66" t="s">
        <v>7</v>
      </c>
      <c r="E654" s="67" t="n">
        <v>4</v>
      </c>
      <c r="F654" s="67" t="n">
        <f aca="false">E654*1</f>
        <v>4</v>
      </c>
      <c r="G654" s="66" t="s">
        <v>2058</v>
      </c>
      <c r="H654" s="66" t="s">
        <v>2059</v>
      </c>
      <c r="I654" s="66" t="s">
        <v>2060</v>
      </c>
      <c r="J654" s="66" t="s">
        <v>5337</v>
      </c>
      <c r="K654" s="66" t="s">
        <v>5338</v>
      </c>
      <c r="L654" s="66" t="s">
        <v>7</v>
      </c>
      <c r="M654" s="68"/>
      <c r="N654" s="66" t="str">
        <f aca="false">CONCATENATE(I654,"-",J654,"-",K654,"--",O654,"-",L654)</f>
        <v>IIND STAGE                                                                                                                                                                                              -BANGALORE -94                                                                                                                                                                                           -560094    --PH No - -.</v>
      </c>
      <c r="O654" s="69" t="s">
        <v>4891</v>
      </c>
    </row>
    <row r="655" customFormat="false" ht="40.5" hidden="false" customHeight="false" outlineLevel="0" collapsed="false">
      <c r="A655" s="63" t="n">
        <v>651</v>
      </c>
      <c r="B655" s="64" t="s">
        <v>2743</v>
      </c>
      <c r="C655" s="65" t="s">
        <v>2738</v>
      </c>
      <c r="D655" s="66" t="s">
        <v>7</v>
      </c>
      <c r="E655" s="67" t="n">
        <v>11</v>
      </c>
      <c r="F655" s="67" t="n">
        <f aca="false">E655*1</f>
        <v>11</v>
      </c>
      <c r="G655" s="66" t="s">
        <v>2739</v>
      </c>
      <c r="H655" s="66" t="s">
        <v>2740</v>
      </c>
      <c r="I655" s="66" t="s">
        <v>2741</v>
      </c>
      <c r="J655" s="66" t="s">
        <v>5337</v>
      </c>
      <c r="K655" s="66" t="s">
        <v>5338</v>
      </c>
      <c r="L655" s="66" t="s">
        <v>7</v>
      </c>
      <c r="M655" s="68"/>
      <c r="N655" s="66" t="str">
        <f aca="false">CONCATENATE(I655,"-",J655,"-",K655,"--",O655,"-",L655)</f>
        <v>IIND STAGE, SANJAYNAGAR,                                                                                                                                                                                -BANGALORE -94                                                                                                                                                                                           -560094    --PH No - -.</v>
      </c>
      <c r="O655" s="69" t="s">
        <v>4891</v>
      </c>
    </row>
    <row r="656" customFormat="false" ht="40.5" hidden="false" customHeight="false" outlineLevel="0" collapsed="false">
      <c r="A656" s="63" t="n">
        <v>652</v>
      </c>
      <c r="B656" s="64" t="s">
        <v>4402</v>
      </c>
      <c r="C656" s="65" t="s">
        <v>4397</v>
      </c>
      <c r="D656" s="66" t="s">
        <v>7</v>
      </c>
      <c r="E656" s="67" t="n">
        <v>499</v>
      </c>
      <c r="F656" s="67" t="n">
        <f aca="false">E656*1</f>
        <v>499</v>
      </c>
      <c r="G656" s="66" t="s">
        <v>4398</v>
      </c>
      <c r="H656" s="66" t="s">
        <v>4399</v>
      </c>
      <c r="I656" s="66" t="s">
        <v>4400</v>
      </c>
      <c r="J656" s="66" t="s">
        <v>213</v>
      </c>
      <c r="K656" s="66" t="s">
        <v>4969</v>
      </c>
      <c r="L656" s="66" t="s">
        <v>7</v>
      </c>
      <c r="M656" s="68"/>
      <c r="N656" s="66" t="str">
        <f aca="false">CONCATENATE(I656,"-",J656,"-",K656,"--",O656,"-",L656)</f>
        <v>INDIRANAGAR 2ND STAGE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38    --PH No - -.</v>
      </c>
      <c r="O656" s="69" t="s">
        <v>4891</v>
      </c>
    </row>
    <row r="657" customFormat="false" ht="27" hidden="false" customHeight="false" outlineLevel="0" collapsed="false">
      <c r="A657" s="63" t="n">
        <v>653</v>
      </c>
      <c r="B657" s="64" t="s">
        <v>4408</v>
      </c>
      <c r="C657" s="65" t="s">
        <v>4403</v>
      </c>
      <c r="D657" s="66" t="s">
        <v>7</v>
      </c>
      <c r="E657" s="67" t="n">
        <v>38</v>
      </c>
      <c r="F657" s="67" t="n">
        <f aca="false">E657*1</f>
        <v>38</v>
      </c>
      <c r="G657" s="66" t="s">
        <v>4404</v>
      </c>
      <c r="H657" s="66" t="s">
        <v>4405</v>
      </c>
      <c r="I657" s="66" t="s">
        <v>4406</v>
      </c>
      <c r="J657" s="66" t="s">
        <v>4</v>
      </c>
      <c r="K657" s="66" t="s">
        <v>4916</v>
      </c>
      <c r="L657" s="66" t="s">
        <v>5339</v>
      </c>
      <c r="M657" s="68"/>
      <c r="N657" s="66" t="str">
        <f aca="false">CONCATENATE(I657,"-",J657,"-",K657,"--",O657,"-",L657)</f>
        <v>Ist Cross, Huriyopet-Bangalore-560053--PH No - -22268077/22266661</v>
      </c>
      <c r="O657" s="69" t="s">
        <v>4891</v>
      </c>
    </row>
    <row r="658" customFormat="false" ht="40.5" hidden="false" customHeight="false" outlineLevel="0" collapsed="false">
      <c r="A658" s="63" t="n">
        <v>654</v>
      </c>
      <c r="B658" s="64" t="s">
        <v>3601</v>
      </c>
      <c r="C658" s="65" t="s">
        <v>3596</v>
      </c>
      <c r="D658" s="66" t="s">
        <v>7</v>
      </c>
      <c r="E658" s="67" t="n">
        <v>281</v>
      </c>
      <c r="F658" s="67" t="n">
        <f aca="false">E658*1</f>
        <v>281</v>
      </c>
      <c r="G658" s="66" t="s">
        <v>3597</v>
      </c>
      <c r="H658" s="66" t="s">
        <v>3598</v>
      </c>
      <c r="I658" s="66" t="s">
        <v>3599</v>
      </c>
      <c r="J658" s="66" t="s">
        <v>5340</v>
      </c>
      <c r="K658" s="66" t="s">
        <v>5045</v>
      </c>
      <c r="L658" s="66" t="s">
        <v>7</v>
      </c>
      <c r="M658" s="68"/>
      <c r="N658" s="66" t="str">
        <f aca="false">CONCATENATE(I658,"-",J658,"-",K658,"--",O658,"-",L658)</f>
        <v>IST FLOOR, MATUNGA                                                                                                                                                                                      -MUMBAI -19                                                                                                                                                                                              -400019    --PH No - -.</v>
      </c>
      <c r="O658" s="69" t="s">
        <v>4891</v>
      </c>
    </row>
    <row r="659" customFormat="false" ht="40.5" hidden="false" customHeight="false" outlineLevel="0" collapsed="false">
      <c r="A659" s="63" t="n">
        <v>655</v>
      </c>
      <c r="B659" s="64" t="s">
        <v>3632</v>
      </c>
      <c r="C659" s="65" t="s">
        <v>3628</v>
      </c>
      <c r="D659" s="66" t="s">
        <v>7</v>
      </c>
      <c r="E659" s="67" t="n">
        <v>354</v>
      </c>
      <c r="F659" s="67" t="n">
        <f aca="false">E659*1</f>
        <v>354</v>
      </c>
      <c r="G659" s="66" t="s">
        <v>3629</v>
      </c>
      <c r="H659" s="66" t="s">
        <v>156</v>
      </c>
      <c r="I659" s="66" t="s">
        <v>3630</v>
      </c>
      <c r="J659" s="66" t="s">
        <v>5087</v>
      </c>
      <c r="K659" s="66" t="s">
        <v>4953</v>
      </c>
      <c r="L659" s="66" t="s">
        <v>7</v>
      </c>
      <c r="M659" s="68"/>
      <c r="N659" s="66" t="str">
        <f aca="false">CONCATENATE(I659,"-",J659,"-",K659,"--",O659,"-",L659)</f>
        <v>IV BLOCK,                                                                                                                                                                                               -BANGALORE -10                                                                                                                                                                                           -560010    --PH No - -.</v>
      </c>
      <c r="O659" s="69" t="s">
        <v>4891</v>
      </c>
    </row>
    <row r="660" customFormat="false" ht="40.5" hidden="false" customHeight="false" outlineLevel="0" collapsed="false">
      <c r="A660" s="63" t="n">
        <v>656</v>
      </c>
      <c r="B660" s="64" t="s">
        <v>2749</v>
      </c>
      <c r="C660" s="65" t="s">
        <v>2744</v>
      </c>
      <c r="D660" s="66" t="s">
        <v>7</v>
      </c>
      <c r="E660" s="67" t="n">
        <v>11</v>
      </c>
      <c r="F660" s="67" t="n">
        <f aca="false">E660*1</f>
        <v>11</v>
      </c>
      <c r="G660" s="66" t="s">
        <v>2745</v>
      </c>
      <c r="H660" s="66" t="s">
        <v>2746</v>
      </c>
      <c r="I660" s="66" t="s">
        <v>2747</v>
      </c>
      <c r="J660" s="66" t="s">
        <v>4109</v>
      </c>
      <c r="K660" s="66" t="s">
        <v>4993</v>
      </c>
      <c r="L660" s="66" t="s">
        <v>7</v>
      </c>
      <c r="M660" s="68"/>
      <c r="N660" s="66" t="str">
        <f aca="false">CONCATENATE(I660,"-",J660,"-",K660,"--",O660,"-",L660)</f>
        <v>IV-T BLOCK,                                                                                                                                                                                             -BANGALORE -41                                                                                                                                                                                           -560041    --PH No - -.</v>
      </c>
      <c r="O660" s="69" t="s">
        <v>4891</v>
      </c>
    </row>
    <row r="661" customFormat="false" ht="40.5" hidden="false" customHeight="false" outlineLevel="0" collapsed="false">
      <c r="A661" s="63" t="n">
        <v>657</v>
      </c>
      <c r="B661" s="64" t="s">
        <v>470</v>
      </c>
      <c r="C661" s="65" t="s">
        <v>465</v>
      </c>
      <c r="D661" s="66" t="s">
        <v>7</v>
      </c>
      <c r="E661" s="67" t="n">
        <v>1</v>
      </c>
      <c r="F661" s="67" t="n">
        <f aca="false">E661*1</f>
        <v>1</v>
      </c>
      <c r="G661" s="66" t="s">
        <v>466</v>
      </c>
      <c r="H661" s="66" t="s">
        <v>467</v>
      </c>
      <c r="I661" s="66" t="s">
        <v>468</v>
      </c>
      <c r="J661" s="66" t="s">
        <v>5341</v>
      </c>
      <c r="K661" s="66" t="s">
        <v>5342</v>
      </c>
      <c r="L661" s="66" t="s">
        <v>7</v>
      </c>
      <c r="M661" s="68"/>
      <c r="N661" s="66" t="str">
        <f aca="false">CONCATENATE(I661,"-",J661,"-",K661,"--",O661,"-",L661)</f>
        <v>IXTH BLOCK, JAYANAGAR                                                                                                                                                                                   -BANGALORE -34                                                                                                                                                                                           -560034    --PH No - -.</v>
      </c>
      <c r="O661" s="69" t="s">
        <v>4891</v>
      </c>
    </row>
    <row r="662" customFormat="false" ht="40.5" hidden="false" customHeight="false" outlineLevel="0" collapsed="false">
      <c r="A662" s="63" t="n">
        <v>658</v>
      </c>
      <c r="B662" s="64" t="s">
        <v>4414</v>
      </c>
      <c r="C662" s="65" t="s">
        <v>4409</v>
      </c>
      <c r="D662" s="66" t="s">
        <v>7</v>
      </c>
      <c r="E662" s="67" t="n">
        <v>19</v>
      </c>
      <c r="F662" s="67" t="n">
        <f aca="false">E662*1</f>
        <v>19</v>
      </c>
      <c r="G662" s="66" t="s">
        <v>4410</v>
      </c>
      <c r="H662" s="66" t="s">
        <v>4411</v>
      </c>
      <c r="I662" s="66" t="s">
        <v>4412</v>
      </c>
      <c r="J662" s="66" t="s">
        <v>288</v>
      </c>
      <c r="K662" s="66" t="s">
        <v>4931</v>
      </c>
      <c r="L662" s="66" t="s">
        <v>7</v>
      </c>
      <c r="M662" s="68"/>
      <c r="N662" s="66" t="str">
        <f aca="false">CONCATENATE(I662,"-",J662,"-",K662,"--",O662,"-",L662)</f>
        <v>J.C.ROAD,      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662" s="69" t="s">
        <v>4891</v>
      </c>
    </row>
    <row r="663" customFormat="false" ht="40.5" hidden="false" customHeight="false" outlineLevel="0" collapsed="false">
      <c r="A663" s="63" t="n">
        <v>659</v>
      </c>
      <c r="B663" s="64" t="s">
        <v>2068</v>
      </c>
      <c r="C663" s="65" t="s">
        <v>2063</v>
      </c>
      <c r="D663" s="66" t="s">
        <v>7</v>
      </c>
      <c r="E663" s="67" t="n">
        <v>4</v>
      </c>
      <c r="F663" s="67" t="n">
        <f aca="false">E663*1</f>
        <v>4</v>
      </c>
      <c r="G663" s="66" t="s">
        <v>2064</v>
      </c>
      <c r="H663" s="66" t="s">
        <v>2065</v>
      </c>
      <c r="I663" s="66" t="s">
        <v>2066</v>
      </c>
      <c r="J663" s="66" t="s">
        <v>5082</v>
      </c>
      <c r="K663" s="66" t="s">
        <v>5083</v>
      </c>
      <c r="L663" s="66" t="s">
        <v>7</v>
      </c>
      <c r="M663" s="68"/>
      <c r="N663" s="66" t="str">
        <f aca="false">CONCATENATE(I663,"-",J663,"-",K663,"--",O663,"-",L663)</f>
        <v>J.O.NAGAR POST,                                                                                                                                                                                         -BANGALORE - 78                                                                                                                                                                                          -560078    --PH No - -.</v>
      </c>
      <c r="O663" s="69" t="s">
        <v>4891</v>
      </c>
    </row>
    <row r="664" customFormat="false" ht="40.5" hidden="false" customHeight="false" outlineLevel="0" collapsed="false">
      <c r="A664" s="63" t="n">
        <v>660</v>
      </c>
      <c r="B664" s="64" t="s">
        <v>2849</v>
      </c>
      <c r="C664" s="65" t="s">
        <v>2844</v>
      </c>
      <c r="D664" s="66" t="s">
        <v>7</v>
      </c>
      <c r="E664" s="67" t="n">
        <v>13</v>
      </c>
      <c r="F664" s="67" t="n">
        <f aca="false">E664*1</f>
        <v>13</v>
      </c>
      <c r="G664" s="66" t="s">
        <v>2845</v>
      </c>
      <c r="H664" s="66" t="s">
        <v>2846</v>
      </c>
      <c r="I664" s="66" t="s">
        <v>2847</v>
      </c>
      <c r="J664" s="66" t="s">
        <v>213</v>
      </c>
      <c r="K664" s="66" t="s">
        <v>5083</v>
      </c>
      <c r="L664" s="66" t="s">
        <v>7</v>
      </c>
      <c r="M664" s="68"/>
      <c r="N664" s="66" t="str">
        <f aca="false">CONCATENATE(I664,"-",J664,"-",K664,"--",O664,"-",L664)</f>
        <v>J.P.NAGAR,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78    --PH No - -.</v>
      </c>
      <c r="O664" s="69" t="s">
        <v>4891</v>
      </c>
    </row>
    <row r="665" customFormat="false" ht="27" hidden="false" customHeight="false" outlineLevel="0" collapsed="false">
      <c r="A665" s="63" t="n">
        <v>661</v>
      </c>
      <c r="B665" s="64" t="s">
        <v>3590</v>
      </c>
      <c r="C665" s="65" t="s">
        <v>3585</v>
      </c>
      <c r="D665" s="66" t="s">
        <v>5343</v>
      </c>
      <c r="E665" s="67" t="n">
        <v>260</v>
      </c>
      <c r="F665" s="67" t="n">
        <f aca="false">E665*1</f>
        <v>260</v>
      </c>
      <c r="G665" s="66" t="s">
        <v>3586</v>
      </c>
      <c r="H665" s="66" t="s">
        <v>3587</v>
      </c>
      <c r="I665" s="66" t="s">
        <v>3588</v>
      </c>
      <c r="J665" s="66" t="s">
        <v>7</v>
      </c>
      <c r="K665" s="66" t="s">
        <v>5344</v>
      </c>
      <c r="L665" s="66" t="s">
        <v>5345</v>
      </c>
      <c r="M665" s="68"/>
      <c r="N665" s="66" t="str">
        <f aca="false">CONCATENATE(I665,"-",J665,"-",K665,"--",O665,"-",L665)</f>
        <v>JAMSHEDPUR-.-831001--PH No - -2272165</v>
      </c>
      <c r="O665" s="69" t="s">
        <v>4891</v>
      </c>
    </row>
    <row r="666" customFormat="false" ht="40.5" hidden="false" customHeight="false" outlineLevel="0" collapsed="false">
      <c r="A666" s="63" t="n">
        <v>662</v>
      </c>
      <c r="B666" s="64" t="s">
        <v>4420</v>
      </c>
      <c r="C666" s="65" t="s">
        <v>4415</v>
      </c>
      <c r="D666" s="66" t="s">
        <v>7</v>
      </c>
      <c r="E666" s="67" t="n">
        <v>40</v>
      </c>
      <c r="F666" s="67" t="n">
        <f aca="false">E666*1</f>
        <v>40</v>
      </c>
      <c r="G666" s="66" t="s">
        <v>4416</v>
      </c>
      <c r="H666" s="66" t="s">
        <v>4417</v>
      </c>
      <c r="I666" s="66" t="s">
        <v>4418</v>
      </c>
      <c r="J666" s="66" t="s">
        <v>4418</v>
      </c>
      <c r="K666" s="66" t="s">
        <v>5346</v>
      </c>
      <c r="L666" s="66" t="s">
        <v>7</v>
      </c>
      <c r="M666" s="68"/>
      <c r="N666" s="66" t="str">
        <f aca="false">CONCATENATE(I666,"-",J666,"-",K666,"--",O666,"-",L666)</f>
        <v>JAMSHEDPUR                                                                                                                                                                                              -JAMSHEDPUR                                                                                                                                                                                              -831001    --PH No - -.</v>
      </c>
      <c r="O666" s="69" t="s">
        <v>4891</v>
      </c>
    </row>
    <row r="667" customFormat="false" ht="27" hidden="false" customHeight="false" outlineLevel="0" collapsed="false">
      <c r="A667" s="63" t="n">
        <v>663</v>
      </c>
      <c r="B667" s="64" t="s">
        <v>4426</v>
      </c>
      <c r="C667" s="65" t="s">
        <v>4421</v>
      </c>
      <c r="D667" s="66" t="s">
        <v>7</v>
      </c>
      <c r="E667" s="67" t="n">
        <v>42</v>
      </c>
      <c r="F667" s="67" t="n">
        <f aca="false">E667*1</f>
        <v>42</v>
      </c>
      <c r="G667" s="66" t="s">
        <v>4422</v>
      </c>
      <c r="H667" s="66" t="s">
        <v>4423</v>
      </c>
      <c r="I667" s="66" t="s">
        <v>4424</v>
      </c>
      <c r="J667" s="66" t="s">
        <v>3706</v>
      </c>
      <c r="K667" s="66" t="s">
        <v>5142</v>
      </c>
      <c r="L667" s="66" t="s">
        <v>5347</v>
      </c>
      <c r="M667" s="68"/>
      <c r="N667" s="66" t="str">
        <f aca="false">CONCATENATE(I667,"-",J667,"-",K667,"--",O667,"-",L667)</f>
        <v>JAYANAGAR-BANGALORE-560041--PH No - -26635316/26654512</v>
      </c>
      <c r="O667" s="69" t="s">
        <v>4891</v>
      </c>
    </row>
    <row r="668" customFormat="false" ht="40.5" hidden="false" customHeight="false" outlineLevel="0" collapsed="false">
      <c r="A668" s="63" t="n">
        <v>664</v>
      </c>
      <c r="B668" s="64" t="s">
        <v>4431</v>
      </c>
      <c r="C668" s="65" t="s">
        <v>4427</v>
      </c>
      <c r="D668" s="66" t="s">
        <v>7</v>
      </c>
      <c r="E668" s="67" t="n">
        <v>114</v>
      </c>
      <c r="F668" s="67" t="n">
        <f aca="false">E668*1</f>
        <v>114</v>
      </c>
      <c r="G668" s="66" t="s">
        <v>4428</v>
      </c>
      <c r="H668" s="66" t="s">
        <v>4429</v>
      </c>
      <c r="I668" s="66" t="s">
        <v>1015</v>
      </c>
      <c r="J668" s="66" t="s">
        <v>1016</v>
      </c>
      <c r="K668" s="66" t="s">
        <v>4945</v>
      </c>
      <c r="L668" s="66" t="s">
        <v>7</v>
      </c>
      <c r="M668" s="68"/>
      <c r="N668" s="66" t="str">
        <f aca="false">CONCATENATE(I668,"-",J668,"-",K668,"--",O668,"-",L668)</f>
        <v>Jayanagar                                                                                                                                                                                               -Bangalore-11                                                                                                                                                                                            -560011    --PH No - -.</v>
      </c>
      <c r="O668" s="69" t="s">
        <v>4891</v>
      </c>
    </row>
    <row r="669" customFormat="false" ht="27" hidden="false" customHeight="false" outlineLevel="0" collapsed="false">
      <c r="A669" s="63" t="n">
        <v>665</v>
      </c>
      <c r="B669" s="64" t="s">
        <v>4436</v>
      </c>
      <c r="C669" s="65" t="s">
        <v>4432</v>
      </c>
      <c r="D669" s="66" t="s">
        <v>7</v>
      </c>
      <c r="E669" s="67" t="n">
        <v>886</v>
      </c>
      <c r="F669" s="67" t="n">
        <f aca="false">E669*1</f>
        <v>886</v>
      </c>
      <c r="G669" s="66" t="s">
        <v>4433</v>
      </c>
      <c r="H669" s="66" t="s">
        <v>4434</v>
      </c>
      <c r="I669" s="66" t="s">
        <v>4424</v>
      </c>
      <c r="J669" s="66" t="s">
        <v>3706</v>
      </c>
      <c r="K669" s="66" t="s">
        <v>5124</v>
      </c>
      <c r="L669" s="66" t="s">
        <v>5348</v>
      </c>
      <c r="M669" s="68"/>
      <c r="N669" s="66" t="str">
        <f aca="false">CONCATENATE(I669,"-",J669,"-",K669,"--",O669,"-",L669)</f>
        <v>JAYANAGAR-BANGALORE-560011--PH No - -6647735</v>
      </c>
      <c r="O669" s="69" t="s">
        <v>4891</v>
      </c>
    </row>
    <row r="670" customFormat="false" ht="30" hidden="false" customHeight="false" outlineLevel="0" collapsed="false">
      <c r="A670" s="63" t="n">
        <v>666</v>
      </c>
      <c r="B670" s="64" t="s">
        <v>4441</v>
      </c>
      <c r="C670" s="65" t="s">
        <v>4437</v>
      </c>
      <c r="D670" s="66" t="s">
        <v>7</v>
      </c>
      <c r="E670" s="67" t="n">
        <v>94</v>
      </c>
      <c r="F670" s="67" t="n">
        <f aca="false">E670*1</f>
        <v>94</v>
      </c>
      <c r="G670" s="66" t="s">
        <v>4438</v>
      </c>
      <c r="H670" s="66" t="s">
        <v>4439</v>
      </c>
      <c r="I670" s="66" t="s">
        <v>4424</v>
      </c>
      <c r="J670" s="66" t="s">
        <v>3706</v>
      </c>
      <c r="K670" s="66" t="s">
        <v>5349</v>
      </c>
      <c r="L670" s="66" t="s">
        <v>5350</v>
      </c>
      <c r="M670" s="68"/>
      <c r="N670" s="66" t="str">
        <f aca="false">CONCATENATE(I670,"-",J670,"-",K670,"--",O670,"-",L670)</f>
        <v>JAYANAGAR-BANGALORE-560082--PH No - -6768917</v>
      </c>
      <c r="O670" s="69" t="s">
        <v>4891</v>
      </c>
    </row>
    <row r="671" customFormat="false" ht="27" hidden="false" customHeight="false" outlineLevel="0" collapsed="false">
      <c r="A671" s="63" t="n">
        <v>667</v>
      </c>
      <c r="B671" s="64" t="s">
        <v>4446</v>
      </c>
      <c r="C671" s="65" t="s">
        <v>4442</v>
      </c>
      <c r="D671" s="66" t="s">
        <v>7</v>
      </c>
      <c r="E671" s="67" t="n">
        <v>940</v>
      </c>
      <c r="F671" s="67" t="n">
        <f aca="false">E671*1</f>
        <v>940</v>
      </c>
      <c r="G671" s="66" t="s">
        <v>4443</v>
      </c>
      <c r="H671" s="66" t="s">
        <v>4444</v>
      </c>
      <c r="I671" s="66" t="s">
        <v>4424</v>
      </c>
      <c r="J671" s="66" t="s">
        <v>3706</v>
      </c>
      <c r="K671" s="66" t="s">
        <v>5142</v>
      </c>
      <c r="L671" s="66" t="s">
        <v>5351</v>
      </c>
      <c r="M671" s="68"/>
      <c r="N671" s="66" t="str">
        <f aca="false">CONCATENATE(I671,"-",J671,"-",K671,"--",O671,"-",L671)</f>
        <v>JAYANAGAR-BANGALORE-560041--PH No - -26345343</v>
      </c>
      <c r="O671" s="69" t="s">
        <v>4891</v>
      </c>
    </row>
    <row r="672" customFormat="false" ht="40.5" hidden="false" customHeight="false" outlineLevel="0" collapsed="false">
      <c r="A672" s="63" t="n">
        <v>668</v>
      </c>
      <c r="B672" s="64" t="s">
        <v>3690</v>
      </c>
      <c r="C672" s="65" t="s">
        <v>3685</v>
      </c>
      <c r="D672" s="66" t="s">
        <v>7</v>
      </c>
      <c r="E672" s="67" t="n">
        <v>2206</v>
      </c>
      <c r="F672" s="67" t="n">
        <f aca="false">E672*1</f>
        <v>2206</v>
      </c>
      <c r="G672" s="66" t="s">
        <v>3686</v>
      </c>
      <c r="H672" s="66" t="s">
        <v>3687</v>
      </c>
      <c r="I672" s="66" t="s">
        <v>3688</v>
      </c>
      <c r="J672" s="66" t="s">
        <v>213</v>
      </c>
      <c r="K672" s="66" t="s">
        <v>4993</v>
      </c>
      <c r="L672" s="66" t="s">
        <v>7</v>
      </c>
      <c r="M672" s="68"/>
      <c r="N672" s="66" t="str">
        <f aca="false">CONCATENATE(I672,"-",J672,"-",K672,"--",O672,"-",L672)</f>
        <v>JAYANAGAR 4TH T BLOCK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1    --PH No - -.</v>
      </c>
      <c r="O672" s="69" t="s">
        <v>4891</v>
      </c>
    </row>
    <row r="673" customFormat="false" ht="40.5" hidden="false" customHeight="false" outlineLevel="0" collapsed="false">
      <c r="A673" s="63" t="n">
        <v>669</v>
      </c>
      <c r="B673" s="64" t="s">
        <v>3491</v>
      </c>
      <c r="C673" s="65" t="s">
        <v>3486</v>
      </c>
      <c r="D673" s="66" t="s">
        <v>7</v>
      </c>
      <c r="E673" s="67" t="n">
        <v>133</v>
      </c>
      <c r="F673" s="67" t="n">
        <f aca="false">E673*1</f>
        <v>133</v>
      </c>
      <c r="G673" s="66" t="s">
        <v>3487</v>
      </c>
      <c r="H673" s="66" t="s">
        <v>3488</v>
      </c>
      <c r="I673" s="66" t="s">
        <v>3489</v>
      </c>
      <c r="J673" s="66" t="s">
        <v>213</v>
      </c>
      <c r="K673" s="66" t="s">
        <v>4993</v>
      </c>
      <c r="L673" s="66" t="s">
        <v>7</v>
      </c>
      <c r="M673" s="68"/>
      <c r="N673" s="66" t="str">
        <f aca="false">CONCATENATE(I673,"-",J673,"-",K673,"--",O673,"-",L673)</f>
        <v>Jayanagar T Block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1    --PH No - -.</v>
      </c>
      <c r="O673" s="69" t="s">
        <v>4891</v>
      </c>
    </row>
    <row r="674" customFormat="false" ht="40.5" hidden="false" customHeight="false" outlineLevel="0" collapsed="false">
      <c r="A674" s="63" t="n">
        <v>670</v>
      </c>
      <c r="B674" s="64" t="s">
        <v>1166</v>
      </c>
      <c r="C674" s="65" t="s">
        <v>1163</v>
      </c>
      <c r="D674" s="66" t="s">
        <v>7</v>
      </c>
      <c r="E674" s="67" t="n">
        <v>2</v>
      </c>
      <c r="F674" s="67" t="n">
        <f aca="false">E674*1</f>
        <v>2</v>
      </c>
      <c r="G674" s="66" t="s">
        <v>1164</v>
      </c>
      <c r="H674" s="66" t="s">
        <v>1165</v>
      </c>
      <c r="I674" s="66" t="s">
        <v>233</v>
      </c>
      <c r="J674" s="66" t="s">
        <v>282</v>
      </c>
      <c r="K674" s="66" t="s">
        <v>4945</v>
      </c>
      <c r="L674" s="66" t="s">
        <v>7</v>
      </c>
      <c r="M674" s="68"/>
      <c r="N674" s="66" t="str">
        <f aca="false">CONCATENATE(I674,"-",J674,"-",K674,"--",O674,"-",L674)</f>
        <v>JAYANAGAR,                                                                                                                                                                                              -BANGALORE -11                                                                                                                                                                                           -560011    --PH No - -.</v>
      </c>
      <c r="O674" s="69" t="s">
        <v>4891</v>
      </c>
    </row>
    <row r="675" customFormat="false" ht="40.5" hidden="false" customHeight="false" outlineLevel="0" collapsed="false">
      <c r="A675" s="63" t="n">
        <v>671</v>
      </c>
      <c r="B675" s="64" t="s">
        <v>1169</v>
      </c>
      <c r="C675" s="65" t="s">
        <v>1167</v>
      </c>
      <c r="D675" s="66" t="s">
        <v>7</v>
      </c>
      <c r="E675" s="67" t="n">
        <v>2</v>
      </c>
      <c r="F675" s="67" t="n">
        <f aca="false">E675*1</f>
        <v>2</v>
      </c>
      <c r="G675" s="66" t="s">
        <v>1168</v>
      </c>
      <c r="H675" s="66" t="s">
        <v>1165</v>
      </c>
      <c r="I675" s="66" t="s">
        <v>233</v>
      </c>
      <c r="J675" s="66" t="s">
        <v>282</v>
      </c>
      <c r="K675" s="66" t="s">
        <v>4945</v>
      </c>
      <c r="L675" s="66" t="s">
        <v>7</v>
      </c>
      <c r="M675" s="68"/>
      <c r="N675" s="66" t="str">
        <f aca="false">CONCATENATE(I675,"-",J675,"-",K675,"--",O675,"-",L675)</f>
        <v>JAYANAGAR,                                                                                                                                                                                              -BANGALORE -11                                                                                                                                                                                           -560011    --PH No - -.</v>
      </c>
      <c r="O675" s="69" t="s">
        <v>4891</v>
      </c>
    </row>
    <row r="676" customFormat="false" ht="40.5" hidden="false" customHeight="false" outlineLevel="0" collapsed="false">
      <c r="A676" s="63" t="n">
        <v>672</v>
      </c>
      <c r="B676" s="64" t="s">
        <v>475</v>
      </c>
      <c r="C676" s="65" t="s">
        <v>471</v>
      </c>
      <c r="D676" s="66" t="s">
        <v>7</v>
      </c>
      <c r="E676" s="67" t="n">
        <v>1</v>
      </c>
      <c r="F676" s="67" t="n">
        <f aca="false">E676*1</f>
        <v>1</v>
      </c>
      <c r="G676" s="66" t="s">
        <v>472</v>
      </c>
      <c r="H676" s="66" t="s">
        <v>473</v>
      </c>
      <c r="I676" s="66" t="s">
        <v>233</v>
      </c>
      <c r="J676" s="66" t="s">
        <v>234</v>
      </c>
      <c r="K676" s="66" t="s">
        <v>4945</v>
      </c>
      <c r="L676" s="66" t="s">
        <v>7</v>
      </c>
      <c r="M676" s="68"/>
      <c r="N676" s="66" t="str">
        <f aca="false">CONCATENATE(I676,"-",J676,"-",K676,"--",O676,"-",L676)</f>
        <v>JAYANAGAR,                                                                                                                                                                                              -BANGALORE - 11                                                                                                                                                                                          -560011    --PH No - -.</v>
      </c>
      <c r="O676" s="69" t="s">
        <v>4891</v>
      </c>
    </row>
    <row r="677" customFormat="false" ht="40.5" hidden="false" customHeight="false" outlineLevel="0" collapsed="false">
      <c r="A677" s="63" t="n">
        <v>673</v>
      </c>
      <c r="B677" s="64" t="s">
        <v>1172</v>
      </c>
      <c r="C677" s="65" t="s">
        <v>1170</v>
      </c>
      <c r="D677" s="66" t="s">
        <v>7</v>
      </c>
      <c r="E677" s="67" t="n">
        <v>2</v>
      </c>
      <c r="F677" s="67" t="n">
        <f aca="false">E677*1</f>
        <v>2</v>
      </c>
      <c r="G677" s="66" t="s">
        <v>1171</v>
      </c>
      <c r="H677" s="66" t="s">
        <v>928</v>
      </c>
      <c r="I677" s="66" t="s">
        <v>233</v>
      </c>
      <c r="J677" s="66" t="s">
        <v>282</v>
      </c>
      <c r="K677" s="66" t="s">
        <v>4945</v>
      </c>
      <c r="L677" s="66" t="s">
        <v>7</v>
      </c>
      <c r="M677" s="68"/>
      <c r="N677" s="66" t="str">
        <f aca="false">CONCATENATE(I677,"-",J677,"-",K677,"--",O677,"-",L677)</f>
        <v>JAYANAGAR,                                                                                                                                                                                              -BANGALORE -11                                                                                                                                                                                           -560011    --PH No - -.</v>
      </c>
      <c r="O677" s="69" t="s">
        <v>4891</v>
      </c>
    </row>
    <row r="678" customFormat="false" ht="40.5" hidden="false" customHeight="false" outlineLevel="0" collapsed="false">
      <c r="A678" s="63" t="n">
        <v>674</v>
      </c>
      <c r="B678" s="64" t="s">
        <v>1176</v>
      </c>
      <c r="C678" s="65" t="s">
        <v>1173</v>
      </c>
      <c r="D678" s="66" t="s">
        <v>7</v>
      </c>
      <c r="E678" s="67" t="n">
        <v>2</v>
      </c>
      <c r="F678" s="67" t="n">
        <f aca="false">E678*1</f>
        <v>2</v>
      </c>
      <c r="G678" s="66" t="s">
        <v>1174</v>
      </c>
      <c r="H678" s="66" t="s">
        <v>1175</v>
      </c>
      <c r="I678" s="66" t="s">
        <v>233</v>
      </c>
      <c r="J678" s="66" t="s">
        <v>4944</v>
      </c>
      <c r="K678" s="66" t="s">
        <v>4945</v>
      </c>
      <c r="L678" s="66" t="s">
        <v>7</v>
      </c>
      <c r="M678" s="68"/>
      <c r="N678" s="66" t="str">
        <f aca="false">CONCATENATE(I678,"-",J678,"-",K678,"--",O678,"-",L678)</f>
        <v>JAYANAGAR,                                                                                                                                                                                              -BANGALORE-11                                                                                                                                                                                            -560011    --PH No - -.</v>
      </c>
      <c r="O678" s="69" t="s">
        <v>4891</v>
      </c>
    </row>
    <row r="679" customFormat="false" ht="40.5" hidden="false" customHeight="false" outlineLevel="0" collapsed="false">
      <c r="A679" s="63" t="n">
        <v>675</v>
      </c>
      <c r="B679" s="64" t="s">
        <v>4449</v>
      </c>
      <c r="C679" s="65" t="s">
        <v>4447</v>
      </c>
      <c r="D679" s="66" t="s">
        <v>7</v>
      </c>
      <c r="E679" s="67" t="n">
        <v>10</v>
      </c>
      <c r="F679" s="67" t="n">
        <f aca="false">E679*1</f>
        <v>10</v>
      </c>
      <c r="G679" s="66" t="s">
        <v>4448</v>
      </c>
      <c r="H679" s="66" t="s">
        <v>478</v>
      </c>
      <c r="I679" s="66" t="s">
        <v>233</v>
      </c>
      <c r="J679" s="66" t="s">
        <v>4944</v>
      </c>
      <c r="K679" s="66" t="s">
        <v>4945</v>
      </c>
      <c r="L679" s="66" t="s">
        <v>7</v>
      </c>
      <c r="M679" s="68"/>
      <c r="N679" s="66" t="str">
        <f aca="false">CONCATENATE(I679,"-",J679,"-",K679,"--",O679,"-",L679)</f>
        <v>JAYANAGAR,                                                                                                                                                                                              -BANGALORE-11                                                                                                                                                                                            -560011    --PH No - -.</v>
      </c>
      <c r="O679" s="69" t="s">
        <v>4891</v>
      </c>
    </row>
    <row r="680" customFormat="false" ht="40.5" hidden="false" customHeight="false" outlineLevel="0" collapsed="false">
      <c r="A680" s="63" t="n">
        <v>676</v>
      </c>
      <c r="B680" s="64" t="s">
        <v>1826</v>
      </c>
      <c r="C680" s="65" t="s">
        <v>1823</v>
      </c>
      <c r="D680" s="66" t="s">
        <v>7</v>
      </c>
      <c r="E680" s="67" t="n">
        <v>3</v>
      </c>
      <c r="F680" s="67" t="n">
        <f aca="false">E680*1</f>
        <v>3</v>
      </c>
      <c r="G680" s="66" t="s">
        <v>1824</v>
      </c>
      <c r="H680" s="66" t="s">
        <v>1825</v>
      </c>
      <c r="I680" s="66" t="s">
        <v>233</v>
      </c>
      <c r="J680" s="66" t="s">
        <v>282</v>
      </c>
      <c r="K680" s="66" t="s">
        <v>4945</v>
      </c>
      <c r="L680" s="66" t="s">
        <v>7</v>
      </c>
      <c r="M680" s="68"/>
      <c r="N680" s="66" t="str">
        <f aca="false">CONCATENATE(I680,"-",J680,"-",K680,"--",O680,"-",L680)</f>
        <v>JAYANAGAR,                                                                                                                                                                                              -BANGALORE -11                                                                                                                                                                                           -560011    --PH No - -.</v>
      </c>
      <c r="O680" s="69" t="s">
        <v>4891</v>
      </c>
    </row>
    <row r="681" customFormat="false" ht="40.5" hidden="false" customHeight="false" outlineLevel="0" collapsed="false">
      <c r="A681" s="63" t="n">
        <v>677</v>
      </c>
      <c r="B681" s="64" t="s">
        <v>480</v>
      </c>
      <c r="C681" s="65" t="s">
        <v>476</v>
      </c>
      <c r="D681" s="66" t="s">
        <v>7</v>
      </c>
      <c r="E681" s="67" t="n">
        <v>1</v>
      </c>
      <c r="F681" s="67" t="n">
        <f aca="false">E681*1</f>
        <v>1</v>
      </c>
      <c r="G681" s="66" t="s">
        <v>477</v>
      </c>
      <c r="H681" s="66" t="s">
        <v>478</v>
      </c>
      <c r="I681" s="66" t="s">
        <v>233</v>
      </c>
      <c r="J681" s="66" t="s">
        <v>282</v>
      </c>
      <c r="K681" s="66" t="s">
        <v>4945</v>
      </c>
      <c r="L681" s="66" t="s">
        <v>7</v>
      </c>
      <c r="M681" s="68"/>
      <c r="N681" s="66" t="str">
        <f aca="false">CONCATENATE(I681,"-",J681,"-",K681,"--",O681,"-",L681)</f>
        <v>JAYANAGAR,                                                                                                                                                                                              -BANGALORE -11                                                                                                                                                                                           -560011    --PH No - -.</v>
      </c>
      <c r="O681" s="69" t="s">
        <v>4891</v>
      </c>
    </row>
    <row r="682" customFormat="false" ht="40.5" hidden="false" customHeight="false" outlineLevel="0" collapsed="false">
      <c r="A682" s="63" t="n">
        <v>678</v>
      </c>
      <c r="B682" s="64" t="s">
        <v>1179</v>
      </c>
      <c r="C682" s="65" t="s">
        <v>1177</v>
      </c>
      <c r="D682" s="66" t="s">
        <v>7</v>
      </c>
      <c r="E682" s="67" t="n">
        <v>2</v>
      </c>
      <c r="F682" s="67" t="n">
        <f aca="false">E682*1</f>
        <v>2</v>
      </c>
      <c r="G682" s="66" t="s">
        <v>714</v>
      </c>
      <c r="H682" s="66" t="s">
        <v>1178</v>
      </c>
      <c r="I682" s="66" t="s">
        <v>233</v>
      </c>
      <c r="J682" s="66" t="s">
        <v>234</v>
      </c>
      <c r="K682" s="66" t="s">
        <v>4945</v>
      </c>
      <c r="L682" s="66" t="s">
        <v>7</v>
      </c>
      <c r="M682" s="68"/>
      <c r="N682" s="66" t="str">
        <f aca="false">CONCATENATE(I682,"-",J682,"-",K682,"--",O682,"-",L682)</f>
        <v>JAYANAGAR,                                                                                                                                                                                              -BANGALORE - 11                                                                                                                                                                                          -560011    --PH No - -.</v>
      </c>
      <c r="O682" s="69" t="s">
        <v>4891</v>
      </c>
    </row>
    <row r="683" customFormat="false" ht="40.5" hidden="false" customHeight="false" outlineLevel="0" collapsed="false">
      <c r="A683" s="63" t="n">
        <v>679</v>
      </c>
      <c r="B683" s="64" t="s">
        <v>3513</v>
      </c>
      <c r="C683" s="65" t="s">
        <v>3509</v>
      </c>
      <c r="D683" s="66" t="s">
        <v>7</v>
      </c>
      <c r="E683" s="67" t="n">
        <v>157</v>
      </c>
      <c r="F683" s="67" t="n">
        <f aca="false">E683*1</f>
        <v>157</v>
      </c>
      <c r="G683" s="66" t="s">
        <v>3510</v>
      </c>
      <c r="H683" s="66" t="s">
        <v>3511</v>
      </c>
      <c r="I683" s="66" t="s">
        <v>233</v>
      </c>
      <c r="J683" s="66" t="s">
        <v>4109</v>
      </c>
      <c r="K683" s="66" t="s">
        <v>4993</v>
      </c>
      <c r="L683" s="66" t="s">
        <v>7</v>
      </c>
      <c r="M683" s="68"/>
      <c r="N683" s="66" t="str">
        <f aca="false">CONCATENATE(I683,"-",J683,"-",K683,"--",O683,"-",L683)</f>
        <v>JAYANAGAR,                                                                                                                                                                                              -BANGALORE -41                                                                                                                                                                                           -560041    --PH No - -.</v>
      </c>
      <c r="O683" s="69" t="s">
        <v>4891</v>
      </c>
    </row>
    <row r="684" customFormat="false" ht="40.5" hidden="false" customHeight="false" outlineLevel="0" collapsed="false">
      <c r="A684" s="63" t="n">
        <v>680</v>
      </c>
      <c r="B684" s="64" t="s">
        <v>1830</v>
      </c>
      <c r="C684" s="65" t="s">
        <v>1827</v>
      </c>
      <c r="D684" s="66" t="s">
        <v>5352</v>
      </c>
      <c r="E684" s="67" t="n">
        <v>3</v>
      </c>
      <c r="F684" s="67" t="n">
        <f aca="false">E684*1</f>
        <v>3</v>
      </c>
      <c r="G684" s="66" t="s">
        <v>1828</v>
      </c>
      <c r="H684" s="66" t="s">
        <v>1829</v>
      </c>
      <c r="I684" s="66" t="s">
        <v>233</v>
      </c>
      <c r="J684" s="66" t="s">
        <v>234</v>
      </c>
      <c r="K684" s="66" t="s">
        <v>4945</v>
      </c>
      <c r="L684" s="66" t="s">
        <v>7</v>
      </c>
      <c r="M684" s="68"/>
      <c r="N684" s="66" t="str">
        <f aca="false">CONCATENATE(I684,"-",J684,"-",K684,"--",O684,"-",L684)</f>
        <v>JAYANAGAR,                                                                                                                                                                                              -BANGALORE - 11                                                                                                                                                                                          -560011    --PH No - -.</v>
      </c>
      <c r="O684" s="69" t="s">
        <v>4891</v>
      </c>
    </row>
    <row r="685" customFormat="false" ht="40.5" hidden="false" customHeight="false" outlineLevel="0" collapsed="false">
      <c r="A685" s="63" t="n">
        <v>681</v>
      </c>
      <c r="B685" s="64" t="s">
        <v>485</v>
      </c>
      <c r="C685" s="65" t="s">
        <v>481</v>
      </c>
      <c r="D685" s="66" t="s">
        <v>7</v>
      </c>
      <c r="E685" s="67" t="n">
        <v>1</v>
      </c>
      <c r="F685" s="67" t="n">
        <f aca="false">E685*1</f>
        <v>1</v>
      </c>
      <c r="G685" s="66" t="s">
        <v>482</v>
      </c>
      <c r="H685" s="66" t="s">
        <v>483</v>
      </c>
      <c r="I685" s="66" t="s">
        <v>233</v>
      </c>
      <c r="J685" s="66" t="s">
        <v>4944</v>
      </c>
      <c r="K685" s="66" t="s">
        <v>4945</v>
      </c>
      <c r="L685" s="66" t="s">
        <v>7</v>
      </c>
      <c r="M685" s="68"/>
      <c r="N685" s="66" t="str">
        <f aca="false">CONCATENATE(I685,"-",J685,"-",K685,"--",O685,"-",L685)</f>
        <v>JAYANAGAR,                                                                                                                                                                                              -BANGALORE-11                                                                                                                                                                                            -560011    --PH No - -.</v>
      </c>
      <c r="O685" s="69" t="s">
        <v>4891</v>
      </c>
    </row>
    <row r="686" customFormat="false" ht="40.5" hidden="false" customHeight="false" outlineLevel="0" collapsed="false">
      <c r="A686" s="63" t="n">
        <v>682</v>
      </c>
      <c r="B686" s="64" t="s">
        <v>490</v>
      </c>
      <c r="C686" s="65" t="s">
        <v>486</v>
      </c>
      <c r="D686" s="66" t="s">
        <v>7</v>
      </c>
      <c r="E686" s="67" t="n">
        <v>1</v>
      </c>
      <c r="F686" s="67" t="n">
        <f aca="false">E686*1</f>
        <v>1</v>
      </c>
      <c r="G686" s="66" t="s">
        <v>487</v>
      </c>
      <c r="H686" s="66" t="s">
        <v>488</v>
      </c>
      <c r="I686" s="66" t="s">
        <v>233</v>
      </c>
      <c r="J686" s="66" t="s">
        <v>5353</v>
      </c>
      <c r="K686" s="66" t="s">
        <v>4993</v>
      </c>
      <c r="L686" s="66" t="s">
        <v>7</v>
      </c>
      <c r="M686" s="68"/>
      <c r="N686" s="66" t="str">
        <f aca="false">CONCATENATE(I686,"-",J686,"-",K686,"--",O686,"-",L686)</f>
        <v>JAYANAGAR,                                                                                                                                                                                              -BANGALORE -C41                                                                                                                                                                                          -560041    --PH No - -.</v>
      </c>
      <c r="O686" s="69" t="s">
        <v>4891</v>
      </c>
    </row>
    <row r="687" customFormat="false" ht="40.5" hidden="false" customHeight="false" outlineLevel="0" collapsed="false">
      <c r="A687" s="63" t="n">
        <v>683</v>
      </c>
      <c r="B687" s="64" t="s">
        <v>1183</v>
      </c>
      <c r="C687" s="65" t="s">
        <v>1180</v>
      </c>
      <c r="D687" s="66" t="s">
        <v>7</v>
      </c>
      <c r="E687" s="67" t="n">
        <v>2</v>
      </c>
      <c r="F687" s="67" t="n">
        <f aca="false">E687*1</f>
        <v>2</v>
      </c>
      <c r="G687" s="66" t="s">
        <v>1181</v>
      </c>
      <c r="H687" s="66" t="s">
        <v>1182</v>
      </c>
      <c r="I687" s="66" t="s">
        <v>233</v>
      </c>
      <c r="J687" s="66" t="s">
        <v>234</v>
      </c>
      <c r="K687" s="66" t="s">
        <v>4945</v>
      </c>
      <c r="L687" s="66" t="s">
        <v>7</v>
      </c>
      <c r="M687" s="68"/>
      <c r="N687" s="66" t="str">
        <f aca="false">CONCATENATE(I687,"-",J687,"-",K687,"--",O687,"-",L687)</f>
        <v>JAYANAGAR,                                                                                                                                                                                              -BANGALORE - 11                                                                                                                                                                                          -560011    --PH No - -.</v>
      </c>
      <c r="O687" s="69" t="s">
        <v>4891</v>
      </c>
    </row>
    <row r="688" customFormat="false" ht="40.5" hidden="false" customHeight="false" outlineLevel="0" collapsed="false">
      <c r="A688" s="63" t="n">
        <v>684</v>
      </c>
      <c r="B688" s="64" t="s">
        <v>1188</v>
      </c>
      <c r="C688" s="65" t="s">
        <v>1184</v>
      </c>
      <c r="D688" s="66" t="s">
        <v>7</v>
      </c>
      <c r="E688" s="67" t="n">
        <v>2</v>
      </c>
      <c r="F688" s="67" t="n">
        <f aca="false">E688*1</f>
        <v>2</v>
      </c>
      <c r="G688" s="66" t="s">
        <v>1185</v>
      </c>
      <c r="H688" s="66" t="s">
        <v>1186</v>
      </c>
      <c r="I688" s="66" t="s">
        <v>233</v>
      </c>
      <c r="J688" s="66" t="s">
        <v>213</v>
      </c>
      <c r="K688" s="66" t="s">
        <v>4993</v>
      </c>
      <c r="L688" s="66" t="s">
        <v>7</v>
      </c>
      <c r="M688" s="68"/>
      <c r="N688" s="66" t="str">
        <f aca="false">CONCATENATE(I688,"-",J688,"-",K688,"--",O688,"-",L688)</f>
        <v>JAYANAGAR,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1    --PH No - -.</v>
      </c>
      <c r="O688" s="69" t="s">
        <v>4891</v>
      </c>
    </row>
    <row r="689" customFormat="false" ht="40.5" hidden="false" customHeight="false" outlineLevel="0" collapsed="false">
      <c r="A689" s="63" t="n">
        <v>685</v>
      </c>
      <c r="B689" s="64" t="s">
        <v>4454</v>
      </c>
      <c r="C689" s="65" t="s">
        <v>4450</v>
      </c>
      <c r="D689" s="66" t="s">
        <v>7</v>
      </c>
      <c r="E689" s="67" t="n">
        <v>88</v>
      </c>
      <c r="F689" s="67" t="n">
        <f aca="false">E689*1</f>
        <v>88</v>
      </c>
      <c r="G689" s="66" t="s">
        <v>4451</v>
      </c>
      <c r="H689" s="66" t="s">
        <v>4452</v>
      </c>
      <c r="I689" s="66" t="s">
        <v>233</v>
      </c>
      <c r="J689" s="66" t="s">
        <v>5354</v>
      </c>
      <c r="K689" s="66" t="s">
        <v>4993</v>
      </c>
      <c r="L689" s="66" t="s">
        <v>7</v>
      </c>
      <c r="M689" s="68"/>
      <c r="N689" s="66" t="str">
        <f aca="false">CONCATENATE(I689,"-",J689,"-",K689,"--",O689,"-",L689)</f>
        <v>JAYANAGAR,                                                                                                                                                                                              -BANGALORE-41                                                                                                                                                                                            -560041    --PH No - -.</v>
      </c>
      <c r="O689" s="69" t="s">
        <v>4891</v>
      </c>
    </row>
    <row r="690" customFormat="false" ht="40.5" hidden="false" customHeight="false" outlineLevel="0" collapsed="false">
      <c r="A690" s="63" t="n">
        <v>686</v>
      </c>
      <c r="B690" s="64" t="s">
        <v>1834</v>
      </c>
      <c r="C690" s="65" t="s">
        <v>1831</v>
      </c>
      <c r="D690" s="66" t="s">
        <v>5355</v>
      </c>
      <c r="E690" s="67" t="n">
        <v>3</v>
      </c>
      <c r="F690" s="67" t="n">
        <f aca="false">E690*1</f>
        <v>3</v>
      </c>
      <c r="G690" s="66" t="s">
        <v>1832</v>
      </c>
      <c r="H690" s="66" t="s">
        <v>1833</v>
      </c>
      <c r="I690" s="66" t="s">
        <v>233</v>
      </c>
      <c r="J690" s="66" t="s">
        <v>4944</v>
      </c>
      <c r="K690" s="66" t="s">
        <v>4945</v>
      </c>
      <c r="L690" s="66" t="s">
        <v>7</v>
      </c>
      <c r="M690" s="68"/>
      <c r="N690" s="66" t="str">
        <f aca="false">CONCATENATE(I690,"-",J690,"-",K690,"--",O690,"-",L690)</f>
        <v>JAYANAGAR,                                                                                                                                                                                              -BANGALORE-11                                                                                                                                                                                            -560011    --PH No - -.</v>
      </c>
      <c r="O690" s="69" t="s">
        <v>4891</v>
      </c>
    </row>
    <row r="691" customFormat="false" ht="40.5" hidden="false" customHeight="false" outlineLevel="0" collapsed="false">
      <c r="A691" s="63" t="n">
        <v>687</v>
      </c>
      <c r="B691" s="64" t="s">
        <v>2074</v>
      </c>
      <c r="C691" s="65" t="s">
        <v>2069</v>
      </c>
      <c r="D691" s="66" t="s">
        <v>5356</v>
      </c>
      <c r="E691" s="67" t="n">
        <v>4</v>
      </c>
      <c r="F691" s="67" t="n">
        <f aca="false">E691*1</f>
        <v>4</v>
      </c>
      <c r="G691" s="66" t="s">
        <v>2070</v>
      </c>
      <c r="H691" s="66" t="s">
        <v>2071</v>
      </c>
      <c r="I691" s="66" t="s">
        <v>2072</v>
      </c>
      <c r="J691" s="66" t="s">
        <v>2072</v>
      </c>
      <c r="K691" s="66" t="s">
        <v>5357</v>
      </c>
      <c r="L691" s="66" t="s">
        <v>7</v>
      </c>
      <c r="M691" s="68"/>
      <c r="N691" s="66" t="str">
        <f aca="false">CONCATENATE(I691,"-",J691,"-",K691,"--",O691,"-",L691)</f>
        <v>JODHPUR                                                                                                                                                                                                 -JODHPUR                                                                                                                                                                                                 -342006    --PH No - -.</v>
      </c>
      <c r="O691" s="69" t="s">
        <v>4891</v>
      </c>
    </row>
    <row r="692" customFormat="false" ht="54" hidden="false" customHeight="false" outlineLevel="0" collapsed="false">
      <c r="A692" s="63" t="n">
        <v>688</v>
      </c>
      <c r="B692" s="64" t="s">
        <v>4460</v>
      </c>
      <c r="C692" s="65" t="s">
        <v>4455</v>
      </c>
      <c r="D692" s="66" t="s">
        <v>7</v>
      </c>
      <c r="E692" s="67" t="n">
        <v>9684</v>
      </c>
      <c r="F692" s="67" t="n">
        <f aca="false">E692*1</f>
        <v>9684</v>
      </c>
      <c r="G692" s="66" t="s">
        <v>4456</v>
      </c>
      <c r="H692" s="66" t="s">
        <v>4457</v>
      </c>
      <c r="I692" s="66" t="s">
        <v>4458</v>
      </c>
      <c r="J692" s="66" t="s">
        <v>5310</v>
      </c>
      <c r="K692" s="66" t="s">
        <v>5358</v>
      </c>
      <c r="L692" s="66" t="s">
        <v>5359</v>
      </c>
      <c r="M692" s="68"/>
      <c r="N692" s="66" t="str">
        <f aca="false">CONCATENATE(I692,"-",J692,"-",K692,"--",O692,"-",L692)</f>
        <v>JVPD SCHEME VILEPARLE WEST-MUMBAI-400056--PH No - -26185011,26107676</v>
      </c>
      <c r="O692" s="69" t="s">
        <v>4891</v>
      </c>
    </row>
    <row r="693" customFormat="false" ht="40.5" hidden="false" customHeight="false" outlineLevel="0" collapsed="false">
      <c r="A693" s="63" t="n">
        <v>689</v>
      </c>
      <c r="B693" s="64" t="s">
        <v>1194</v>
      </c>
      <c r="C693" s="65" t="s">
        <v>1189</v>
      </c>
      <c r="D693" s="66" t="s">
        <v>7</v>
      </c>
      <c r="E693" s="67" t="n">
        <v>2</v>
      </c>
      <c r="F693" s="67" t="n">
        <f aca="false">E693*1</f>
        <v>2</v>
      </c>
      <c r="G693" s="66" t="s">
        <v>1190</v>
      </c>
      <c r="H693" s="66" t="s">
        <v>1191</v>
      </c>
      <c r="I693" s="66" t="s">
        <v>1192</v>
      </c>
      <c r="J693" s="66" t="s">
        <v>1192</v>
      </c>
      <c r="K693" s="66" t="s">
        <v>5360</v>
      </c>
      <c r="L693" s="66" t="s">
        <v>7</v>
      </c>
      <c r="M693" s="68"/>
      <c r="N693" s="66" t="str">
        <f aca="false">CONCATENATE(I693,"-",J693,"-",K693,"--",O693,"-",L693)</f>
        <v>K,G,F                                                                                                                                                                                                   -K,G,F                                                                                                                                                                                                   -563120    --PH No - -.</v>
      </c>
      <c r="O693" s="69" t="s">
        <v>4891</v>
      </c>
    </row>
    <row r="694" customFormat="false" ht="40.5" hidden="false" customHeight="false" outlineLevel="0" collapsed="false">
      <c r="A694" s="63" t="n">
        <v>690</v>
      </c>
      <c r="B694" s="64" t="s">
        <v>1199</v>
      </c>
      <c r="C694" s="65" t="s">
        <v>1195</v>
      </c>
      <c r="D694" s="66" t="s">
        <v>7</v>
      </c>
      <c r="E694" s="67" t="n">
        <v>2</v>
      </c>
      <c r="F694" s="67" t="n">
        <f aca="false">E694*1</f>
        <v>2</v>
      </c>
      <c r="G694" s="66" t="s">
        <v>1196</v>
      </c>
      <c r="H694" s="66" t="s">
        <v>1191</v>
      </c>
      <c r="I694" s="66" t="s">
        <v>1197</v>
      </c>
      <c r="J694" s="66" t="s">
        <v>1197</v>
      </c>
      <c r="K694" s="66" t="s">
        <v>5360</v>
      </c>
      <c r="L694" s="66" t="s">
        <v>7</v>
      </c>
      <c r="M694" s="68"/>
      <c r="N694" s="66" t="str">
        <f aca="false">CONCATENATE(I694,"-",J694,"-",K694,"--",O694,"-",L694)</f>
        <v>K.G.F.                                                                                                                                                                                                  -K.G.F.                                                                                                                                                                                                  -563120    --PH No - -.</v>
      </c>
      <c r="O694" s="69" t="s">
        <v>4891</v>
      </c>
    </row>
    <row r="695" customFormat="false" ht="40.5" hidden="false" customHeight="false" outlineLevel="0" collapsed="false">
      <c r="A695" s="63" t="n">
        <v>691</v>
      </c>
      <c r="B695" s="64" t="s">
        <v>1201</v>
      </c>
      <c r="C695" s="65" t="s">
        <v>1200</v>
      </c>
      <c r="D695" s="66" t="s">
        <v>7</v>
      </c>
      <c r="E695" s="67" t="n">
        <v>2</v>
      </c>
      <c r="F695" s="67" t="n">
        <f aca="false">E695*1</f>
        <v>2</v>
      </c>
      <c r="G695" s="66" t="s">
        <v>633</v>
      </c>
      <c r="H695" s="66" t="s">
        <v>1191</v>
      </c>
      <c r="I695" s="66" t="s">
        <v>1197</v>
      </c>
      <c r="J695" s="66" t="s">
        <v>1197</v>
      </c>
      <c r="K695" s="66" t="s">
        <v>5360</v>
      </c>
      <c r="L695" s="66" t="s">
        <v>7</v>
      </c>
      <c r="M695" s="68"/>
      <c r="N695" s="66" t="str">
        <f aca="false">CONCATENATE(I695,"-",J695,"-",K695,"--",O695,"-",L695)</f>
        <v>K.G.F.                                                                                                                                                                                                  -K.G.F.                                                                                                                                                                                                  -563120    --PH No - -.</v>
      </c>
      <c r="O695" s="69" t="s">
        <v>4891</v>
      </c>
    </row>
    <row r="696" customFormat="false" ht="40.5" hidden="false" customHeight="false" outlineLevel="0" collapsed="false">
      <c r="A696" s="63" t="n">
        <v>692</v>
      </c>
      <c r="B696" s="64" t="s">
        <v>1204</v>
      </c>
      <c r="C696" s="65" t="s">
        <v>1202</v>
      </c>
      <c r="D696" s="66" t="s">
        <v>7</v>
      </c>
      <c r="E696" s="67" t="n">
        <v>2</v>
      </c>
      <c r="F696" s="67" t="n">
        <f aca="false">E696*1</f>
        <v>2</v>
      </c>
      <c r="G696" s="66" t="s">
        <v>1203</v>
      </c>
      <c r="H696" s="66" t="s">
        <v>1191</v>
      </c>
      <c r="I696" s="66" t="s">
        <v>1197</v>
      </c>
      <c r="J696" s="66" t="s">
        <v>1197</v>
      </c>
      <c r="K696" s="66" t="s">
        <v>5360</v>
      </c>
      <c r="L696" s="66" t="s">
        <v>7</v>
      </c>
      <c r="M696" s="68"/>
      <c r="N696" s="66" t="str">
        <f aca="false">CONCATENATE(I696,"-",J696,"-",K696,"--",O696,"-",L696)</f>
        <v>K.G.F.                                                                                                                                                                                                  -K.G.F.                                                                                                                                                                                                  -563120    --PH No - -.</v>
      </c>
      <c r="O696" s="69" t="s">
        <v>4891</v>
      </c>
    </row>
    <row r="697" customFormat="false" ht="40.5" hidden="false" customHeight="false" outlineLevel="0" collapsed="false">
      <c r="A697" s="63" t="n">
        <v>693</v>
      </c>
      <c r="B697" s="64" t="s">
        <v>2631</v>
      </c>
      <c r="C697" s="65" t="s">
        <v>2627</v>
      </c>
      <c r="D697" s="66" t="s">
        <v>7</v>
      </c>
      <c r="E697" s="67" t="n">
        <v>10</v>
      </c>
      <c r="F697" s="67" t="n">
        <f aca="false">E697*1</f>
        <v>10</v>
      </c>
      <c r="G697" s="66" t="s">
        <v>2628</v>
      </c>
      <c r="H697" s="66" t="s">
        <v>2629</v>
      </c>
      <c r="I697" s="66" t="s">
        <v>1197</v>
      </c>
      <c r="J697" s="66" t="s">
        <v>5361</v>
      </c>
      <c r="K697" s="66" t="s">
        <v>5360</v>
      </c>
      <c r="L697" s="66" t="s">
        <v>7</v>
      </c>
      <c r="M697" s="68"/>
      <c r="N697" s="66" t="str">
        <f aca="false">CONCATENATE(I697,"-",J697,"-",K697,"--",O697,"-",L697)</f>
        <v>K.G.F.                                                                                                                                                                                                  -K.G.F -1                                                                                                                                                                                                -563120    --PH No - -.</v>
      </c>
      <c r="O697" s="69" t="s">
        <v>4891</v>
      </c>
    </row>
    <row r="698" customFormat="false" ht="40.5" hidden="false" customHeight="false" outlineLevel="0" collapsed="false">
      <c r="A698" s="63" t="n">
        <v>694</v>
      </c>
      <c r="B698" s="64" t="s">
        <v>2372</v>
      </c>
      <c r="C698" s="65" t="s">
        <v>2368</v>
      </c>
      <c r="D698" s="66" t="s">
        <v>7</v>
      </c>
      <c r="E698" s="67" t="n">
        <v>8</v>
      </c>
      <c r="F698" s="67" t="n">
        <f aca="false">E698*1</f>
        <v>8</v>
      </c>
      <c r="G698" s="66" t="s">
        <v>2369</v>
      </c>
      <c r="H698" s="66" t="s">
        <v>2370</v>
      </c>
      <c r="I698" s="66" t="s">
        <v>134</v>
      </c>
      <c r="J698" s="66" t="s">
        <v>5337</v>
      </c>
      <c r="K698" s="66" t="s">
        <v>5338</v>
      </c>
      <c r="L698" s="66" t="s">
        <v>7</v>
      </c>
      <c r="M698" s="68"/>
      <c r="N698" s="66" t="str">
        <f aca="false">CONCATENATE(I698,"-",J698,"-",K698,"--",O698,"-",L698)</f>
        <v>K.G.ROAD,                                                                                                                                                                                               -BANGALORE -94                                                                                                                                                                                           -560094    --PH No - -.</v>
      </c>
      <c r="O698" s="69" t="s">
        <v>4891</v>
      </c>
    </row>
    <row r="699" customFormat="false" ht="40.5" hidden="false" customHeight="false" outlineLevel="0" collapsed="false">
      <c r="A699" s="63" t="n">
        <v>695</v>
      </c>
      <c r="B699" s="64" t="s">
        <v>496</v>
      </c>
      <c r="C699" s="65" t="s">
        <v>491</v>
      </c>
      <c r="D699" s="66" t="s">
        <v>7</v>
      </c>
      <c r="E699" s="67" t="n">
        <v>1</v>
      </c>
      <c r="F699" s="67" t="n">
        <f aca="false">E699*1</f>
        <v>1</v>
      </c>
      <c r="G699" s="66" t="s">
        <v>492</v>
      </c>
      <c r="H699" s="66" t="s">
        <v>493</v>
      </c>
      <c r="I699" s="66" t="s">
        <v>494</v>
      </c>
      <c r="J699" s="66" t="s">
        <v>5362</v>
      </c>
      <c r="K699" s="66" t="s">
        <v>5231</v>
      </c>
      <c r="L699" s="66" t="s">
        <v>7</v>
      </c>
      <c r="M699" s="68"/>
      <c r="N699" s="66" t="str">
        <f aca="false">CONCATENATE(I699,"-",J699,"-",K699,"--",O699,"-",L699)</f>
        <v>K.R.PURAM,                                                                                                                                                                                              -HASSAN                                                                                                                                                                                                  -573201    --PH No - -.</v>
      </c>
      <c r="O699" s="69" t="s">
        <v>4891</v>
      </c>
    </row>
    <row r="700" customFormat="false" ht="40.5" hidden="false" customHeight="false" outlineLevel="0" collapsed="false">
      <c r="A700" s="63" t="n">
        <v>696</v>
      </c>
      <c r="B700" s="64" t="s">
        <v>502</v>
      </c>
      <c r="C700" s="65" t="s">
        <v>497</v>
      </c>
      <c r="D700" s="66" t="s">
        <v>7</v>
      </c>
      <c r="E700" s="67" t="n">
        <v>1</v>
      </c>
      <c r="F700" s="67" t="n">
        <f aca="false">E700*1</f>
        <v>1</v>
      </c>
      <c r="G700" s="66" t="s">
        <v>498</v>
      </c>
      <c r="H700" s="66" t="s">
        <v>499</v>
      </c>
      <c r="I700" s="66" t="s">
        <v>500</v>
      </c>
      <c r="J700" s="66" t="s">
        <v>500</v>
      </c>
      <c r="K700" s="66" t="s">
        <v>5363</v>
      </c>
      <c r="L700" s="66" t="s">
        <v>7</v>
      </c>
      <c r="M700" s="68"/>
      <c r="N700" s="66" t="str">
        <f aca="false">CONCATENATE(I700,"-",J700,"-",K700,"--",O700,"-",L700)</f>
        <v>KADUR DIST.                                                                                                                                                                                             -KADUR DIST.                                                                                                                                                                                             -577132    --PH No - -.</v>
      </c>
      <c r="O700" s="69" t="s">
        <v>4891</v>
      </c>
    </row>
    <row r="701" customFormat="false" ht="40.5" hidden="false" customHeight="false" outlineLevel="0" collapsed="false">
      <c r="A701" s="63" t="n">
        <v>697</v>
      </c>
      <c r="B701" s="64" t="s">
        <v>1208</v>
      </c>
      <c r="C701" s="65" t="s">
        <v>1205</v>
      </c>
      <c r="D701" s="66" t="s">
        <v>7</v>
      </c>
      <c r="E701" s="67" t="n">
        <v>2</v>
      </c>
      <c r="F701" s="67" t="n">
        <f aca="false">E701*1</f>
        <v>2</v>
      </c>
      <c r="G701" s="66" t="s">
        <v>509</v>
      </c>
      <c r="H701" s="66" t="s">
        <v>14</v>
      </c>
      <c r="I701" s="66" t="s">
        <v>1206</v>
      </c>
      <c r="J701" s="66" t="s">
        <v>1206</v>
      </c>
      <c r="K701" s="66" t="s">
        <v>5364</v>
      </c>
      <c r="L701" s="66" t="s">
        <v>7</v>
      </c>
      <c r="M701" s="68"/>
      <c r="N701" s="66" t="str">
        <f aca="false">CONCATENATE(I701,"-",J701,"-",K701,"--",O701,"-",L701)</f>
        <v>KAKINADA                                                                                                                                                                                                -KAKINADA                                                                                                                                                                                                -533001    --PH No - -.</v>
      </c>
      <c r="O701" s="69" t="s">
        <v>4891</v>
      </c>
    </row>
    <row r="702" customFormat="false" ht="40.5" hidden="false" customHeight="false" outlineLevel="0" collapsed="false">
      <c r="A702" s="63" t="n">
        <v>698</v>
      </c>
      <c r="B702" s="64" t="s">
        <v>1838</v>
      </c>
      <c r="C702" s="65" t="s">
        <v>1835</v>
      </c>
      <c r="D702" s="66" t="s">
        <v>7</v>
      </c>
      <c r="E702" s="67" t="n">
        <v>3</v>
      </c>
      <c r="F702" s="67" t="n">
        <f aca="false">E702*1</f>
        <v>3</v>
      </c>
      <c r="G702" s="66" t="s">
        <v>1836</v>
      </c>
      <c r="H702" s="66" t="s">
        <v>414</v>
      </c>
      <c r="I702" s="66" t="s">
        <v>1206</v>
      </c>
      <c r="J702" s="66" t="s">
        <v>5365</v>
      </c>
      <c r="K702" s="66" t="s">
        <v>5364</v>
      </c>
      <c r="L702" s="66" t="s">
        <v>7</v>
      </c>
      <c r="M702" s="68"/>
      <c r="N702" s="66" t="str">
        <f aca="false">CONCATENATE(I702,"-",J702,"-",K702,"--",O702,"-",L702)</f>
        <v>KAKINADA                                                                                                                                                                                                -KAKINADA (A.P)                                                                                                                                                                                          -533001    --PH No - -.</v>
      </c>
      <c r="O702" s="69" t="s">
        <v>4891</v>
      </c>
    </row>
    <row r="703" customFormat="false" ht="40.5" hidden="false" customHeight="false" outlineLevel="0" collapsed="false">
      <c r="A703" s="63" t="n">
        <v>699</v>
      </c>
      <c r="B703" s="64" t="s">
        <v>3283</v>
      </c>
      <c r="C703" s="65" t="s">
        <v>3279</v>
      </c>
      <c r="D703" s="66" t="s">
        <v>7</v>
      </c>
      <c r="E703" s="67" t="n">
        <v>42</v>
      </c>
      <c r="F703" s="67" t="n">
        <f aca="false">E703*1</f>
        <v>42</v>
      </c>
      <c r="G703" s="66" t="s">
        <v>3280</v>
      </c>
      <c r="H703" s="66" t="s">
        <v>14</v>
      </c>
      <c r="I703" s="66" t="s">
        <v>3281</v>
      </c>
      <c r="J703" s="66" t="s">
        <v>3281</v>
      </c>
      <c r="K703" s="66" t="s">
        <v>5364</v>
      </c>
      <c r="L703" s="66" t="s">
        <v>7</v>
      </c>
      <c r="M703" s="68"/>
      <c r="N703" s="66" t="str">
        <f aca="false">CONCATENATE(I703,"-",J703,"-",K703,"--",O703,"-",L703)</f>
        <v>KAKINADA (AP)                                                                                                                                                                                           -KAKINADA (AP)                                                                                                                                                                                           -533001    --PH No - -.</v>
      </c>
      <c r="O703" s="69" t="s">
        <v>4891</v>
      </c>
    </row>
    <row r="704" customFormat="false" ht="40.5" hidden="false" customHeight="false" outlineLevel="0" collapsed="false">
      <c r="A704" s="63" t="n">
        <v>700</v>
      </c>
      <c r="B704" s="64" t="s">
        <v>507</v>
      </c>
      <c r="C704" s="65" t="s">
        <v>503</v>
      </c>
      <c r="D704" s="66" t="s">
        <v>7</v>
      </c>
      <c r="E704" s="67" t="n">
        <v>1</v>
      </c>
      <c r="F704" s="67" t="n">
        <f aca="false">E704*1</f>
        <v>1</v>
      </c>
      <c r="G704" s="66" t="s">
        <v>504</v>
      </c>
      <c r="H704" s="66" t="s">
        <v>14</v>
      </c>
      <c r="I704" s="66" t="s">
        <v>505</v>
      </c>
      <c r="J704" s="66" t="s">
        <v>505</v>
      </c>
      <c r="K704" s="66" t="s">
        <v>5364</v>
      </c>
      <c r="L704" s="66" t="s">
        <v>7</v>
      </c>
      <c r="M704" s="68"/>
      <c r="N704" s="66" t="str">
        <f aca="false">CONCATENATE(I704,"-",J704,"-",K704,"--",O704,"-",L704)</f>
        <v>KAKINADA.                                                                                                                                                                                               -KAKINADA.                                                                                                                                                                                               -533001    --PH No - -.</v>
      </c>
      <c r="O704" s="69" t="s">
        <v>4891</v>
      </c>
    </row>
    <row r="705" customFormat="false" ht="40.5" hidden="false" customHeight="false" outlineLevel="0" collapsed="false">
      <c r="A705" s="63" t="n">
        <v>701</v>
      </c>
      <c r="B705" s="64" t="s">
        <v>1841</v>
      </c>
      <c r="C705" s="65" t="s">
        <v>1839</v>
      </c>
      <c r="D705" s="66" t="s">
        <v>7</v>
      </c>
      <c r="E705" s="67" t="n">
        <v>3</v>
      </c>
      <c r="F705" s="67" t="n">
        <f aca="false">E705*1</f>
        <v>3</v>
      </c>
      <c r="G705" s="66" t="s">
        <v>1840</v>
      </c>
      <c r="H705" s="66" t="s">
        <v>14</v>
      </c>
      <c r="I705" s="66" t="s">
        <v>505</v>
      </c>
      <c r="J705" s="66" t="s">
        <v>505</v>
      </c>
      <c r="K705" s="66" t="s">
        <v>5364</v>
      </c>
      <c r="L705" s="66" t="s">
        <v>7</v>
      </c>
      <c r="M705" s="68"/>
      <c r="N705" s="66" t="str">
        <f aca="false">CONCATENATE(I705,"-",J705,"-",K705,"--",O705,"-",L705)</f>
        <v>KAKINADA.                                                                                                                                                                                               -KAKINADA.                                                                                                                                                                                               -533001    --PH No - -.</v>
      </c>
      <c r="O705" s="69" t="s">
        <v>4891</v>
      </c>
    </row>
    <row r="706" customFormat="false" ht="40.5" hidden="false" customHeight="false" outlineLevel="0" collapsed="false">
      <c r="A706" s="63" t="n">
        <v>702</v>
      </c>
      <c r="B706" s="64" t="s">
        <v>510</v>
      </c>
      <c r="C706" s="65" t="s">
        <v>508</v>
      </c>
      <c r="D706" s="66" t="s">
        <v>7</v>
      </c>
      <c r="E706" s="67" t="n">
        <v>1</v>
      </c>
      <c r="F706" s="67" t="n">
        <f aca="false">E706*1</f>
        <v>1</v>
      </c>
      <c r="G706" s="66" t="s">
        <v>389</v>
      </c>
      <c r="H706" s="66" t="s">
        <v>509</v>
      </c>
      <c r="I706" s="66" t="s">
        <v>505</v>
      </c>
      <c r="J706" s="66" t="s">
        <v>505</v>
      </c>
      <c r="K706" s="66" t="s">
        <v>5364</v>
      </c>
      <c r="L706" s="66" t="s">
        <v>7</v>
      </c>
      <c r="M706" s="68"/>
      <c r="N706" s="66" t="str">
        <f aca="false">CONCATENATE(I706,"-",J706,"-",K706,"--",O706,"-",L706)</f>
        <v>KAKINADA.                                                                                                                                                                                               -KAKINADA.                                                                                                                                                                                               -533001    --PH No - -.</v>
      </c>
      <c r="O706" s="69" t="s">
        <v>4891</v>
      </c>
    </row>
    <row r="707" customFormat="false" ht="40.5" hidden="false" customHeight="false" outlineLevel="0" collapsed="false">
      <c r="A707" s="63" t="n">
        <v>703</v>
      </c>
      <c r="B707" s="64" t="s">
        <v>516</v>
      </c>
      <c r="C707" s="65" t="s">
        <v>511</v>
      </c>
      <c r="D707" s="66" t="s">
        <v>7</v>
      </c>
      <c r="E707" s="67" t="n">
        <v>1</v>
      </c>
      <c r="F707" s="67" t="n">
        <f aca="false">E707*1</f>
        <v>1</v>
      </c>
      <c r="G707" s="66" t="s">
        <v>512</v>
      </c>
      <c r="H707" s="66" t="s">
        <v>513</v>
      </c>
      <c r="I707" s="66" t="s">
        <v>514</v>
      </c>
      <c r="J707" s="66" t="s">
        <v>213</v>
      </c>
      <c r="K707" s="66" t="s">
        <v>5136</v>
      </c>
      <c r="L707" s="66" t="s">
        <v>7</v>
      </c>
      <c r="M707" s="68"/>
      <c r="N707" s="66" t="str">
        <f aca="false">CONCATENATE(I707,"-",J707,"-",K707,"--",O707,"-",L707)</f>
        <v>KALYAN NAGAR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3    --PH No - -.</v>
      </c>
      <c r="O707" s="69" t="s">
        <v>4891</v>
      </c>
    </row>
    <row r="708" customFormat="false" ht="40.5" hidden="false" customHeight="false" outlineLevel="0" collapsed="false">
      <c r="A708" s="63" t="n">
        <v>704</v>
      </c>
      <c r="B708" s="64" t="s">
        <v>4462</v>
      </c>
      <c r="C708" s="65" t="s">
        <v>3958</v>
      </c>
      <c r="D708" s="66" t="s">
        <v>5366</v>
      </c>
      <c r="E708" s="67" t="n">
        <v>737</v>
      </c>
      <c r="F708" s="67" t="n">
        <f aca="false">E708*1</f>
        <v>737</v>
      </c>
      <c r="G708" s="66" t="s">
        <v>3304</v>
      </c>
      <c r="H708" s="66" t="s">
        <v>4461</v>
      </c>
      <c r="I708" s="66" t="s">
        <v>514</v>
      </c>
      <c r="J708" s="66" t="s">
        <v>213</v>
      </c>
      <c r="K708" s="66" t="s">
        <v>5136</v>
      </c>
      <c r="L708" s="66" t="s">
        <v>7</v>
      </c>
      <c r="M708" s="68"/>
      <c r="N708" s="66" t="str">
        <f aca="false">CONCATENATE(I708,"-",J708,"-",K708,"--",O708,"-",L708)</f>
        <v>KALYAN NAGAR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3    --PH No - -.</v>
      </c>
      <c r="O708" s="69" t="s">
        <v>4891</v>
      </c>
    </row>
    <row r="709" customFormat="false" ht="40.5" hidden="false" customHeight="false" outlineLevel="0" collapsed="false">
      <c r="A709" s="63" t="n">
        <v>705</v>
      </c>
      <c r="B709" s="64" t="s">
        <v>3308</v>
      </c>
      <c r="C709" s="65" t="s">
        <v>3303</v>
      </c>
      <c r="D709" s="66" t="s">
        <v>5367</v>
      </c>
      <c r="E709" s="67" t="n">
        <v>50</v>
      </c>
      <c r="F709" s="67" t="n">
        <f aca="false">E709*1</f>
        <v>50</v>
      </c>
      <c r="G709" s="66" t="s">
        <v>3304</v>
      </c>
      <c r="H709" s="66" t="s">
        <v>3305</v>
      </c>
      <c r="I709" s="66" t="s">
        <v>3306</v>
      </c>
      <c r="J709" s="66" t="s">
        <v>213</v>
      </c>
      <c r="K709" s="66" t="s">
        <v>5136</v>
      </c>
      <c r="L709" s="66" t="s">
        <v>7</v>
      </c>
      <c r="M709" s="68"/>
      <c r="N709" s="66" t="str">
        <f aca="false">CONCATENATE(I709,"-",J709,"-",K709,"--",O709,"-",L709)</f>
        <v>KALYANA NAGAR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3    --PH No - -.</v>
      </c>
      <c r="O709" s="69" t="s">
        <v>4891</v>
      </c>
    </row>
    <row r="710" customFormat="false" ht="40.5" hidden="false" customHeight="false" outlineLevel="0" collapsed="false">
      <c r="A710" s="63" t="n">
        <v>706</v>
      </c>
      <c r="B710" s="64" t="s">
        <v>4464</v>
      </c>
      <c r="C710" s="65" t="s">
        <v>4463</v>
      </c>
      <c r="D710" s="66" t="s">
        <v>5141</v>
      </c>
      <c r="E710" s="67" t="n">
        <v>6000</v>
      </c>
      <c r="F710" s="67" t="n">
        <f aca="false">E710*1</f>
        <v>6000</v>
      </c>
      <c r="G710" s="66" t="s">
        <v>3304</v>
      </c>
      <c r="H710" s="66" t="s">
        <v>4461</v>
      </c>
      <c r="I710" s="66" t="s">
        <v>3306</v>
      </c>
      <c r="J710" s="66" t="s">
        <v>213</v>
      </c>
      <c r="K710" s="66" t="s">
        <v>5136</v>
      </c>
      <c r="L710" s="66" t="s">
        <v>7</v>
      </c>
      <c r="M710" s="68"/>
      <c r="N710" s="66" t="str">
        <f aca="false">CONCATENATE(I710,"-",J710,"-",K710,"--",O710,"-",L710)</f>
        <v>KALYANA NAGAR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3    --PH No - -.</v>
      </c>
      <c r="O710" s="69" t="s">
        <v>4891</v>
      </c>
    </row>
    <row r="711" customFormat="false" ht="40.5" hidden="false" customHeight="false" outlineLevel="0" collapsed="false">
      <c r="A711" s="63" t="n">
        <v>707</v>
      </c>
      <c r="B711" s="64" t="s">
        <v>4469</v>
      </c>
      <c r="C711" s="65" t="s">
        <v>4465</v>
      </c>
      <c r="D711" s="66" t="s">
        <v>7</v>
      </c>
      <c r="E711" s="67" t="n">
        <v>1150</v>
      </c>
      <c r="F711" s="67" t="n">
        <f aca="false">E711*1</f>
        <v>1150</v>
      </c>
      <c r="G711" s="66" t="s">
        <v>4466</v>
      </c>
      <c r="H711" s="66" t="s">
        <v>3990</v>
      </c>
      <c r="I711" s="66" t="s">
        <v>4467</v>
      </c>
      <c r="J711" s="66" t="s">
        <v>5368</v>
      </c>
      <c r="K711" s="66" t="s">
        <v>5136</v>
      </c>
      <c r="L711" s="66" t="s">
        <v>7</v>
      </c>
      <c r="M711" s="68"/>
      <c r="N711" s="66" t="str">
        <f aca="false">CONCATENATE(I711,"-",J711,"-",K711,"--",O711,"-",L711)</f>
        <v>KALYANANAGAR,                                                                                                                                                                                           -BANGALORE - 43                                                                                                                                                                                          -560043    --PH No - -.</v>
      </c>
      <c r="O711" s="69" t="s">
        <v>4891</v>
      </c>
    </row>
    <row r="712" customFormat="false" ht="40.5" hidden="false" customHeight="false" outlineLevel="0" collapsed="false">
      <c r="A712" s="63" t="n">
        <v>708</v>
      </c>
      <c r="B712" s="64" t="s">
        <v>4470</v>
      </c>
      <c r="C712" s="65" t="s">
        <v>4465</v>
      </c>
      <c r="D712" s="66" t="s">
        <v>7</v>
      </c>
      <c r="E712" s="67" t="n">
        <v>1410</v>
      </c>
      <c r="F712" s="67" t="n">
        <f aca="false">E712*1</f>
        <v>1410</v>
      </c>
      <c r="G712" s="66" t="s">
        <v>4466</v>
      </c>
      <c r="H712" s="66" t="s">
        <v>3990</v>
      </c>
      <c r="I712" s="66" t="s">
        <v>4467</v>
      </c>
      <c r="J712" s="66" t="s">
        <v>5368</v>
      </c>
      <c r="K712" s="66" t="s">
        <v>5136</v>
      </c>
      <c r="L712" s="66" t="s">
        <v>7</v>
      </c>
      <c r="M712" s="68"/>
      <c r="N712" s="66" t="str">
        <f aca="false">CONCATENATE(I712,"-",J712,"-",K712,"--",O712,"-",L712)</f>
        <v>KALYANANAGAR,                                                                                                                                                                                           -BANGALORE - 43                                                                                                                                                                                          -560043    --PH No - -.</v>
      </c>
      <c r="O712" s="69" t="s">
        <v>4891</v>
      </c>
    </row>
    <row r="713" customFormat="false" ht="27" hidden="false" customHeight="false" outlineLevel="0" collapsed="false">
      <c r="A713" s="63" t="n">
        <v>709</v>
      </c>
      <c r="B713" s="64" t="s">
        <v>4474</v>
      </c>
      <c r="C713" s="65" t="s">
        <v>3958</v>
      </c>
      <c r="D713" s="66" t="s">
        <v>7</v>
      </c>
      <c r="E713" s="67" t="n">
        <v>23400</v>
      </c>
      <c r="F713" s="67" t="n">
        <f aca="false">E713*1</f>
        <v>23400</v>
      </c>
      <c r="G713" s="66" t="s">
        <v>4471</v>
      </c>
      <c r="H713" s="66" t="s">
        <v>4472</v>
      </c>
      <c r="I713" s="66" t="s">
        <v>4472</v>
      </c>
      <c r="J713" s="66" t="s">
        <v>3706</v>
      </c>
      <c r="K713" s="66" t="s">
        <v>5199</v>
      </c>
      <c r="L713" s="66" t="s">
        <v>5369</v>
      </c>
      <c r="M713" s="68"/>
      <c r="N713" s="66" t="str">
        <f aca="false">CONCATENATE(I713,"-",J713,"-",K713,"--",O713,"-",L713)</f>
        <v>KAMARAJA ROAD-BANGALORE-560042--PH No - -25572875</v>
      </c>
      <c r="O713" s="69" t="s">
        <v>4891</v>
      </c>
    </row>
    <row r="714" customFormat="false" ht="40.5" hidden="false" customHeight="false" outlineLevel="0" collapsed="false">
      <c r="A714" s="63" t="n">
        <v>710</v>
      </c>
      <c r="B714" s="64" t="s">
        <v>4480</v>
      </c>
      <c r="C714" s="65" t="s">
        <v>4475</v>
      </c>
      <c r="D714" s="66" t="s">
        <v>7</v>
      </c>
      <c r="E714" s="67" t="n">
        <v>3642</v>
      </c>
      <c r="F714" s="67" t="n">
        <f aca="false">E714*1</f>
        <v>3642</v>
      </c>
      <c r="G714" s="66" t="s">
        <v>4476</v>
      </c>
      <c r="H714" s="66" t="s">
        <v>4477</v>
      </c>
      <c r="I714" s="66" t="s">
        <v>4478</v>
      </c>
      <c r="J714" s="66" t="s">
        <v>5066</v>
      </c>
      <c r="K714" s="66" t="s">
        <v>4937</v>
      </c>
      <c r="L714" s="66" t="s">
        <v>7</v>
      </c>
      <c r="M714" s="68"/>
      <c r="N714" s="66" t="str">
        <f aca="false">CONCATENATE(I714,"-",J714,"-",K714,"--",O714,"-",L714)</f>
        <v>KANAKAPURA ROAD,                                                                                                                                                                                        -BANGALORE -82                                                                                                                                                                                           -560082    --PH No - -.</v>
      </c>
      <c r="O714" s="69" t="s">
        <v>4891</v>
      </c>
    </row>
    <row r="715" customFormat="false" ht="40.5" hidden="false" customHeight="false" outlineLevel="0" collapsed="false">
      <c r="A715" s="63" t="n">
        <v>711</v>
      </c>
      <c r="B715" s="64" t="s">
        <v>2755</v>
      </c>
      <c r="C715" s="65" t="s">
        <v>2750</v>
      </c>
      <c r="D715" s="66" t="s">
        <v>7</v>
      </c>
      <c r="E715" s="67" t="n">
        <v>11</v>
      </c>
      <c r="F715" s="67" t="n">
        <f aca="false">E715*1</f>
        <v>11</v>
      </c>
      <c r="G715" s="66" t="s">
        <v>2751</v>
      </c>
      <c r="H715" s="66" t="s">
        <v>2752</v>
      </c>
      <c r="I715" s="66" t="s">
        <v>2753</v>
      </c>
      <c r="J715" s="66" t="s">
        <v>2753</v>
      </c>
      <c r="K715" s="66" t="s">
        <v>5370</v>
      </c>
      <c r="L715" s="66" t="s">
        <v>7</v>
      </c>
      <c r="M715" s="68"/>
      <c r="N715" s="66" t="str">
        <f aca="false">CONCATENATE(I715,"-",J715,"-",K715,"--",O715,"-",L715)</f>
        <v>KANIYUR S.O                                                                                                                                                                                             -KANIYUR S.O                                                                                                                                                                                             -642203    --PH No - -.</v>
      </c>
      <c r="O715" s="69" t="s">
        <v>4891</v>
      </c>
    </row>
    <row r="716" customFormat="false" ht="40.5" hidden="false" customHeight="false" outlineLevel="0" collapsed="false">
      <c r="A716" s="63" t="n">
        <v>712</v>
      </c>
      <c r="B716" s="64" t="s">
        <v>1214</v>
      </c>
      <c r="C716" s="65" t="s">
        <v>1209</v>
      </c>
      <c r="D716" s="66" t="s">
        <v>7</v>
      </c>
      <c r="E716" s="67" t="n">
        <v>2</v>
      </c>
      <c r="F716" s="67" t="n">
        <f aca="false">E716*1</f>
        <v>2</v>
      </c>
      <c r="G716" s="66" t="s">
        <v>1210</v>
      </c>
      <c r="H716" s="66" t="s">
        <v>1211</v>
      </c>
      <c r="I716" s="66" t="s">
        <v>1212</v>
      </c>
      <c r="J716" s="66" t="s">
        <v>5371</v>
      </c>
      <c r="K716" s="66" t="s">
        <v>5372</v>
      </c>
      <c r="L716" s="66" t="s">
        <v>7</v>
      </c>
      <c r="M716" s="68"/>
      <c r="N716" s="66" t="str">
        <f aca="false">CONCATENATE(I716,"-",J716,"-",K716,"--",O716,"-",L716)</f>
        <v>KANNAMANGALA,                                                                                                                                                                                           -CHIMAGELUM P.O.                                                                                                                                                                                         -560102    --PH No - -.</v>
      </c>
      <c r="O716" s="69" t="s">
        <v>4891</v>
      </c>
    </row>
    <row r="717" customFormat="false" ht="40.5" hidden="false" customHeight="false" outlineLevel="0" collapsed="false">
      <c r="A717" s="63" t="n">
        <v>713</v>
      </c>
      <c r="B717" s="64" t="s">
        <v>2761</v>
      </c>
      <c r="C717" s="65" t="s">
        <v>2756</v>
      </c>
      <c r="D717" s="66" t="s">
        <v>7</v>
      </c>
      <c r="E717" s="67" t="n">
        <v>11</v>
      </c>
      <c r="F717" s="67" t="n">
        <f aca="false">E717*1</f>
        <v>11</v>
      </c>
      <c r="G717" s="66" t="s">
        <v>2757</v>
      </c>
      <c r="H717" s="66" t="s">
        <v>2758</v>
      </c>
      <c r="I717" s="66" t="s">
        <v>2759</v>
      </c>
      <c r="J717" s="66" t="s">
        <v>5373</v>
      </c>
      <c r="K717" s="66" t="s">
        <v>5374</v>
      </c>
      <c r="L717" s="66" t="s">
        <v>7</v>
      </c>
      <c r="M717" s="68"/>
      <c r="N717" s="66" t="str">
        <f aca="false">CONCATENATE(I717,"-",J717,"-",K717,"--",O717,"-",L717)</f>
        <v>KAREGAMPARK,                                                                                                                                                                                            -PUNE-11                                                                                                                                                                                                 -411011    --PH No - -.</v>
      </c>
      <c r="O717" s="69" t="s">
        <v>4891</v>
      </c>
    </row>
    <row r="718" customFormat="false" ht="27" hidden="false" customHeight="false" outlineLevel="0" collapsed="false">
      <c r="A718" s="63" t="n">
        <v>714</v>
      </c>
      <c r="B718" s="64" t="s">
        <v>4485</v>
      </c>
      <c r="C718" s="65" t="s">
        <v>4481</v>
      </c>
      <c r="D718" s="66" t="s">
        <v>5375</v>
      </c>
      <c r="E718" s="67" t="n">
        <v>300</v>
      </c>
      <c r="F718" s="67" t="n">
        <f aca="false">E718*1</f>
        <v>300</v>
      </c>
      <c r="G718" s="66" t="s">
        <v>4482</v>
      </c>
      <c r="H718" s="66" t="s">
        <v>4155</v>
      </c>
      <c r="I718" s="66" t="s">
        <v>4483</v>
      </c>
      <c r="J718" s="66" t="s">
        <v>5376</v>
      </c>
      <c r="K718" s="66" t="s">
        <v>5377</v>
      </c>
      <c r="L718" s="66" t="s">
        <v>5378</v>
      </c>
      <c r="M718" s="68"/>
      <c r="N718" s="66" t="str">
        <f aca="false">CONCATENATE(I718,"-",J718,"-",K718,"--",O718,"-",L718)</f>
        <v>KARKALA-D K-574104--PH No - -22747</v>
      </c>
      <c r="O718" s="69" t="s">
        <v>4891</v>
      </c>
    </row>
    <row r="719" customFormat="false" ht="40.5" hidden="false" customHeight="false" outlineLevel="0" collapsed="false">
      <c r="A719" s="63" t="n">
        <v>715</v>
      </c>
      <c r="B719" s="64" t="s">
        <v>2525</v>
      </c>
      <c r="C719" s="65" t="s">
        <v>2520</v>
      </c>
      <c r="D719" s="66" t="s">
        <v>7</v>
      </c>
      <c r="E719" s="67" t="n">
        <v>9</v>
      </c>
      <c r="F719" s="67" t="n">
        <f aca="false">E719*1</f>
        <v>9</v>
      </c>
      <c r="G719" s="66" t="s">
        <v>2521</v>
      </c>
      <c r="H719" s="66" t="s">
        <v>2522</v>
      </c>
      <c r="I719" s="66" t="s">
        <v>2523</v>
      </c>
      <c r="J719" s="66" t="s">
        <v>213</v>
      </c>
      <c r="K719" s="66" t="s">
        <v>5010</v>
      </c>
      <c r="L719" s="66" t="s">
        <v>7</v>
      </c>
      <c r="M719" s="68"/>
      <c r="N719" s="66" t="str">
        <f aca="false">CONCATENATE(I719,"-",J719,"-",K719,"--",O719,"-",L719)</f>
        <v>KATRIGUPPE,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85    --PH No - -.</v>
      </c>
      <c r="O719" s="69" t="s">
        <v>4891</v>
      </c>
    </row>
    <row r="720" customFormat="false" ht="40.5" hidden="false" customHeight="false" outlineLevel="0" collapsed="false">
      <c r="A720" s="63" t="n">
        <v>716</v>
      </c>
      <c r="B720" s="64" t="s">
        <v>2289</v>
      </c>
      <c r="C720" s="65" t="s">
        <v>2284</v>
      </c>
      <c r="D720" s="66" t="s">
        <v>7</v>
      </c>
      <c r="E720" s="67" t="n">
        <v>7</v>
      </c>
      <c r="F720" s="67" t="n">
        <f aca="false">E720*1</f>
        <v>7</v>
      </c>
      <c r="G720" s="66" t="s">
        <v>2285</v>
      </c>
      <c r="H720" s="66" t="s">
        <v>2286</v>
      </c>
      <c r="I720" s="66" t="s">
        <v>2287</v>
      </c>
      <c r="J720" s="66" t="s">
        <v>5379</v>
      </c>
      <c r="K720" s="66" t="s">
        <v>5380</v>
      </c>
      <c r="L720" s="66" t="s">
        <v>7</v>
      </c>
      <c r="M720" s="68"/>
      <c r="N720" s="66" t="str">
        <f aca="false">CONCATENATE(I720,"-",J720,"-",K720,"--",O720,"-",L720)</f>
        <v>KHAMAM POST,                                                                                                                                                                                            -KHAMAN DIST.                                                                                                                                                                                            -507001    --PH No - -.</v>
      </c>
      <c r="O720" s="69" t="s">
        <v>4891</v>
      </c>
    </row>
    <row r="721" customFormat="false" ht="40.5" hidden="false" customHeight="false" outlineLevel="0" collapsed="false">
      <c r="A721" s="63" t="n">
        <v>717</v>
      </c>
      <c r="B721" s="64" t="s">
        <v>3189</v>
      </c>
      <c r="C721" s="65" t="s">
        <v>3184</v>
      </c>
      <c r="D721" s="66" t="s">
        <v>7</v>
      </c>
      <c r="E721" s="67" t="n">
        <v>34</v>
      </c>
      <c r="F721" s="67" t="n">
        <f aca="false">E721*1</f>
        <v>34</v>
      </c>
      <c r="G721" s="66" t="s">
        <v>3185</v>
      </c>
      <c r="H721" s="66" t="s">
        <v>3186</v>
      </c>
      <c r="I721" s="66" t="s">
        <v>3187</v>
      </c>
      <c r="J721" s="66" t="s">
        <v>5381</v>
      </c>
      <c r="K721" s="66" t="s">
        <v>5382</v>
      </c>
      <c r="L721" s="66" t="s">
        <v>7</v>
      </c>
      <c r="M721" s="68"/>
      <c r="N721" s="66" t="str">
        <f aca="false">CONCATENATE(I721,"-",J721,"-",K721,"--",O721,"-",L721)</f>
        <v>KHAR,                                                                                                                                                                                                   -MUMBAI - 52                                                                                                                                                                                             -400052    --PH No - -.</v>
      </c>
      <c r="O721" s="69" t="s">
        <v>4891</v>
      </c>
    </row>
    <row r="722" customFormat="false" ht="40.5" hidden="false" customHeight="false" outlineLevel="0" collapsed="false">
      <c r="A722" s="63" t="n">
        <v>718</v>
      </c>
      <c r="B722" s="64" t="s">
        <v>3469</v>
      </c>
      <c r="C722" s="65" t="s">
        <v>3464</v>
      </c>
      <c r="D722" s="66" t="s">
        <v>7</v>
      </c>
      <c r="E722" s="67" t="n">
        <v>114</v>
      </c>
      <c r="F722" s="67" t="n">
        <f aca="false">E722*1</f>
        <v>114</v>
      </c>
      <c r="G722" s="66" t="s">
        <v>3465</v>
      </c>
      <c r="H722" s="66" t="s">
        <v>3466</v>
      </c>
      <c r="I722" s="66" t="s">
        <v>3467</v>
      </c>
      <c r="J722" s="66" t="s">
        <v>5381</v>
      </c>
      <c r="K722" s="66" t="s">
        <v>5382</v>
      </c>
      <c r="L722" s="66" t="s">
        <v>7</v>
      </c>
      <c r="M722" s="68"/>
      <c r="N722" s="66" t="str">
        <f aca="false">CONCATENATE(I722,"-",J722,"-",K722,"--",O722,"-",L722)</f>
        <v>KHER,                                                                                                                                                                                                   -MUMBAI - 52                                                                                                                                                                                             -400052    --PH No - -.</v>
      </c>
      <c r="O722" s="69" t="s">
        <v>4891</v>
      </c>
    </row>
    <row r="723" customFormat="false" ht="40.5" hidden="false" customHeight="false" outlineLevel="0" collapsed="false">
      <c r="A723" s="63" t="n">
        <v>719</v>
      </c>
      <c r="B723" s="64" t="s">
        <v>2767</v>
      </c>
      <c r="C723" s="65" t="s">
        <v>2762</v>
      </c>
      <c r="D723" s="66" t="s">
        <v>7</v>
      </c>
      <c r="E723" s="67" t="n">
        <v>11</v>
      </c>
      <c r="F723" s="67" t="n">
        <f aca="false">E723*1</f>
        <v>11</v>
      </c>
      <c r="G723" s="66" t="s">
        <v>2763</v>
      </c>
      <c r="H723" s="66" t="s">
        <v>2764</v>
      </c>
      <c r="I723" s="66" t="s">
        <v>2765</v>
      </c>
      <c r="J723" s="66" t="s">
        <v>363</v>
      </c>
      <c r="K723" s="66" t="s">
        <v>4947</v>
      </c>
      <c r="L723" s="66" t="s">
        <v>7</v>
      </c>
      <c r="M723" s="68"/>
      <c r="N723" s="66" t="str">
        <f aca="false">CONCATENATE(I723,"-",J723,"-",K723,"--",O723,"-",L723)</f>
        <v>KILPAUK,               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001    --PH No - -.</v>
      </c>
      <c r="O723" s="69" t="s">
        <v>4891</v>
      </c>
    </row>
    <row r="724" customFormat="false" ht="40.5" hidden="false" customHeight="false" outlineLevel="0" collapsed="false">
      <c r="A724" s="63" t="n">
        <v>720</v>
      </c>
      <c r="B724" s="64" t="s">
        <v>3239</v>
      </c>
      <c r="C724" s="65" t="s">
        <v>3234</v>
      </c>
      <c r="D724" s="66" t="s">
        <v>7</v>
      </c>
      <c r="E724" s="67" t="n">
        <v>40</v>
      </c>
      <c r="F724" s="67" t="n">
        <f aca="false">E724*1</f>
        <v>40</v>
      </c>
      <c r="G724" s="66" t="s">
        <v>3235</v>
      </c>
      <c r="H724" s="66" t="s">
        <v>3236</v>
      </c>
      <c r="I724" s="66" t="s">
        <v>3237</v>
      </c>
      <c r="J724" s="66" t="s">
        <v>3237</v>
      </c>
      <c r="K724" s="66" t="s">
        <v>5383</v>
      </c>
      <c r="L724" s="66" t="s">
        <v>7</v>
      </c>
      <c r="M724" s="68"/>
      <c r="N724" s="66" t="str">
        <f aca="false">CONCATENATE(I724,"-",J724,"-",K724,"--",O724,"-",L724)</f>
        <v>KODAIKANAL.                                                                                                                                                                                             -KODAIKANAL.                                                                                                                                                                                             -624101    --PH No - -.</v>
      </c>
      <c r="O724" s="69" t="s">
        <v>4891</v>
      </c>
    </row>
    <row r="725" customFormat="false" ht="40.5" hidden="false" customHeight="false" outlineLevel="0" collapsed="false">
      <c r="A725" s="63" t="n">
        <v>721</v>
      </c>
      <c r="B725" s="64" t="s">
        <v>2249</v>
      </c>
      <c r="C725" s="65" t="s">
        <v>2244</v>
      </c>
      <c r="D725" s="66" t="s">
        <v>7</v>
      </c>
      <c r="E725" s="67" t="n">
        <v>6</v>
      </c>
      <c r="F725" s="67" t="n">
        <f aca="false">E725*1</f>
        <v>6</v>
      </c>
      <c r="G725" s="66" t="s">
        <v>2245</v>
      </c>
      <c r="H725" s="66" t="s">
        <v>2246</v>
      </c>
      <c r="I725" s="66" t="s">
        <v>2247</v>
      </c>
      <c r="J725" s="66" t="s">
        <v>5384</v>
      </c>
      <c r="K725" s="66" t="s">
        <v>5115</v>
      </c>
      <c r="L725" s="66" t="s">
        <v>7</v>
      </c>
      <c r="M725" s="68"/>
      <c r="N725" s="66" t="str">
        <f aca="false">CONCATENATE(I725,"-",J725,"-",K725,"--",O725,"-",L725)</f>
        <v>KODAVANTHARA,                                                                                                                                                                                           -COCHI -682 020                                                                                                                                                                                          -682020    --PH No - -.</v>
      </c>
      <c r="O725" s="69" t="s">
        <v>4891</v>
      </c>
    </row>
    <row r="726" customFormat="false" ht="40.5" hidden="false" customHeight="false" outlineLevel="0" collapsed="false">
      <c r="A726" s="63" t="n">
        <v>722</v>
      </c>
      <c r="B726" s="64" t="s">
        <v>3154</v>
      </c>
      <c r="C726" s="65" t="s">
        <v>3151</v>
      </c>
      <c r="D726" s="66" t="s">
        <v>7</v>
      </c>
      <c r="E726" s="67" t="n">
        <v>30</v>
      </c>
      <c r="F726" s="67" t="n">
        <f aca="false">E726*1</f>
        <v>30</v>
      </c>
      <c r="G726" s="66" t="s">
        <v>3152</v>
      </c>
      <c r="H726" s="66" t="s">
        <v>1843</v>
      </c>
      <c r="I726" s="66" t="s">
        <v>2974</v>
      </c>
      <c r="J726" s="66" t="s">
        <v>5385</v>
      </c>
      <c r="K726" s="66" t="s">
        <v>5267</v>
      </c>
      <c r="L726" s="66" t="s">
        <v>7</v>
      </c>
      <c r="M726" s="68"/>
      <c r="N726" s="66" t="str">
        <f aca="false">CONCATENATE(I726,"-",J726,"-",K726,"--",O726,"-",L726)</f>
        <v>KOLAR                                                                                                                                                                                                   -KOLAR-1                                                                                                                                                                                                 -562101    --PH No - -.</v>
      </c>
      <c r="O726" s="69" t="s">
        <v>4891</v>
      </c>
    </row>
    <row r="727" customFormat="false" ht="40.5" hidden="false" customHeight="false" outlineLevel="0" collapsed="false">
      <c r="A727" s="63" t="n">
        <v>723</v>
      </c>
      <c r="B727" s="64" t="s">
        <v>2976</v>
      </c>
      <c r="C727" s="65" t="s">
        <v>2973</v>
      </c>
      <c r="D727" s="66" t="s">
        <v>7</v>
      </c>
      <c r="E727" s="67" t="n">
        <v>19</v>
      </c>
      <c r="F727" s="67" t="n">
        <f aca="false">E727*1</f>
        <v>19</v>
      </c>
      <c r="G727" s="66" t="s">
        <v>389</v>
      </c>
      <c r="H727" s="66" t="s">
        <v>1843</v>
      </c>
      <c r="I727" s="66" t="s">
        <v>2974</v>
      </c>
      <c r="J727" s="66" t="s">
        <v>2974</v>
      </c>
      <c r="K727" s="66" t="s">
        <v>5386</v>
      </c>
      <c r="L727" s="66" t="s">
        <v>7</v>
      </c>
      <c r="M727" s="68"/>
      <c r="N727" s="66" t="str">
        <f aca="false">CONCATENATE(I727,"-",J727,"-",K727,"--",O727,"-",L727)</f>
        <v>KOLAR                                                                                                                                                                                                   -KOLAR                                                                                                                                                                                                   -563101    --PH No - -.</v>
      </c>
      <c r="O727" s="69" t="s">
        <v>4891</v>
      </c>
    </row>
    <row r="728" customFormat="false" ht="40.5" hidden="false" customHeight="false" outlineLevel="0" collapsed="false">
      <c r="A728" s="63" t="n">
        <v>724</v>
      </c>
      <c r="B728" s="64" t="s">
        <v>3085</v>
      </c>
      <c r="C728" s="65" t="s">
        <v>1293</v>
      </c>
      <c r="D728" s="66" t="s">
        <v>7</v>
      </c>
      <c r="E728" s="67" t="n">
        <v>26</v>
      </c>
      <c r="F728" s="67" t="n">
        <f aca="false">E728*1</f>
        <v>26</v>
      </c>
      <c r="G728" s="66" t="s">
        <v>3083</v>
      </c>
      <c r="H728" s="66" t="s">
        <v>3084</v>
      </c>
      <c r="I728" s="66" t="s">
        <v>2974</v>
      </c>
      <c r="J728" s="66" t="s">
        <v>2974</v>
      </c>
      <c r="K728" s="66" t="s">
        <v>5386</v>
      </c>
      <c r="L728" s="66" t="s">
        <v>7</v>
      </c>
      <c r="M728" s="68"/>
      <c r="N728" s="66" t="str">
        <f aca="false">CONCATENATE(I728,"-",J728,"-",K728,"--",O728,"-",L728)</f>
        <v>KOLAR                                                                                                                                                                                                   -KOLAR                                                                                                                                                                                                   -563101    --PH No - -.</v>
      </c>
      <c r="O728" s="69" t="s">
        <v>4891</v>
      </c>
    </row>
    <row r="729" customFormat="false" ht="40.5" hidden="false" customHeight="false" outlineLevel="0" collapsed="false">
      <c r="A729" s="63" t="n">
        <v>725</v>
      </c>
      <c r="B729" s="64" t="s">
        <v>1219</v>
      </c>
      <c r="C729" s="65" t="s">
        <v>1215</v>
      </c>
      <c r="D729" s="66" t="s">
        <v>7</v>
      </c>
      <c r="E729" s="67" t="n">
        <v>2</v>
      </c>
      <c r="F729" s="67" t="n">
        <f aca="false">E729*1</f>
        <v>2</v>
      </c>
      <c r="G729" s="66" t="s">
        <v>389</v>
      </c>
      <c r="H729" s="66" t="s">
        <v>1216</v>
      </c>
      <c r="I729" s="66" t="s">
        <v>1217</v>
      </c>
      <c r="J729" s="66" t="s">
        <v>1217</v>
      </c>
      <c r="K729" s="66" t="s">
        <v>5386</v>
      </c>
      <c r="L729" s="66" t="s">
        <v>7</v>
      </c>
      <c r="M729" s="68"/>
      <c r="N729" s="66" t="str">
        <f aca="false">CONCATENATE(I729,"-",J729,"-",K729,"--",O729,"-",L729)</f>
        <v>KOLAR PT.                                                                                                                                                                                               -KOLAR PT.                                                                                                                                                                                               -563101    --PH No - -.</v>
      </c>
      <c r="O729" s="69" t="s">
        <v>4891</v>
      </c>
    </row>
    <row r="730" customFormat="false" ht="40.5" hidden="false" customHeight="false" outlineLevel="0" collapsed="false">
      <c r="A730" s="63" t="n">
        <v>726</v>
      </c>
      <c r="B730" s="64" t="s">
        <v>3008</v>
      </c>
      <c r="C730" s="65" t="s">
        <v>3003</v>
      </c>
      <c r="D730" s="66" t="s">
        <v>7</v>
      </c>
      <c r="E730" s="67" t="n">
        <v>21</v>
      </c>
      <c r="F730" s="67" t="n">
        <f aca="false">E730*1</f>
        <v>21</v>
      </c>
      <c r="G730" s="66" t="s">
        <v>3004</v>
      </c>
      <c r="H730" s="66" t="s">
        <v>3005</v>
      </c>
      <c r="I730" s="66" t="s">
        <v>3006</v>
      </c>
      <c r="J730" s="66" t="s">
        <v>5387</v>
      </c>
      <c r="K730" s="66" t="s">
        <v>4946</v>
      </c>
      <c r="L730" s="66" t="s">
        <v>7</v>
      </c>
      <c r="M730" s="68"/>
      <c r="N730" s="66" t="str">
        <f aca="false">CONCATENATE(I730,"-",J730,"-",K730,"--",O730,"-",L730)</f>
        <v>KOLAR TQ                                                                                                                                                                                                -KOLAR -563 102                                                                                                                                                                                          -563102    --PH No - -.</v>
      </c>
      <c r="O730" s="69" t="s">
        <v>4891</v>
      </c>
    </row>
    <row r="731" customFormat="false" ht="40.5" hidden="false" customHeight="false" outlineLevel="0" collapsed="false">
      <c r="A731" s="63" t="n">
        <v>727</v>
      </c>
      <c r="B731" s="64" t="s">
        <v>1846</v>
      </c>
      <c r="C731" s="65" t="s">
        <v>1842</v>
      </c>
      <c r="D731" s="66" t="s">
        <v>7</v>
      </c>
      <c r="E731" s="67" t="n">
        <v>3</v>
      </c>
      <c r="F731" s="67" t="n">
        <f aca="false">E731*1</f>
        <v>3</v>
      </c>
      <c r="G731" s="66" t="s">
        <v>150</v>
      </c>
      <c r="H731" s="66" t="s">
        <v>1843</v>
      </c>
      <c r="I731" s="66" t="s">
        <v>1844</v>
      </c>
      <c r="J731" s="66" t="s">
        <v>1844</v>
      </c>
      <c r="K731" s="66" t="s">
        <v>5386</v>
      </c>
      <c r="L731" s="66" t="s">
        <v>7</v>
      </c>
      <c r="M731" s="68"/>
      <c r="N731" s="66" t="str">
        <f aca="false">CONCATENATE(I731,"-",J731,"-",K731,"--",O731,"-",L731)</f>
        <v>KOLAR.                                                                                                                                                                                                  -KOLAR.                                                                                                                                                                                                  -563101    --PH No - -.</v>
      </c>
      <c r="O731" s="69" t="s">
        <v>4891</v>
      </c>
    </row>
    <row r="732" customFormat="false" ht="40.5" hidden="false" customHeight="false" outlineLevel="0" collapsed="false">
      <c r="A732" s="63" t="n">
        <v>728</v>
      </c>
      <c r="B732" s="64" t="s">
        <v>2079</v>
      </c>
      <c r="C732" s="65" t="s">
        <v>2075</v>
      </c>
      <c r="D732" s="66" t="s">
        <v>7</v>
      </c>
      <c r="E732" s="67" t="n">
        <v>4</v>
      </c>
      <c r="F732" s="67" t="n">
        <f aca="false">E732*1</f>
        <v>4</v>
      </c>
      <c r="G732" s="66" t="s">
        <v>2076</v>
      </c>
      <c r="H732" s="66" t="s">
        <v>2077</v>
      </c>
      <c r="I732" s="66" t="s">
        <v>1844</v>
      </c>
      <c r="J732" s="66" t="s">
        <v>1844</v>
      </c>
      <c r="K732" s="66" t="s">
        <v>4946</v>
      </c>
      <c r="L732" s="66" t="s">
        <v>7</v>
      </c>
      <c r="M732" s="68"/>
      <c r="N732" s="66" t="str">
        <f aca="false">CONCATENATE(I732,"-",J732,"-",K732,"--",O732,"-",L732)</f>
        <v>KOLAR.                                                                                                                                                                                                  -KOLAR.                                                                                                                                                                                                  -563102    --PH No - -.</v>
      </c>
      <c r="O732" s="69" t="s">
        <v>4891</v>
      </c>
    </row>
    <row r="733" customFormat="false" ht="40.5" hidden="false" customHeight="false" outlineLevel="0" collapsed="false">
      <c r="A733" s="63" t="n">
        <v>729</v>
      </c>
      <c r="B733" s="64" t="s">
        <v>2081</v>
      </c>
      <c r="C733" s="65" t="s">
        <v>2080</v>
      </c>
      <c r="D733" s="66" t="s">
        <v>7</v>
      </c>
      <c r="E733" s="67" t="n">
        <v>4</v>
      </c>
      <c r="F733" s="67" t="n">
        <f aca="false">E733*1</f>
        <v>4</v>
      </c>
      <c r="G733" s="66" t="s">
        <v>1734</v>
      </c>
      <c r="H733" s="66" t="s">
        <v>2077</v>
      </c>
      <c r="I733" s="66" t="s">
        <v>1844</v>
      </c>
      <c r="J733" s="66" t="s">
        <v>1844</v>
      </c>
      <c r="K733" s="66" t="s">
        <v>4946</v>
      </c>
      <c r="L733" s="66" t="s">
        <v>7</v>
      </c>
      <c r="M733" s="68"/>
      <c r="N733" s="66" t="str">
        <f aca="false">CONCATENATE(I733,"-",J733,"-",K733,"--",O733,"-",L733)</f>
        <v>KOLAR.                                                                                                                                                                                                  -KOLAR.                                                                                                                                                                                                  -563102    --PH No - -.</v>
      </c>
      <c r="O733" s="69" t="s">
        <v>4891</v>
      </c>
    </row>
    <row r="734" customFormat="false" ht="40.5" hidden="false" customHeight="false" outlineLevel="0" collapsed="false">
      <c r="A734" s="63" t="n">
        <v>730</v>
      </c>
      <c r="B734" s="64" t="s">
        <v>4491</v>
      </c>
      <c r="C734" s="65" t="s">
        <v>4486</v>
      </c>
      <c r="D734" s="66" t="s">
        <v>7</v>
      </c>
      <c r="E734" s="67" t="n">
        <v>1</v>
      </c>
      <c r="F734" s="67" t="n">
        <f aca="false">E734*1</f>
        <v>1</v>
      </c>
      <c r="G734" s="66" t="s">
        <v>4487</v>
      </c>
      <c r="H734" s="66" t="s">
        <v>4488</v>
      </c>
      <c r="I734" s="66" t="s">
        <v>4489</v>
      </c>
      <c r="J734" s="66" t="s">
        <v>5388</v>
      </c>
      <c r="K734" s="66" t="s">
        <v>5389</v>
      </c>
      <c r="L734" s="66" t="s">
        <v>7</v>
      </c>
      <c r="M734" s="68"/>
      <c r="N734" s="66" t="str">
        <f aca="false">CONCATENATE(I734,"-",J734,"-",K734,"--",O734,"-",L734)</f>
        <v>KOLKATA                                                                                                                                                                                                 -WEST BENGAL                                                                                                                                                                                             -700091    --PH No - -.</v>
      </c>
      <c r="O734" s="69" t="s">
        <v>4891</v>
      </c>
    </row>
    <row r="735" customFormat="false" ht="40.5" hidden="false" customHeight="false" outlineLevel="0" collapsed="false">
      <c r="A735" s="63" t="n">
        <v>731</v>
      </c>
      <c r="B735" s="64" t="s">
        <v>1225</v>
      </c>
      <c r="C735" s="65" t="s">
        <v>1220</v>
      </c>
      <c r="D735" s="66" t="s">
        <v>7</v>
      </c>
      <c r="E735" s="67" t="n">
        <v>2</v>
      </c>
      <c r="F735" s="67" t="n">
        <f aca="false">E735*1</f>
        <v>2</v>
      </c>
      <c r="G735" s="66" t="s">
        <v>1221</v>
      </c>
      <c r="H735" s="66" t="s">
        <v>1222</v>
      </c>
      <c r="I735" s="66" t="s">
        <v>1223</v>
      </c>
      <c r="J735" s="66" t="s">
        <v>1223</v>
      </c>
      <c r="K735" s="66" t="s">
        <v>5390</v>
      </c>
      <c r="L735" s="66" t="s">
        <v>7</v>
      </c>
      <c r="M735" s="68"/>
      <c r="N735" s="66" t="str">
        <f aca="false">CONCATENATE(I735,"-",J735,"-",K735,"--",O735,"-",L735)</f>
        <v>KRISHNA DIST                                                                                                                                                                                            -KRISHNA DIST                                                                                                                                                                                            -521111    --PH No - -.</v>
      </c>
      <c r="O735" s="69" t="s">
        <v>4891</v>
      </c>
    </row>
    <row r="736" customFormat="false" ht="40.5" hidden="false" customHeight="false" outlineLevel="0" collapsed="false">
      <c r="A736" s="63" t="n">
        <v>732</v>
      </c>
      <c r="B736" s="64" t="s">
        <v>1231</v>
      </c>
      <c r="C736" s="65" t="s">
        <v>1226</v>
      </c>
      <c r="D736" s="66" t="s">
        <v>7</v>
      </c>
      <c r="E736" s="67" t="n">
        <v>2</v>
      </c>
      <c r="F736" s="67" t="n">
        <f aca="false">E736*1</f>
        <v>2</v>
      </c>
      <c r="G736" s="66" t="s">
        <v>1227</v>
      </c>
      <c r="H736" s="66" t="s">
        <v>1228</v>
      </c>
      <c r="I736" s="66" t="s">
        <v>1229</v>
      </c>
      <c r="J736" s="66" t="s">
        <v>560</v>
      </c>
      <c r="K736" s="66" t="s">
        <v>5052</v>
      </c>
      <c r="L736" s="66" t="s">
        <v>7</v>
      </c>
      <c r="M736" s="68"/>
      <c r="N736" s="66" t="str">
        <f aca="false">CONCATENATE(I736,"-",J736,"-",K736,"--",O736,"-",L736)</f>
        <v>KRISHNAMURTHYPURAM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736" s="69" t="s">
        <v>4891</v>
      </c>
    </row>
    <row r="737" customFormat="false" ht="40.5" hidden="false" customHeight="false" outlineLevel="0" collapsed="false">
      <c r="A737" s="63" t="n">
        <v>733</v>
      </c>
      <c r="B737" s="64" t="s">
        <v>522</v>
      </c>
      <c r="C737" s="65" t="s">
        <v>517</v>
      </c>
      <c r="D737" s="66" t="s">
        <v>7</v>
      </c>
      <c r="E737" s="67" t="n">
        <v>1</v>
      </c>
      <c r="F737" s="67" t="n">
        <f aca="false">E737*1</f>
        <v>1</v>
      </c>
      <c r="G737" s="66" t="s">
        <v>518</v>
      </c>
      <c r="H737" s="66" t="s">
        <v>519</v>
      </c>
      <c r="I737" s="66" t="s">
        <v>520</v>
      </c>
      <c r="J737" s="66" t="s">
        <v>520</v>
      </c>
      <c r="K737" s="66" t="s">
        <v>5391</v>
      </c>
      <c r="L737" s="66" t="s">
        <v>7</v>
      </c>
      <c r="M737" s="68"/>
      <c r="N737" s="66" t="str">
        <f aca="false">CONCATENATE(I737,"-",J737,"-",K737,"--",O737,"-",L737)</f>
        <v>KRISHNARAJASAGAR.                                                                                                                                                                                       -KRISHNARAJASAGAR.                                                                                                                                                                                       -571607    --PH No - -.</v>
      </c>
      <c r="O737" s="69" t="s">
        <v>4891</v>
      </c>
    </row>
    <row r="738" customFormat="false" ht="27" hidden="false" customHeight="false" outlineLevel="0" collapsed="false">
      <c r="A738" s="63" t="n">
        <v>734</v>
      </c>
      <c r="B738" s="64" t="s">
        <v>4497</v>
      </c>
      <c r="C738" s="65" t="s">
        <v>4492</v>
      </c>
      <c r="D738" s="66" t="s">
        <v>7</v>
      </c>
      <c r="E738" s="67" t="n">
        <v>75</v>
      </c>
      <c r="F738" s="67" t="n">
        <f aca="false">E738*1</f>
        <v>75</v>
      </c>
      <c r="G738" s="66" t="s">
        <v>4493</v>
      </c>
      <c r="H738" s="66" t="s">
        <v>4494</v>
      </c>
      <c r="I738" s="66" t="s">
        <v>4495</v>
      </c>
      <c r="J738" s="66" t="s">
        <v>3706</v>
      </c>
      <c r="K738" s="66" t="s">
        <v>5392</v>
      </c>
      <c r="L738" s="66" t="s">
        <v>5393</v>
      </c>
      <c r="M738" s="68"/>
      <c r="N738" s="66" t="str">
        <f aca="false">CONCATENATE(I738,"-",J738,"-",K738,"--",O738,"-",L738)</f>
        <v>KUMARA PARK WEST-BANGALORE-560020--PH No - -080 57671331</v>
      </c>
      <c r="O738" s="69" t="s">
        <v>4891</v>
      </c>
    </row>
    <row r="739" customFormat="false" ht="40.5" hidden="false" customHeight="false" outlineLevel="0" collapsed="false">
      <c r="A739" s="63" t="n">
        <v>735</v>
      </c>
      <c r="B739" s="64" t="s">
        <v>2982</v>
      </c>
      <c r="C739" s="65" t="s">
        <v>2977</v>
      </c>
      <c r="D739" s="66" t="s">
        <v>7</v>
      </c>
      <c r="E739" s="67" t="n">
        <v>19</v>
      </c>
      <c r="F739" s="67" t="n">
        <f aca="false">E739*1</f>
        <v>19</v>
      </c>
      <c r="G739" s="66" t="s">
        <v>2978</v>
      </c>
      <c r="H739" s="66" t="s">
        <v>2979</v>
      </c>
      <c r="I739" s="66" t="s">
        <v>2980</v>
      </c>
      <c r="J739" s="66" t="s">
        <v>946</v>
      </c>
      <c r="K739" s="66" t="s">
        <v>4958</v>
      </c>
      <c r="L739" s="66" t="s">
        <v>7</v>
      </c>
      <c r="M739" s="68"/>
      <c r="N739" s="66" t="str">
        <f aca="false">CONCATENATE(I739,"-",J739,"-",K739,"--",O739,"-",L739)</f>
        <v>KUMARA PARK WEST,                                                                                                                                                                                       -BANGALORE - 20                                                                                                                                                                                          -560020    --PH No - -.</v>
      </c>
      <c r="O739" s="69" t="s">
        <v>4891</v>
      </c>
    </row>
    <row r="740" customFormat="false" ht="40.5" hidden="false" customHeight="false" outlineLevel="0" collapsed="false">
      <c r="A740" s="63" t="n">
        <v>736</v>
      </c>
      <c r="B740" s="64" t="s">
        <v>3678</v>
      </c>
      <c r="C740" s="65" t="s">
        <v>3608</v>
      </c>
      <c r="D740" s="66" t="s">
        <v>7</v>
      </c>
      <c r="E740" s="67" t="n">
        <v>1216</v>
      </c>
      <c r="F740" s="67" t="n">
        <f aca="false">E740*1</f>
        <v>1216</v>
      </c>
      <c r="G740" s="66" t="s">
        <v>3609</v>
      </c>
      <c r="H740" s="66" t="s">
        <v>3610</v>
      </c>
      <c r="I740" s="66" t="s">
        <v>3611</v>
      </c>
      <c r="J740" s="66" t="s">
        <v>213</v>
      </c>
      <c r="K740" s="66" t="s">
        <v>5083</v>
      </c>
      <c r="L740" s="66" t="s">
        <v>7</v>
      </c>
      <c r="M740" s="68"/>
      <c r="N740" s="66" t="str">
        <f aca="false">CONCATENATE(I740,"-",J740,"-",K740,"--",O740,"-",L740)</f>
        <v>KUMARASWAMY LAYOUT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78    --PH No - -.</v>
      </c>
      <c r="O740" s="69" t="s">
        <v>4891</v>
      </c>
    </row>
    <row r="741" customFormat="false" ht="40.5" hidden="false" customHeight="false" outlineLevel="0" collapsed="false">
      <c r="A741" s="63" t="n">
        <v>737</v>
      </c>
      <c r="B741" s="64" t="s">
        <v>3613</v>
      </c>
      <c r="C741" s="65" t="s">
        <v>3608</v>
      </c>
      <c r="D741" s="66" t="s">
        <v>7</v>
      </c>
      <c r="E741" s="67" t="n">
        <v>310</v>
      </c>
      <c r="F741" s="67" t="n">
        <f aca="false">E741*1</f>
        <v>310</v>
      </c>
      <c r="G741" s="66" t="s">
        <v>3609</v>
      </c>
      <c r="H741" s="66" t="s">
        <v>3610</v>
      </c>
      <c r="I741" s="66" t="s">
        <v>3611</v>
      </c>
      <c r="J741" s="66" t="s">
        <v>213</v>
      </c>
      <c r="K741" s="66" t="s">
        <v>5083</v>
      </c>
      <c r="L741" s="66" t="s">
        <v>7</v>
      </c>
      <c r="M741" s="68"/>
      <c r="N741" s="66" t="str">
        <f aca="false">CONCATENATE(I741,"-",J741,"-",K741,"--",O741,"-",L741)</f>
        <v>KUMARASWAMY LAYOUT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78    --PH No - -.</v>
      </c>
      <c r="O741" s="69" t="s">
        <v>4891</v>
      </c>
    </row>
    <row r="742" customFormat="false" ht="40.5" hidden="false" customHeight="false" outlineLevel="0" collapsed="false">
      <c r="A742" s="63" t="n">
        <v>738</v>
      </c>
      <c r="B742" s="64" t="s">
        <v>3074</v>
      </c>
      <c r="C742" s="65" t="s">
        <v>3069</v>
      </c>
      <c r="D742" s="66" t="s">
        <v>7</v>
      </c>
      <c r="E742" s="67" t="n">
        <v>25</v>
      </c>
      <c r="F742" s="67" t="n">
        <f aca="false">E742*1</f>
        <v>25</v>
      </c>
      <c r="G742" s="66" t="s">
        <v>3070</v>
      </c>
      <c r="H742" s="66" t="s">
        <v>3071</v>
      </c>
      <c r="I742" s="66" t="s">
        <v>3072</v>
      </c>
      <c r="J742" s="66" t="s">
        <v>3072</v>
      </c>
      <c r="K742" s="66" t="s">
        <v>5095</v>
      </c>
      <c r="L742" s="66" t="s">
        <v>7</v>
      </c>
      <c r="M742" s="68"/>
      <c r="N742" s="66" t="str">
        <f aca="false">CONCATENATE(I742,"-",J742,"-",K742,"--",O742,"-",L742)</f>
        <v>KUMBAKONAM.                                                                                                                                                                                             -KUMBAKONAM.                                                                                                                                                                                             -612001    --PH No - -.</v>
      </c>
      <c r="O742" s="69" t="s">
        <v>4891</v>
      </c>
    </row>
    <row r="743" customFormat="false" ht="40.5" hidden="false" customHeight="false" outlineLevel="0" collapsed="false">
      <c r="A743" s="63" t="n">
        <v>739</v>
      </c>
      <c r="B743" s="64" t="s">
        <v>1237</v>
      </c>
      <c r="C743" s="65" t="s">
        <v>1232</v>
      </c>
      <c r="D743" s="66" t="s">
        <v>7</v>
      </c>
      <c r="E743" s="67" t="n">
        <v>2</v>
      </c>
      <c r="F743" s="67" t="n">
        <f aca="false">E743*1</f>
        <v>2</v>
      </c>
      <c r="G743" s="66" t="s">
        <v>1233</v>
      </c>
      <c r="H743" s="66" t="s">
        <v>1234</v>
      </c>
      <c r="I743" s="66" t="s">
        <v>1235</v>
      </c>
      <c r="J743" s="66" t="s">
        <v>5394</v>
      </c>
      <c r="K743" s="66" t="s">
        <v>5395</v>
      </c>
      <c r="L743" s="66" t="s">
        <v>7</v>
      </c>
      <c r="M743" s="68"/>
      <c r="N743" s="66" t="str">
        <f aca="false">CONCATENATE(I743,"-",J743,"-",K743,"--",O743,"-",L743)</f>
        <v>LAKKASANDRA EXTN                                                                                                                                                                                        -BANGALORE-30                                                                                                                                                                                            -560030    --PH No - -.</v>
      </c>
      <c r="O743" s="69" t="s">
        <v>4891</v>
      </c>
    </row>
    <row r="744" customFormat="false" ht="40.5" hidden="false" customHeight="false" outlineLevel="0" collapsed="false">
      <c r="A744" s="63" t="n">
        <v>740</v>
      </c>
      <c r="B744" s="64" t="s">
        <v>2377</v>
      </c>
      <c r="C744" s="65" t="s">
        <v>2373</v>
      </c>
      <c r="D744" s="66" t="s">
        <v>7</v>
      </c>
      <c r="E744" s="67" t="n">
        <v>8</v>
      </c>
      <c r="F744" s="67" t="n">
        <f aca="false">E744*1</f>
        <v>8</v>
      </c>
      <c r="G744" s="66" t="s">
        <v>349</v>
      </c>
      <c r="H744" s="66" t="s">
        <v>2374</v>
      </c>
      <c r="I744" s="66" t="s">
        <v>2375</v>
      </c>
      <c r="J744" s="66" t="s">
        <v>269</v>
      </c>
      <c r="K744" s="66" t="s">
        <v>4949</v>
      </c>
      <c r="L744" s="66" t="s">
        <v>7</v>
      </c>
      <c r="M744" s="68"/>
      <c r="N744" s="66" t="str">
        <f aca="false">CONCATENATE(I744,"-",J744,"-",K744,"--",O744,"-",L744)</f>
        <v>LALBAGH UPPARAHALLI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744" s="69" t="s">
        <v>4891</v>
      </c>
    </row>
    <row r="745" customFormat="false" ht="40.5" hidden="false" customHeight="false" outlineLevel="0" collapsed="false">
      <c r="A745" s="63" t="n">
        <v>741</v>
      </c>
      <c r="B745" s="64" t="s">
        <v>2255</v>
      </c>
      <c r="C745" s="65" t="s">
        <v>2250</v>
      </c>
      <c r="D745" s="66" t="s">
        <v>7</v>
      </c>
      <c r="E745" s="67" t="n">
        <v>6</v>
      </c>
      <c r="F745" s="67" t="n">
        <f aca="false">E745*1</f>
        <v>6</v>
      </c>
      <c r="G745" s="66" t="s">
        <v>2251</v>
      </c>
      <c r="H745" s="66" t="s">
        <v>2252</v>
      </c>
      <c r="I745" s="66" t="s">
        <v>2253</v>
      </c>
      <c r="J745" s="66" t="s">
        <v>5396</v>
      </c>
      <c r="K745" s="66" t="s">
        <v>5014</v>
      </c>
      <c r="L745" s="66" t="s">
        <v>7</v>
      </c>
      <c r="M745" s="68"/>
      <c r="N745" s="66" t="str">
        <f aca="false">CONCATENATE(I745,"-",J745,"-",K745,"--",O745,"-",L745)</f>
        <v>LALBAUGH, UPPARHALLI                                                                                                                                                                                    -BANGALORE -16                                                                                                                                                                                           -560016    --PH No - -.</v>
      </c>
      <c r="O745" s="69" t="s">
        <v>4891</v>
      </c>
    </row>
    <row r="746" customFormat="false" ht="40.5" hidden="false" customHeight="false" outlineLevel="0" collapsed="false">
      <c r="A746" s="63" t="n">
        <v>742</v>
      </c>
      <c r="B746" s="64" t="s">
        <v>3091</v>
      </c>
      <c r="C746" s="65" t="s">
        <v>3086</v>
      </c>
      <c r="D746" s="66" t="s">
        <v>7</v>
      </c>
      <c r="E746" s="67" t="n">
        <v>26</v>
      </c>
      <c r="F746" s="67" t="n">
        <f aca="false">E746*1</f>
        <v>26</v>
      </c>
      <c r="G746" s="66" t="s">
        <v>3087</v>
      </c>
      <c r="H746" s="66" t="s">
        <v>3088</v>
      </c>
      <c r="I746" s="66" t="s">
        <v>3089</v>
      </c>
      <c r="J746" s="66" t="s">
        <v>5397</v>
      </c>
      <c r="K746" s="66" t="s">
        <v>5277</v>
      </c>
      <c r="L746" s="66" t="s">
        <v>7</v>
      </c>
      <c r="M746" s="68"/>
      <c r="N746" s="66" t="str">
        <f aca="false">CONCATENATE(I746,"-",J746,"-",K746,"--",O746,"-",L746)</f>
        <v>LAMINGTON ROAD,                                                                                                                                                                                         -MUMBAI  - 400 008                                                                                                                                                                                       -400008    --PH No - -.</v>
      </c>
      <c r="O746" s="69" t="s">
        <v>4891</v>
      </c>
    </row>
    <row r="747" customFormat="false" ht="40.5" hidden="false" customHeight="false" outlineLevel="0" collapsed="false">
      <c r="A747" s="63" t="n">
        <v>743</v>
      </c>
      <c r="B747" s="64" t="s">
        <v>1852</v>
      </c>
      <c r="C747" s="65" t="s">
        <v>1847</v>
      </c>
      <c r="D747" s="66" t="s">
        <v>7</v>
      </c>
      <c r="E747" s="67" t="n">
        <v>3</v>
      </c>
      <c r="F747" s="67" t="n">
        <f aca="false">E747*1</f>
        <v>3</v>
      </c>
      <c r="G747" s="66" t="s">
        <v>1848</v>
      </c>
      <c r="H747" s="66" t="s">
        <v>1849</v>
      </c>
      <c r="I747" s="66" t="s">
        <v>1850</v>
      </c>
      <c r="J747" s="66" t="s">
        <v>1062</v>
      </c>
      <c r="K747" s="66" t="s">
        <v>5235</v>
      </c>
      <c r="L747" s="66" t="s">
        <v>7</v>
      </c>
      <c r="M747" s="68"/>
      <c r="N747" s="66" t="str">
        <f aca="false">CONCATENATE(I747,"-",J747,"-",K747,"--",O747,"-",L747)</f>
        <v>LEFT SIDE TOWN,                                                                                                                                                                                         -BHADRAVATI                                                                                                                                                                                              -577301    --PH No - -.</v>
      </c>
      <c r="O747" s="69" t="s">
        <v>4891</v>
      </c>
    </row>
    <row r="748" customFormat="false" ht="40.5" hidden="false" customHeight="false" outlineLevel="0" collapsed="false">
      <c r="A748" s="63" t="n">
        <v>744</v>
      </c>
      <c r="B748" s="64" t="s">
        <v>3407</v>
      </c>
      <c r="C748" s="65" t="s">
        <v>3402</v>
      </c>
      <c r="D748" s="66" t="s">
        <v>7</v>
      </c>
      <c r="E748" s="67" t="n">
        <v>88</v>
      </c>
      <c r="F748" s="67" t="n">
        <f aca="false">E748*1</f>
        <v>88</v>
      </c>
      <c r="G748" s="66" t="s">
        <v>3403</v>
      </c>
      <c r="H748" s="66" t="s">
        <v>3404</v>
      </c>
      <c r="I748" s="66" t="s">
        <v>3405</v>
      </c>
      <c r="J748" s="66" t="s">
        <v>5152</v>
      </c>
      <c r="K748" s="66" t="s">
        <v>5398</v>
      </c>
      <c r="L748" s="66" t="s">
        <v>7</v>
      </c>
      <c r="M748" s="68"/>
      <c r="N748" s="66" t="str">
        <f aca="false">CONCATENATE(I748,"-",J748,"-",K748,"--",O748,"-",L748)</f>
        <v>LG.DIST,                                                                                                                                                                                                -A.P                                                                                                                                                                                                     -534101    --PH No - -.</v>
      </c>
      <c r="O748" s="69" t="s">
        <v>4891</v>
      </c>
    </row>
    <row r="749" customFormat="false" ht="40.5" hidden="false" customHeight="false" outlineLevel="0" collapsed="false">
      <c r="A749" s="63" t="n">
        <v>745</v>
      </c>
      <c r="B749" s="64" t="s">
        <v>1858</v>
      </c>
      <c r="C749" s="65" t="s">
        <v>1853</v>
      </c>
      <c r="D749" s="66" t="s">
        <v>7</v>
      </c>
      <c r="E749" s="67" t="n">
        <v>3</v>
      </c>
      <c r="F749" s="67" t="n">
        <f aca="false">E749*1</f>
        <v>3</v>
      </c>
      <c r="G749" s="66" t="s">
        <v>1854</v>
      </c>
      <c r="H749" s="66" t="s">
        <v>1855</v>
      </c>
      <c r="I749" s="66" t="s">
        <v>1856</v>
      </c>
      <c r="J749" s="66" t="s">
        <v>5399</v>
      </c>
      <c r="K749" s="66" t="s">
        <v>5400</v>
      </c>
      <c r="L749" s="66" t="s">
        <v>7</v>
      </c>
      <c r="M749" s="68"/>
      <c r="N749" s="66" t="str">
        <f aca="false">CONCATENATE(I749,"-",J749,"-",K749,"--",O749,"-",L749)</f>
        <v>LOHAR STREET,                                                                                                                                                                                           -MUMBAI-2                                                                                                                                                                                                -400002    --PH No - -.</v>
      </c>
      <c r="O749" s="69" t="s">
        <v>4891</v>
      </c>
    </row>
    <row r="750" customFormat="false" ht="40.5" hidden="false" customHeight="false" outlineLevel="0" collapsed="false">
      <c r="A750" s="63" t="n">
        <v>746</v>
      </c>
      <c r="B750" s="64" t="s">
        <v>2772</v>
      </c>
      <c r="C750" s="65" t="s">
        <v>2768</v>
      </c>
      <c r="D750" s="66" t="s">
        <v>7</v>
      </c>
      <c r="E750" s="67" t="n">
        <v>11</v>
      </c>
      <c r="F750" s="67" t="n">
        <f aca="false">E750*1</f>
        <v>11</v>
      </c>
      <c r="G750" s="66" t="s">
        <v>2769</v>
      </c>
      <c r="H750" s="66" t="s">
        <v>895</v>
      </c>
      <c r="I750" s="66" t="s">
        <v>2770</v>
      </c>
      <c r="J750" s="66" t="s">
        <v>5401</v>
      </c>
      <c r="K750" s="66" t="s">
        <v>5253</v>
      </c>
      <c r="L750" s="66" t="s">
        <v>7</v>
      </c>
      <c r="M750" s="68"/>
      <c r="N750" s="66" t="str">
        <f aca="false">CONCATENATE(I750,"-",J750,"-",K750,"--",O750,"-",L750)</f>
        <v>M.G.ROAD,                                                                                                                                                                                               -CHANNAPATNA.                                                                                                                                                                                            -562160    --PH No - -.</v>
      </c>
      <c r="O750" s="69" t="s">
        <v>4891</v>
      </c>
    </row>
    <row r="751" customFormat="false" ht="54" hidden="false" customHeight="false" outlineLevel="0" collapsed="false">
      <c r="A751" s="63" t="n">
        <v>747</v>
      </c>
      <c r="B751" s="64" t="s">
        <v>4503</v>
      </c>
      <c r="C751" s="65" t="s">
        <v>4498</v>
      </c>
      <c r="D751" s="66" t="s">
        <v>7</v>
      </c>
      <c r="E751" s="67" t="n">
        <v>40</v>
      </c>
      <c r="F751" s="67" t="n">
        <f aca="false">E751*1</f>
        <v>40</v>
      </c>
      <c r="G751" s="66" t="s">
        <v>4499</v>
      </c>
      <c r="H751" s="66" t="s">
        <v>4500</v>
      </c>
      <c r="I751" s="66" t="s">
        <v>4501</v>
      </c>
      <c r="J751" s="66" t="s">
        <v>5402</v>
      </c>
      <c r="K751" s="66" t="s">
        <v>5403</v>
      </c>
      <c r="L751" s="66" t="s">
        <v>7</v>
      </c>
      <c r="M751" s="68"/>
      <c r="N751" s="66" t="str">
        <f aca="false">CONCATENATE(I751,"-",J751,"-",K751,"--",O751,"-",L751)</f>
        <v>MADHA SOUDHA, MARKET ROAD                                                                                                                                                                               -KARKALA-574104                                                                                                                                                                                          -574104    --PH No - -.</v>
      </c>
      <c r="O751" s="69" t="s">
        <v>4891</v>
      </c>
    </row>
    <row r="752" customFormat="false" ht="40.5" hidden="false" customHeight="false" outlineLevel="0" collapsed="false">
      <c r="A752" s="63" t="n">
        <v>748</v>
      </c>
      <c r="B752" s="64" t="s">
        <v>2383</v>
      </c>
      <c r="C752" s="65" t="s">
        <v>2378</v>
      </c>
      <c r="D752" s="66" t="s">
        <v>7</v>
      </c>
      <c r="E752" s="67" t="n">
        <v>8</v>
      </c>
      <c r="F752" s="67" t="n">
        <f aca="false">E752*1</f>
        <v>8</v>
      </c>
      <c r="G752" s="66" t="s">
        <v>2379</v>
      </c>
      <c r="H752" s="66" t="s">
        <v>2380</v>
      </c>
      <c r="I752" s="66" t="s">
        <v>2381</v>
      </c>
      <c r="J752" s="66" t="s">
        <v>1688</v>
      </c>
      <c r="K752" s="66" t="s">
        <v>4948</v>
      </c>
      <c r="L752" s="66" t="s">
        <v>7</v>
      </c>
      <c r="M752" s="68"/>
      <c r="N752" s="66" t="str">
        <f aca="false">CONCATENATE(I752,"-",J752,"-",K752,"--",O752,"-",L752)</f>
        <v>MADHAVANAGR,                                                                                                                                                                                            -BANGALORE - 1                                                                                                                                                                                           -560001    --PH No - -.</v>
      </c>
      <c r="O752" s="69" t="s">
        <v>4891</v>
      </c>
    </row>
    <row r="753" customFormat="false" ht="40.5" hidden="false" customHeight="false" outlineLevel="0" collapsed="false">
      <c r="A753" s="63" t="n">
        <v>749</v>
      </c>
      <c r="B753" s="64" t="s">
        <v>2530</v>
      </c>
      <c r="C753" s="65" t="s">
        <v>2526</v>
      </c>
      <c r="D753" s="66" t="s">
        <v>7</v>
      </c>
      <c r="E753" s="67" t="n">
        <v>9</v>
      </c>
      <c r="F753" s="67" t="n">
        <f aca="false">E753*1</f>
        <v>9</v>
      </c>
      <c r="G753" s="66" t="s">
        <v>2527</v>
      </c>
      <c r="H753" s="66" t="s">
        <v>2134</v>
      </c>
      <c r="I753" s="66" t="s">
        <v>2528</v>
      </c>
      <c r="J753" s="66" t="s">
        <v>2528</v>
      </c>
      <c r="K753" s="66" t="s">
        <v>5404</v>
      </c>
      <c r="L753" s="66" t="s">
        <v>7</v>
      </c>
      <c r="M753" s="68"/>
      <c r="N753" s="66" t="str">
        <f aca="false">CONCATENATE(I753,"-",J753,"-",K753,"--",O753,"-",L753)</f>
        <v>MADURAI                                                                                                                                                                                                 -MADURAI                                                                                                                                                                                                 -625001    --PH No - -.</v>
      </c>
      <c r="O753" s="69" t="s">
        <v>4891</v>
      </c>
    </row>
    <row r="754" customFormat="false" ht="40.5" hidden="false" customHeight="false" outlineLevel="0" collapsed="false">
      <c r="A754" s="63" t="n">
        <v>750</v>
      </c>
      <c r="B754" s="64" t="s">
        <v>3078</v>
      </c>
      <c r="C754" s="65" t="s">
        <v>3075</v>
      </c>
      <c r="D754" s="66" t="s">
        <v>7</v>
      </c>
      <c r="E754" s="67" t="n">
        <v>25</v>
      </c>
      <c r="F754" s="67" t="n">
        <f aca="false">E754*1</f>
        <v>25</v>
      </c>
      <c r="G754" s="66" t="s">
        <v>3076</v>
      </c>
      <c r="H754" s="66" t="s">
        <v>3077</v>
      </c>
      <c r="I754" s="66" t="s">
        <v>2528</v>
      </c>
      <c r="J754" s="66" t="s">
        <v>2528</v>
      </c>
      <c r="K754" s="66" t="s">
        <v>5404</v>
      </c>
      <c r="L754" s="66" t="s">
        <v>7</v>
      </c>
      <c r="M754" s="68"/>
      <c r="N754" s="66" t="str">
        <f aca="false">CONCATENATE(I754,"-",J754,"-",K754,"--",O754,"-",L754)</f>
        <v>MADURAI                                                                                                                                                                                                 -MADURAI                                                                                                                                                                                                 -625001    --PH No - -.</v>
      </c>
      <c r="O754" s="69" t="s">
        <v>4891</v>
      </c>
    </row>
    <row r="755" customFormat="false" ht="40.5" hidden="false" customHeight="false" outlineLevel="0" collapsed="false">
      <c r="A755" s="63" t="n">
        <v>751</v>
      </c>
      <c r="B755" s="64" t="s">
        <v>2827</v>
      </c>
      <c r="C755" s="65" t="s">
        <v>2822</v>
      </c>
      <c r="D755" s="66" t="s">
        <v>7</v>
      </c>
      <c r="E755" s="67" t="n">
        <v>12</v>
      </c>
      <c r="F755" s="67" t="n">
        <f aca="false">E755*1</f>
        <v>12</v>
      </c>
      <c r="G755" s="66" t="s">
        <v>2823</v>
      </c>
      <c r="H755" s="66" t="s">
        <v>2824</v>
      </c>
      <c r="I755" s="66" t="s">
        <v>2825</v>
      </c>
      <c r="J755" s="66" t="s">
        <v>5405</v>
      </c>
      <c r="K755" s="66" t="s">
        <v>5404</v>
      </c>
      <c r="L755" s="66" t="s">
        <v>7</v>
      </c>
      <c r="M755" s="68"/>
      <c r="N755" s="66" t="str">
        <f aca="false">CONCATENATE(I755,"-",J755,"-",K755,"--",O755,"-",L755)</f>
        <v>MADURAI,                                                                                                                                                                                                -MADURAI.                                                                                                                                                                                                -625001    --PH No - -.</v>
      </c>
      <c r="O755" s="69" t="s">
        <v>4891</v>
      </c>
    </row>
    <row r="756" customFormat="false" ht="40.5" hidden="false" customHeight="false" outlineLevel="0" collapsed="false">
      <c r="A756" s="63" t="n">
        <v>752</v>
      </c>
      <c r="B756" s="64" t="s">
        <v>1242</v>
      </c>
      <c r="C756" s="65" t="s">
        <v>1238</v>
      </c>
      <c r="D756" s="66" t="s">
        <v>7</v>
      </c>
      <c r="E756" s="67" t="n">
        <v>2</v>
      </c>
      <c r="F756" s="67" t="n">
        <f aca="false">E756*1</f>
        <v>2</v>
      </c>
      <c r="G756" s="66" t="s">
        <v>1210</v>
      </c>
      <c r="H756" s="66" t="s">
        <v>1239</v>
      </c>
      <c r="I756" s="66" t="s">
        <v>1240</v>
      </c>
      <c r="J756" s="66" t="s">
        <v>213</v>
      </c>
      <c r="K756" s="66" t="s">
        <v>5406</v>
      </c>
      <c r="L756" s="66" t="s">
        <v>7</v>
      </c>
      <c r="M756" s="68"/>
      <c r="N756" s="66" t="str">
        <f aca="false">CONCATENATE(I756,"-",J756,"-",K756,"--",O756,"-",L756)</f>
        <v>MAGADI ROAD,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23    --PH No - -.</v>
      </c>
      <c r="O756" s="69" t="s">
        <v>4891</v>
      </c>
    </row>
    <row r="757" customFormat="false" ht="40.5" hidden="false" customHeight="false" outlineLevel="0" collapsed="false">
      <c r="A757" s="63" t="n">
        <v>753</v>
      </c>
      <c r="B757" s="64" t="s">
        <v>528</v>
      </c>
      <c r="C757" s="65" t="s">
        <v>523</v>
      </c>
      <c r="D757" s="66" t="s">
        <v>7</v>
      </c>
      <c r="E757" s="67" t="n">
        <v>1</v>
      </c>
      <c r="F757" s="67" t="n">
        <f aca="false">E757*1</f>
        <v>1</v>
      </c>
      <c r="G757" s="66" t="s">
        <v>524</v>
      </c>
      <c r="H757" s="66" t="s">
        <v>525</v>
      </c>
      <c r="I757" s="66" t="s">
        <v>526</v>
      </c>
      <c r="J757" s="66" t="s">
        <v>5407</v>
      </c>
      <c r="K757" s="66" t="s">
        <v>5408</v>
      </c>
      <c r="L757" s="66" t="s">
        <v>7</v>
      </c>
      <c r="M757" s="68"/>
      <c r="N757" s="66" t="str">
        <f aca="false">CONCATENATE(I757,"-",J757,"-",K757,"--",O757,"-",L757)</f>
        <v>MAHADEVAPURA LAYOUT,                                                                                                                                                                                    -MYSORE - 12                                                                                                                                                                                             -570012    --PH No - -.</v>
      </c>
      <c r="O757" s="69" t="s">
        <v>4891</v>
      </c>
    </row>
    <row r="758" customFormat="false" ht="40.5" hidden="false" customHeight="false" outlineLevel="0" collapsed="false">
      <c r="A758" s="63" t="n">
        <v>754</v>
      </c>
      <c r="B758" s="64" t="s">
        <v>4509</v>
      </c>
      <c r="C758" s="65" t="s">
        <v>4504</v>
      </c>
      <c r="D758" s="66" t="s">
        <v>7</v>
      </c>
      <c r="E758" s="67" t="n">
        <v>22</v>
      </c>
      <c r="F758" s="67" t="n">
        <f aca="false">E758*1</f>
        <v>22</v>
      </c>
      <c r="G758" s="66" t="s">
        <v>4505</v>
      </c>
      <c r="H758" s="66" t="s">
        <v>4506</v>
      </c>
      <c r="I758" s="66" t="s">
        <v>4507</v>
      </c>
      <c r="J758" s="66" t="s">
        <v>213</v>
      </c>
      <c r="K758" s="66" t="s">
        <v>5409</v>
      </c>
      <c r="L758" s="66" t="s">
        <v>7</v>
      </c>
      <c r="M758" s="68"/>
      <c r="N758" s="66" t="str">
        <f aca="false">CONCATENATE(I758,"-",J758,"-",K758,"--",O758,"-",L758)</f>
        <v>MAHADEVAPURA POST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48    --PH No - -.</v>
      </c>
      <c r="O758" s="69" t="s">
        <v>4891</v>
      </c>
    </row>
    <row r="759" customFormat="false" ht="40.5" hidden="false" customHeight="false" outlineLevel="0" collapsed="false">
      <c r="A759" s="63" t="n">
        <v>755</v>
      </c>
      <c r="B759" s="64" t="s">
        <v>3378</v>
      </c>
      <c r="C759" s="65" t="s">
        <v>3373</v>
      </c>
      <c r="D759" s="66" t="s">
        <v>7</v>
      </c>
      <c r="E759" s="67" t="n">
        <v>75</v>
      </c>
      <c r="F759" s="67" t="n">
        <f aca="false">E759*1</f>
        <v>75</v>
      </c>
      <c r="G759" s="66" t="s">
        <v>3374</v>
      </c>
      <c r="H759" s="66" t="s">
        <v>3375</v>
      </c>
      <c r="I759" s="66" t="s">
        <v>3376</v>
      </c>
      <c r="J759" s="66" t="s">
        <v>3376</v>
      </c>
      <c r="K759" s="66" t="s">
        <v>7</v>
      </c>
      <c r="L759" s="66" t="s">
        <v>7</v>
      </c>
      <c r="M759" s="68"/>
      <c r="N759" s="66" t="str">
        <f aca="false">CONCATENATE(I759,"-",J759,"-",K759,"--",O759,"-",L759)</f>
        <v>MAHUDA (KHAIRA)                                                                                                                                                                                         -MAHUDA (KHAIRA)                                                                                                                                                                                         -.--PH No - -.</v>
      </c>
      <c r="O759" s="69" t="s">
        <v>4891</v>
      </c>
    </row>
    <row r="760" customFormat="false" ht="40.5" hidden="false" customHeight="false" outlineLevel="0" collapsed="false">
      <c r="A760" s="63" t="n">
        <v>756</v>
      </c>
      <c r="B760" s="64" t="s">
        <v>4514</v>
      </c>
      <c r="C760" s="65" t="s">
        <v>4510</v>
      </c>
      <c r="D760" s="66" t="s">
        <v>7</v>
      </c>
      <c r="E760" s="67" t="n">
        <v>10</v>
      </c>
      <c r="F760" s="67" t="n">
        <f aca="false">E760*1</f>
        <v>10</v>
      </c>
      <c r="G760" s="66" t="s">
        <v>4511</v>
      </c>
      <c r="H760" s="66" t="s">
        <v>4512</v>
      </c>
      <c r="I760" s="66" t="s">
        <v>509</v>
      </c>
      <c r="J760" s="66" t="s">
        <v>1782</v>
      </c>
      <c r="K760" s="66" t="s">
        <v>5271</v>
      </c>
      <c r="L760" s="66" t="s">
        <v>7</v>
      </c>
      <c r="M760" s="68"/>
      <c r="N760" s="66" t="str">
        <f aca="false">CONCATENATE(I760,"-",J760,"-",K760,"--",O760,"-",L760)</f>
        <v>MAIN ROAD,                                                                                                                                                                                              -CHIKKAMAGALUR                                                                                                                                                                                           -577101    --PH No - -.</v>
      </c>
      <c r="O760" s="69" t="s">
        <v>4891</v>
      </c>
    </row>
    <row r="761" customFormat="false" ht="40.5" hidden="false" customHeight="false" outlineLevel="0" collapsed="false">
      <c r="A761" s="63" t="n">
        <v>757</v>
      </c>
      <c r="B761" s="64" t="s">
        <v>4519</v>
      </c>
      <c r="C761" s="65" t="s">
        <v>4515</v>
      </c>
      <c r="D761" s="66" t="s">
        <v>7</v>
      </c>
      <c r="E761" s="67" t="n">
        <v>9</v>
      </c>
      <c r="F761" s="67" t="n">
        <f aca="false">E761*1</f>
        <v>9</v>
      </c>
      <c r="G761" s="66" t="s">
        <v>4516</v>
      </c>
      <c r="H761" s="66" t="s">
        <v>4517</v>
      </c>
      <c r="I761" s="66" t="s">
        <v>117</v>
      </c>
      <c r="J761" s="66" t="s">
        <v>213</v>
      </c>
      <c r="K761" s="66" t="s">
        <v>4963</v>
      </c>
      <c r="L761" s="66" t="s">
        <v>7</v>
      </c>
      <c r="M761" s="68"/>
      <c r="N761" s="66" t="str">
        <f aca="false">CONCATENATE(I761,"-",J761,"-",K761,"--",O761,"-",L761)</f>
        <v>MALLESHWARAM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3    --PH No - -.</v>
      </c>
      <c r="O761" s="69" t="s">
        <v>4891</v>
      </c>
    </row>
    <row r="762" customFormat="false" ht="40.5" hidden="false" customHeight="false" outlineLevel="0" collapsed="false">
      <c r="A762" s="63" t="n">
        <v>758</v>
      </c>
      <c r="B762" s="64" t="s">
        <v>2086</v>
      </c>
      <c r="C762" s="65" t="s">
        <v>2082</v>
      </c>
      <c r="D762" s="66" t="s">
        <v>7</v>
      </c>
      <c r="E762" s="67" t="n">
        <v>4</v>
      </c>
      <c r="F762" s="67" t="n">
        <f aca="false">E762*1</f>
        <v>4</v>
      </c>
      <c r="G762" s="66" t="s">
        <v>2083</v>
      </c>
      <c r="H762" s="66" t="s">
        <v>2084</v>
      </c>
      <c r="I762" s="66" t="s">
        <v>960</v>
      </c>
      <c r="J762" s="66" t="s">
        <v>261</v>
      </c>
      <c r="K762" s="66" t="s">
        <v>4963</v>
      </c>
      <c r="L762" s="66" t="s">
        <v>7</v>
      </c>
      <c r="M762" s="68"/>
      <c r="N762" s="66" t="str">
        <f aca="false">CONCATENATE(I762,"-",J762,"-",K762,"--",O762,"-",L762)</f>
        <v>MALLESHWARAM,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762" s="69" t="s">
        <v>4891</v>
      </c>
    </row>
    <row r="763" customFormat="false" ht="40.5" hidden="false" customHeight="false" outlineLevel="0" collapsed="false">
      <c r="A763" s="63" t="n">
        <v>759</v>
      </c>
      <c r="B763" s="64" t="s">
        <v>1247</v>
      </c>
      <c r="C763" s="65" t="s">
        <v>1243</v>
      </c>
      <c r="D763" s="66" t="s">
        <v>7</v>
      </c>
      <c r="E763" s="67" t="n">
        <v>2</v>
      </c>
      <c r="F763" s="67" t="n">
        <f aca="false">E763*1</f>
        <v>2</v>
      </c>
      <c r="G763" s="66" t="s">
        <v>1244</v>
      </c>
      <c r="H763" s="66" t="s">
        <v>1245</v>
      </c>
      <c r="I763" s="66" t="s">
        <v>960</v>
      </c>
      <c r="J763" s="66" t="s">
        <v>2966</v>
      </c>
      <c r="K763" s="66" t="s">
        <v>4963</v>
      </c>
      <c r="L763" s="66" t="s">
        <v>7</v>
      </c>
      <c r="M763" s="68"/>
      <c r="N763" s="66" t="str">
        <f aca="false">CONCATENATE(I763,"-",J763,"-",K763,"--",O763,"-",L763)</f>
        <v>MALLESHWARAM,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763" s="69" t="s">
        <v>4891</v>
      </c>
    </row>
    <row r="764" customFormat="false" ht="40.5" hidden="false" customHeight="false" outlineLevel="0" collapsed="false">
      <c r="A764" s="63" t="n">
        <v>760</v>
      </c>
      <c r="B764" s="64" t="s">
        <v>2914</v>
      </c>
      <c r="C764" s="65" t="s">
        <v>2910</v>
      </c>
      <c r="D764" s="66" t="s">
        <v>7</v>
      </c>
      <c r="E764" s="67" t="n">
        <v>17</v>
      </c>
      <c r="F764" s="67" t="n">
        <f aca="false">E764*1</f>
        <v>17</v>
      </c>
      <c r="G764" s="66" t="s">
        <v>2911</v>
      </c>
      <c r="H764" s="66" t="s">
        <v>2912</v>
      </c>
      <c r="I764" s="66" t="s">
        <v>960</v>
      </c>
      <c r="J764" s="66" t="s">
        <v>5172</v>
      </c>
      <c r="K764" s="66" t="s">
        <v>4963</v>
      </c>
      <c r="L764" s="66" t="s">
        <v>7</v>
      </c>
      <c r="M764" s="68"/>
      <c r="N764" s="66" t="str">
        <f aca="false">CONCATENATE(I764,"-",J764,"-",K764,"--",O764,"-",L764)</f>
        <v>MALLESHWARAM,                                                                                                                                                                                           -BANGALORE - 03                                                                                                                                                                                          -560003    --PH No - -.</v>
      </c>
      <c r="O764" s="69" t="s">
        <v>4891</v>
      </c>
    </row>
    <row r="765" customFormat="false" ht="27" hidden="false" customHeight="false" outlineLevel="0" collapsed="false">
      <c r="A765" s="63" t="n">
        <v>761</v>
      </c>
      <c r="B765" s="64" t="s">
        <v>2637</v>
      </c>
      <c r="C765" s="65" t="s">
        <v>2632</v>
      </c>
      <c r="D765" s="66" t="s">
        <v>7</v>
      </c>
      <c r="E765" s="67" t="n">
        <v>10</v>
      </c>
      <c r="F765" s="67" t="n">
        <f aca="false">E765*1</f>
        <v>10</v>
      </c>
      <c r="G765" s="66" t="s">
        <v>2633</v>
      </c>
      <c r="H765" s="66" t="s">
        <v>2634</v>
      </c>
      <c r="I765" s="66" t="s">
        <v>2635</v>
      </c>
      <c r="J765" s="66" t="s">
        <v>3706</v>
      </c>
      <c r="K765" s="66" t="s">
        <v>5410</v>
      </c>
      <c r="L765" s="66" t="s">
        <v>5411</v>
      </c>
      <c r="M765" s="68"/>
      <c r="N765" s="66" t="str">
        <f aca="false">CONCATENATE(I765,"-",J765,"-",K765,"--",O765,"-",L765)</f>
        <v>MALLESWARAM-BANGALORE-560003--PH No - -23315199</v>
      </c>
      <c r="O765" s="69" t="s">
        <v>4891</v>
      </c>
    </row>
    <row r="766" customFormat="false" ht="27" hidden="false" customHeight="false" outlineLevel="0" collapsed="false">
      <c r="A766" s="63" t="n">
        <v>762</v>
      </c>
      <c r="B766" s="64" t="s">
        <v>4523</v>
      </c>
      <c r="C766" s="65" t="s">
        <v>4520</v>
      </c>
      <c r="D766" s="66" t="s">
        <v>5412</v>
      </c>
      <c r="E766" s="67" t="n">
        <v>10</v>
      </c>
      <c r="F766" s="67" t="n">
        <f aca="false">E766*1</f>
        <v>10</v>
      </c>
      <c r="G766" s="66" t="s">
        <v>4521</v>
      </c>
      <c r="H766" s="66" t="s">
        <v>4522</v>
      </c>
      <c r="I766" s="66" t="s">
        <v>2635</v>
      </c>
      <c r="J766" s="66" t="s">
        <v>3706</v>
      </c>
      <c r="K766" s="66" t="s">
        <v>5410</v>
      </c>
      <c r="L766" s="66" t="s">
        <v>5411</v>
      </c>
      <c r="M766" s="68"/>
      <c r="N766" s="66" t="str">
        <f aca="false">CONCATENATE(I766,"-",J766,"-",K766,"--",O766,"-",L766)</f>
        <v>MALLESWARAM-BANGALORE-560003--PH No - -23315199</v>
      </c>
      <c r="O766" s="69" t="s">
        <v>4891</v>
      </c>
    </row>
    <row r="767" customFormat="false" ht="40.5" hidden="false" customHeight="false" outlineLevel="0" collapsed="false">
      <c r="A767" s="63" t="n">
        <v>763</v>
      </c>
      <c r="B767" s="64" t="s">
        <v>534</v>
      </c>
      <c r="C767" s="65" t="s">
        <v>529</v>
      </c>
      <c r="D767" s="66" t="s">
        <v>7</v>
      </c>
      <c r="E767" s="67" t="n">
        <v>1</v>
      </c>
      <c r="F767" s="67" t="n">
        <f aca="false">E767*1</f>
        <v>1</v>
      </c>
      <c r="G767" s="66" t="s">
        <v>530</v>
      </c>
      <c r="H767" s="66" t="s">
        <v>531</v>
      </c>
      <c r="I767" s="66" t="s">
        <v>532</v>
      </c>
      <c r="J767" s="66" t="s">
        <v>213</v>
      </c>
      <c r="K767" s="66" t="s">
        <v>4963</v>
      </c>
      <c r="L767" s="66" t="s">
        <v>7</v>
      </c>
      <c r="M767" s="68"/>
      <c r="N767" s="66" t="str">
        <f aca="false">CONCATENATE(I767,"-",J767,"-",K767,"--",O767,"-",L767)</f>
        <v>MALLESWARAM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3    --PH No - -.</v>
      </c>
      <c r="O767" s="69" t="s">
        <v>4891</v>
      </c>
    </row>
    <row r="768" customFormat="false" ht="27" hidden="false" customHeight="false" outlineLevel="0" collapsed="false">
      <c r="A768" s="63" t="n">
        <v>764</v>
      </c>
      <c r="B768" s="64" t="s">
        <v>4529</v>
      </c>
      <c r="C768" s="65" t="s">
        <v>4524</v>
      </c>
      <c r="D768" s="66" t="s">
        <v>7</v>
      </c>
      <c r="E768" s="67" t="n">
        <v>114</v>
      </c>
      <c r="F768" s="67" t="n">
        <f aca="false">E768*1</f>
        <v>114</v>
      </c>
      <c r="G768" s="66" t="s">
        <v>4525</v>
      </c>
      <c r="H768" s="66" t="s">
        <v>4526</v>
      </c>
      <c r="I768" s="66" t="s">
        <v>4527</v>
      </c>
      <c r="J768" s="66" t="s">
        <v>3706</v>
      </c>
      <c r="K768" s="66" t="s">
        <v>5413</v>
      </c>
      <c r="L768" s="66" t="s">
        <v>5414</v>
      </c>
      <c r="M768" s="68"/>
      <c r="N768" s="66" t="str">
        <f aca="false">CONCATENATE(I768,"-",J768,"-",K768,"--",O768,"-",L768)</f>
        <v>MALLESWARAM WEST-BANGALORE-560055--PH No - -23344639</v>
      </c>
      <c r="O768" s="69" t="s">
        <v>4891</v>
      </c>
    </row>
    <row r="769" customFormat="false" ht="40.5" hidden="false" customHeight="false" outlineLevel="0" collapsed="false">
      <c r="A769" s="63" t="n">
        <v>765</v>
      </c>
      <c r="B769" s="64" t="s">
        <v>3012</v>
      </c>
      <c r="C769" s="65" t="s">
        <v>3009</v>
      </c>
      <c r="D769" s="66" t="s">
        <v>5415</v>
      </c>
      <c r="E769" s="67" t="n">
        <v>21</v>
      </c>
      <c r="F769" s="67" t="n">
        <f aca="false">E769*1</f>
        <v>21</v>
      </c>
      <c r="G769" s="66" t="s">
        <v>3010</v>
      </c>
      <c r="H769" s="66" t="s">
        <v>3011</v>
      </c>
      <c r="I769" s="66" t="s">
        <v>34</v>
      </c>
      <c r="J769" s="66" t="s">
        <v>2966</v>
      </c>
      <c r="K769" s="66" t="s">
        <v>4963</v>
      </c>
      <c r="L769" s="66" t="s">
        <v>7</v>
      </c>
      <c r="M769" s="68"/>
      <c r="N769" s="66" t="str">
        <f aca="false">CONCATENATE(I769,"-",J769,"-",K769,"--",O769,"-",L769)</f>
        <v>MALLESWARAM,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769" s="69" t="s">
        <v>4891</v>
      </c>
    </row>
    <row r="770" customFormat="false" ht="40.5" hidden="false" customHeight="false" outlineLevel="0" collapsed="false">
      <c r="A770" s="63" t="n">
        <v>766</v>
      </c>
      <c r="B770" s="64" t="s">
        <v>2090</v>
      </c>
      <c r="C770" s="65" t="s">
        <v>2087</v>
      </c>
      <c r="D770" s="66" t="s">
        <v>5416</v>
      </c>
      <c r="E770" s="67" t="n">
        <v>4</v>
      </c>
      <c r="F770" s="67" t="n">
        <f aca="false">E770*1</f>
        <v>4</v>
      </c>
      <c r="G770" s="66" t="s">
        <v>2088</v>
      </c>
      <c r="H770" s="66" t="s">
        <v>2089</v>
      </c>
      <c r="I770" s="66" t="s">
        <v>34</v>
      </c>
      <c r="J770" s="66" t="s">
        <v>261</v>
      </c>
      <c r="K770" s="66" t="s">
        <v>4963</v>
      </c>
      <c r="L770" s="66" t="s">
        <v>7</v>
      </c>
      <c r="M770" s="68"/>
      <c r="N770" s="66" t="str">
        <f aca="false">CONCATENATE(I770,"-",J770,"-",K770,"--",O770,"-",L770)</f>
        <v>MALLESWARAM,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770" s="69" t="s">
        <v>4891</v>
      </c>
    </row>
    <row r="771" customFormat="false" ht="40.5" hidden="false" customHeight="false" outlineLevel="0" collapsed="false">
      <c r="A771" s="63" t="n">
        <v>767</v>
      </c>
      <c r="B771" s="64" t="s">
        <v>1252</v>
      </c>
      <c r="C771" s="65" t="s">
        <v>1248</v>
      </c>
      <c r="D771" s="66" t="s">
        <v>7</v>
      </c>
      <c r="E771" s="67" t="n">
        <v>2</v>
      </c>
      <c r="F771" s="67" t="n">
        <f aca="false">E771*1</f>
        <v>2</v>
      </c>
      <c r="G771" s="66" t="s">
        <v>1249</v>
      </c>
      <c r="H771" s="66" t="s">
        <v>1250</v>
      </c>
      <c r="I771" s="66" t="s">
        <v>34</v>
      </c>
      <c r="J771" s="66" t="s">
        <v>2966</v>
      </c>
      <c r="K771" s="66" t="s">
        <v>4963</v>
      </c>
      <c r="L771" s="66" t="s">
        <v>7</v>
      </c>
      <c r="M771" s="68"/>
      <c r="N771" s="66" t="str">
        <f aca="false">CONCATENATE(I771,"-",J771,"-",K771,"--",O771,"-",L771)</f>
        <v>MALLESWARAM,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771" s="69" t="s">
        <v>4891</v>
      </c>
    </row>
    <row r="772" customFormat="false" ht="40.5" hidden="false" customHeight="false" outlineLevel="0" collapsed="false">
      <c r="A772" s="63" t="n">
        <v>768</v>
      </c>
      <c r="B772" s="64" t="s">
        <v>2094</v>
      </c>
      <c r="C772" s="65" t="s">
        <v>2091</v>
      </c>
      <c r="D772" s="66" t="s">
        <v>7</v>
      </c>
      <c r="E772" s="67" t="n">
        <v>4</v>
      </c>
      <c r="F772" s="67" t="n">
        <f aca="false">E772*1</f>
        <v>4</v>
      </c>
      <c r="G772" s="66" t="s">
        <v>2092</v>
      </c>
      <c r="H772" s="66" t="s">
        <v>2093</v>
      </c>
      <c r="I772" s="66" t="s">
        <v>34</v>
      </c>
      <c r="J772" s="66" t="s">
        <v>2966</v>
      </c>
      <c r="K772" s="66" t="s">
        <v>4963</v>
      </c>
      <c r="L772" s="66" t="s">
        <v>7</v>
      </c>
      <c r="M772" s="68"/>
      <c r="N772" s="66" t="str">
        <f aca="false">CONCATENATE(I772,"-",J772,"-",K772,"--",O772,"-",L772)</f>
        <v>MALLESWARAM,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772" s="69" t="s">
        <v>4891</v>
      </c>
    </row>
    <row r="773" customFormat="false" ht="40.5" hidden="false" customHeight="false" outlineLevel="0" collapsed="false">
      <c r="A773" s="63" t="n">
        <v>769</v>
      </c>
      <c r="B773" s="64" t="s">
        <v>1861</v>
      </c>
      <c r="C773" s="65" t="s">
        <v>1859</v>
      </c>
      <c r="D773" s="66" t="s">
        <v>7</v>
      </c>
      <c r="E773" s="67" t="n">
        <v>3</v>
      </c>
      <c r="F773" s="67" t="n">
        <f aca="false">E773*1</f>
        <v>3</v>
      </c>
      <c r="G773" s="66" t="s">
        <v>1254</v>
      </c>
      <c r="H773" s="66" t="s">
        <v>1860</v>
      </c>
      <c r="I773" s="66" t="s">
        <v>34</v>
      </c>
      <c r="J773" s="66" t="s">
        <v>261</v>
      </c>
      <c r="K773" s="66" t="s">
        <v>4963</v>
      </c>
      <c r="L773" s="66" t="s">
        <v>7</v>
      </c>
      <c r="M773" s="68"/>
      <c r="N773" s="66" t="str">
        <f aca="false">CONCATENATE(I773,"-",J773,"-",K773,"--",O773,"-",L773)</f>
        <v>MALLESWARAM,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773" s="69" t="s">
        <v>4891</v>
      </c>
    </row>
    <row r="774" customFormat="false" ht="40.5" hidden="false" customHeight="false" outlineLevel="0" collapsed="false">
      <c r="A774" s="63" t="n">
        <v>770</v>
      </c>
      <c r="B774" s="64" t="s">
        <v>2534</v>
      </c>
      <c r="C774" s="65" t="s">
        <v>2531</v>
      </c>
      <c r="D774" s="66" t="s">
        <v>7</v>
      </c>
      <c r="E774" s="67" t="n">
        <v>9</v>
      </c>
      <c r="F774" s="67" t="n">
        <f aca="false">E774*1</f>
        <v>9</v>
      </c>
      <c r="G774" s="66" t="s">
        <v>2532</v>
      </c>
      <c r="H774" s="66" t="s">
        <v>2533</v>
      </c>
      <c r="I774" s="66" t="s">
        <v>34</v>
      </c>
      <c r="J774" s="66" t="s">
        <v>261</v>
      </c>
      <c r="K774" s="66" t="s">
        <v>4963</v>
      </c>
      <c r="L774" s="66" t="s">
        <v>7</v>
      </c>
      <c r="M774" s="68"/>
      <c r="N774" s="66" t="str">
        <f aca="false">CONCATENATE(I774,"-",J774,"-",K774,"--",O774,"-",L774)</f>
        <v>MALLESWARAM,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774" s="69" t="s">
        <v>4891</v>
      </c>
    </row>
    <row r="775" customFormat="false" ht="40.5" hidden="false" customHeight="false" outlineLevel="0" collapsed="false">
      <c r="A775" s="63" t="n">
        <v>771</v>
      </c>
      <c r="B775" s="64" t="s">
        <v>1257</v>
      </c>
      <c r="C775" s="65" t="s">
        <v>1253</v>
      </c>
      <c r="D775" s="66" t="s">
        <v>7</v>
      </c>
      <c r="E775" s="67" t="n">
        <v>2</v>
      </c>
      <c r="F775" s="67" t="n">
        <f aca="false">E775*1</f>
        <v>2</v>
      </c>
      <c r="G775" s="66" t="s">
        <v>1254</v>
      </c>
      <c r="H775" s="66" t="s">
        <v>1255</v>
      </c>
      <c r="I775" s="66" t="s">
        <v>34</v>
      </c>
      <c r="J775" s="66" t="s">
        <v>261</v>
      </c>
      <c r="K775" s="66" t="s">
        <v>4963</v>
      </c>
      <c r="L775" s="66" t="s">
        <v>7</v>
      </c>
      <c r="M775" s="68"/>
      <c r="N775" s="66" t="str">
        <f aca="false">CONCATENATE(I775,"-",J775,"-",K775,"--",O775,"-",L775)</f>
        <v>MALLESWARAM,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775" s="69" t="s">
        <v>4891</v>
      </c>
    </row>
    <row r="776" customFormat="false" ht="40.5" hidden="false" customHeight="false" outlineLevel="0" collapsed="false">
      <c r="A776" s="63" t="n">
        <v>772</v>
      </c>
      <c r="B776" s="64" t="s">
        <v>2538</v>
      </c>
      <c r="C776" s="65" t="s">
        <v>2535</v>
      </c>
      <c r="D776" s="66" t="s">
        <v>7</v>
      </c>
      <c r="E776" s="67" t="n">
        <v>9</v>
      </c>
      <c r="F776" s="67" t="n">
        <f aca="false">E776*1</f>
        <v>9</v>
      </c>
      <c r="G776" s="66" t="s">
        <v>2536</v>
      </c>
      <c r="H776" s="66" t="s">
        <v>2537</v>
      </c>
      <c r="I776" s="66" t="s">
        <v>34</v>
      </c>
      <c r="J776" s="66" t="s">
        <v>2966</v>
      </c>
      <c r="K776" s="66" t="s">
        <v>4963</v>
      </c>
      <c r="L776" s="66" t="s">
        <v>7</v>
      </c>
      <c r="M776" s="68"/>
      <c r="N776" s="66" t="str">
        <f aca="false">CONCATENATE(I776,"-",J776,"-",K776,"--",O776,"-",L776)</f>
        <v>MALLESWARAM,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776" s="69" t="s">
        <v>4891</v>
      </c>
    </row>
    <row r="777" customFormat="false" ht="40.5" hidden="false" customHeight="false" outlineLevel="0" collapsed="false">
      <c r="A777" s="63" t="n">
        <v>773</v>
      </c>
      <c r="B777" s="64" t="s">
        <v>4534</v>
      </c>
      <c r="C777" s="65" t="s">
        <v>4530</v>
      </c>
      <c r="D777" s="66" t="s">
        <v>7</v>
      </c>
      <c r="E777" s="67" t="n">
        <v>22827</v>
      </c>
      <c r="F777" s="67" t="n">
        <f aca="false">E777*1</f>
        <v>22827</v>
      </c>
      <c r="G777" s="66" t="s">
        <v>4531</v>
      </c>
      <c r="H777" s="66" t="s">
        <v>4532</v>
      </c>
      <c r="I777" s="66" t="s">
        <v>34</v>
      </c>
      <c r="J777" s="66" t="s">
        <v>4999</v>
      </c>
      <c r="K777" s="66" t="s">
        <v>4963</v>
      </c>
      <c r="L777" s="66" t="s">
        <v>7</v>
      </c>
      <c r="M777" s="68"/>
      <c r="N777" s="66" t="str">
        <f aca="false">CONCATENATE(I777,"-",J777,"-",K777,"--",O777,"-",L777)</f>
        <v>MALLESWARAM,                                                                                                                                                                                            -BANGALORE-3                                                                                                                                                                                             -560003    --PH No - -.</v>
      </c>
      <c r="O777" s="69" t="s">
        <v>4891</v>
      </c>
    </row>
    <row r="778" customFormat="false" ht="40.5" hidden="false" customHeight="false" outlineLevel="0" collapsed="false">
      <c r="A778" s="63" t="n">
        <v>774</v>
      </c>
      <c r="B778" s="64" t="s">
        <v>4537</v>
      </c>
      <c r="C778" s="65" t="s">
        <v>4535</v>
      </c>
      <c r="D778" s="66" t="s">
        <v>7</v>
      </c>
      <c r="E778" s="67" t="n">
        <v>437</v>
      </c>
      <c r="F778" s="67" t="n">
        <f aca="false">E778*1</f>
        <v>437</v>
      </c>
      <c r="G778" s="66" t="s">
        <v>4536</v>
      </c>
      <c r="H778" s="66" t="s">
        <v>3990</v>
      </c>
      <c r="I778" s="66" t="s">
        <v>34</v>
      </c>
      <c r="J778" s="66" t="s">
        <v>261</v>
      </c>
      <c r="K778" s="66" t="s">
        <v>4963</v>
      </c>
      <c r="L778" s="66" t="s">
        <v>7</v>
      </c>
      <c r="M778" s="68"/>
      <c r="N778" s="66" t="str">
        <f aca="false">CONCATENATE(I778,"-",J778,"-",K778,"--",O778,"-",L778)</f>
        <v>MALLESWARAM,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778" s="69" t="s">
        <v>4891</v>
      </c>
    </row>
    <row r="779" customFormat="false" ht="40.5" hidden="false" customHeight="false" outlineLevel="0" collapsed="false">
      <c r="A779" s="63" t="n">
        <v>775</v>
      </c>
      <c r="B779" s="64" t="s">
        <v>1261</v>
      </c>
      <c r="C779" s="65" t="s">
        <v>1258</v>
      </c>
      <c r="D779" s="66" t="s">
        <v>7</v>
      </c>
      <c r="E779" s="67" t="n">
        <v>2</v>
      </c>
      <c r="F779" s="67" t="n">
        <f aca="false">E779*1</f>
        <v>2</v>
      </c>
      <c r="G779" s="66" t="s">
        <v>1259</v>
      </c>
      <c r="H779" s="66" t="s">
        <v>1260</v>
      </c>
      <c r="I779" s="66" t="s">
        <v>34</v>
      </c>
      <c r="J779" s="66" t="s">
        <v>2966</v>
      </c>
      <c r="K779" s="66" t="s">
        <v>4963</v>
      </c>
      <c r="L779" s="66" t="s">
        <v>7</v>
      </c>
      <c r="M779" s="68"/>
      <c r="N779" s="66" t="str">
        <f aca="false">CONCATENATE(I779,"-",J779,"-",K779,"--",O779,"-",L779)</f>
        <v>MALLESWARAM,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779" s="69" t="s">
        <v>4891</v>
      </c>
    </row>
    <row r="780" customFormat="false" ht="40.5" hidden="false" customHeight="false" outlineLevel="0" collapsed="false">
      <c r="A780" s="63" t="n">
        <v>776</v>
      </c>
      <c r="B780" s="64" t="s">
        <v>1265</v>
      </c>
      <c r="C780" s="65" t="s">
        <v>1262</v>
      </c>
      <c r="D780" s="66" t="s">
        <v>7</v>
      </c>
      <c r="E780" s="67" t="n">
        <v>2</v>
      </c>
      <c r="F780" s="67" t="n">
        <f aca="false">E780*1</f>
        <v>2</v>
      </c>
      <c r="G780" s="66" t="s">
        <v>1263</v>
      </c>
      <c r="H780" s="66" t="s">
        <v>1264</v>
      </c>
      <c r="I780" s="66" t="s">
        <v>34</v>
      </c>
      <c r="J780" s="66" t="s">
        <v>2966</v>
      </c>
      <c r="K780" s="66" t="s">
        <v>4963</v>
      </c>
      <c r="L780" s="66" t="s">
        <v>7</v>
      </c>
      <c r="M780" s="68"/>
      <c r="N780" s="66" t="str">
        <f aca="false">CONCATENATE(I780,"-",J780,"-",K780,"--",O780,"-",L780)</f>
        <v>MALLESWARAM,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780" s="69" t="s">
        <v>4891</v>
      </c>
    </row>
    <row r="781" customFormat="false" ht="40.5" hidden="false" customHeight="false" outlineLevel="0" collapsed="false">
      <c r="A781" s="63" t="n">
        <v>777</v>
      </c>
      <c r="B781" s="64" t="s">
        <v>1864</v>
      </c>
      <c r="C781" s="65" t="s">
        <v>1354</v>
      </c>
      <c r="D781" s="66" t="s">
        <v>7</v>
      </c>
      <c r="E781" s="67" t="n">
        <v>3</v>
      </c>
      <c r="F781" s="67" t="n">
        <f aca="false">E781*1</f>
        <v>3</v>
      </c>
      <c r="G781" s="66" t="s">
        <v>1862</v>
      </c>
      <c r="H781" s="66" t="s">
        <v>1863</v>
      </c>
      <c r="I781" s="66" t="s">
        <v>34</v>
      </c>
      <c r="J781" s="66" t="s">
        <v>2966</v>
      </c>
      <c r="K781" s="66" t="s">
        <v>4963</v>
      </c>
      <c r="L781" s="66" t="s">
        <v>7</v>
      </c>
      <c r="M781" s="68"/>
      <c r="N781" s="66" t="str">
        <f aca="false">CONCATENATE(I781,"-",J781,"-",K781,"--",O781,"-",L781)</f>
        <v>MALLESWARAM,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781" s="69" t="s">
        <v>4891</v>
      </c>
    </row>
    <row r="782" customFormat="false" ht="40.5" hidden="false" customHeight="false" outlineLevel="0" collapsed="false">
      <c r="A782" s="63" t="n">
        <v>778</v>
      </c>
      <c r="B782" s="64" t="s">
        <v>1869</v>
      </c>
      <c r="C782" s="65" t="s">
        <v>1865</v>
      </c>
      <c r="D782" s="66" t="s">
        <v>7</v>
      </c>
      <c r="E782" s="67" t="n">
        <v>3</v>
      </c>
      <c r="F782" s="67" t="n">
        <f aca="false">E782*1</f>
        <v>3</v>
      </c>
      <c r="G782" s="66" t="s">
        <v>1866</v>
      </c>
      <c r="H782" s="66" t="s">
        <v>14</v>
      </c>
      <c r="I782" s="66" t="s">
        <v>1867</v>
      </c>
      <c r="J782" s="66" t="s">
        <v>1867</v>
      </c>
      <c r="K782" s="66" t="s">
        <v>5043</v>
      </c>
      <c r="L782" s="66" t="s">
        <v>7</v>
      </c>
      <c r="M782" s="68"/>
      <c r="N782" s="66" t="str">
        <f aca="false">CONCATENATE(I782,"-",J782,"-",K782,"--",O782,"-",L782)</f>
        <v>MANDYA.                                                                                                                                                                                                 -MANDYA.                                                                                                                                                                                                 -571401    --PH No - -.</v>
      </c>
      <c r="O782" s="69" t="s">
        <v>4891</v>
      </c>
    </row>
    <row r="783" customFormat="false" ht="40.5" hidden="false" customHeight="false" outlineLevel="0" collapsed="false">
      <c r="A783" s="63" t="n">
        <v>779</v>
      </c>
      <c r="B783" s="64" t="s">
        <v>539</v>
      </c>
      <c r="C783" s="65" t="s">
        <v>535</v>
      </c>
      <c r="D783" s="66" t="s">
        <v>7</v>
      </c>
      <c r="E783" s="67" t="n">
        <v>1</v>
      </c>
      <c r="F783" s="67" t="n">
        <f aca="false">E783*1</f>
        <v>1</v>
      </c>
      <c r="G783" s="66" t="s">
        <v>536</v>
      </c>
      <c r="H783" s="66" t="s">
        <v>14</v>
      </c>
      <c r="I783" s="66" t="s">
        <v>537</v>
      </c>
      <c r="J783" s="66" t="s">
        <v>537</v>
      </c>
      <c r="K783" s="66" t="s">
        <v>4990</v>
      </c>
      <c r="L783" s="66" t="s">
        <v>7</v>
      </c>
      <c r="M783" s="68"/>
      <c r="N783" s="66" t="str">
        <f aca="false">CONCATENATE(I783,"-",J783,"-",K783,"--",O783,"-",L783)</f>
        <v>MANGALORE- 3                                                                                                                                                                                            -MANGALORE- 3                                                                                                                                                                                            -575001    --PH No - -.</v>
      </c>
      <c r="O783" s="69" t="s">
        <v>4891</v>
      </c>
    </row>
    <row r="784" customFormat="false" ht="40.5" hidden="false" customHeight="false" outlineLevel="0" collapsed="false">
      <c r="A784" s="63" t="n">
        <v>780</v>
      </c>
      <c r="B784" s="64" t="s">
        <v>2099</v>
      </c>
      <c r="C784" s="65" t="s">
        <v>2095</v>
      </c>
      <c r="D784" s="66" t="s">
        <v>7</v>
      </c>
      <c r="E784" s="67" t="n">
        <v>4</v>
      </c>
      <c r="F784" s="67" t="n">
        <f aca="false">E784*1</f>
        <v>4</v>
      </c>
      <c r="G784" s="66" t="s">
        <v>2096</v>
      </c>
      <c r="H784" s="66" t="s">
        <v>1539</v>
      </c>
      <c r="I784" s="66" t="s">
        <v>2097</v>
      </c>
      <c r="J784" s="66" t="s">
        <v>2097</v>
      </c>
      <c r="K784" s="66" t="s">
        <v>4990</v>
      </c>
      <c r="L784" s="66" t="s">
        <v>7</v>
      </c>
      <c r="M784" s="68"/>
      <c r="N784" s="66" t="str">
        <f aca="false">CONCATENATE(I784,"-",J784,"-",K784,"--",O784,"-",L784)</f>
        <v>MANGALORE.                                                                                                                                                                                              -MANGALORE.                                                                                                                                                                                              -575001    --PH No - -.</v>
      </c>
      <c r="O784" s="69" t="s">
        <v>4891</v>
      </c>
    </row>
    <row r="785" customFormat="false" ht="40.5" hidden="false" customHeight="false" outlineLevel="0" collapsed="false">
      <c r="A785" s="63" t="n">
        <v>781</v>
      </c>
      <c r="B785" s="64" t="s">
        <v>4543</v>
      </c>
      <c r="C785" s="65" t="s">
        <v>4538</v>
      </c>
      <c r="D785" s="66" t="s">
        <v>7</v>
      </c>
      <c r="E785" s="67" t="n">
        <v>9</v>
      </c>
      <c r="F785" s="67" t="n">
        <f aca="false">E785*1</f>
        <v>9</v>
      </c>
      <c r="G785" s="66" t="s">
        <v>4539</v>
      </c>
      <c r="H785" s="66" t="s">
        <v>4540</v>
      </c>
      <c r="I785" s="66" t="s">
        <v>4541</v>
      </c>
      <c r="J785" s="66" t="s">
        <v>5417</v>
      </c>
      <c r="K785" s="66" t="s">
        <v>5418</v>
      </c>
      <c r="L785" s="66" t="s">
        <v>5419</v>
      </c>
      <c r="M785" s="68"/>
      <c r="N785" s="66" t="str">
        <f aca="false">CONCATENATE(I785,"-",J785,"-",K785,"--",O785,"-",L785)</f>
        <v>MANIAAGAR-AHMEDABAD-380008--PH No - -079 25467890</v>
      </c>
      <c r="O785" s="69" t="s">
        <v>4891</v>
      </c>
    </row>
    <row r="786" customFormat="false" ht="30" hidden="false" customHeight="false" outlineLevel="0" collapsed="false">
      <c r="A786" s="63" t="n">
        <v>782</v>
      </c>
      <c r="B786" s="64" t="s">
        <v>4549</v>
      </c>
      <c r="C786" s="65" t="s">
        <v>4544</v>
      </c>
      <c r="D786" s="66" t="s">
        <v>7</v>
      </c>
      <c r="E786" s="67" t="n">
        <v>1719</v>
      </c>
      <c r="F786" s="67" t="n">
        <f aca="false">E786*1</f>
        <v>1719</v>
      </c>
      <c r="G786" s="66" t="s">
        <v>4545</v>
      </c>
      <c r="H786" s="66" t="s">
        <v>4546</v>
      </c>
      <c r="I786" s="66" t="s">
        <v>4547</v>
      </c>
      <c r="J786" s="66" t="s">
        <v>5310</v>
      </c>
      <c r="K786" s="66" t="s">
        <v>5420</v>
      </c>
      <c r="L786" s="66" t="s">
        <v>5421</v>
      </c>
      <c r="M786" s="68"/>
      <c r="N786" s="66" t="str">
        <f aca="false">CONCATENATE(I786,"-",J786,"-",K786,"--",O786,"-",L786)</f>
        <v>MATUNGA CR-MUMBAI-400019--PH No - -4128225</v>
      </c>
      <c r="O786" s="69" t="s">
        <v>4891</v>
      </c>
    </row>
    <row r="787" customFormat="false" ht="40.5" hidden="false" customHeight="false" outlineLevel="0" collapsed="false">
      <c r="A787" s="63" t="n">
        <v>783</v>
      </c>
      <c r="B787" s="64" t="s">
        <v>1270</v>
      </c>
      <c r="C787" s="65" t="s">
        <v>491</v>
      </c>
      <c r="D787" s="66" t="s">
        <v>7</v>
      </c>
      <c r="E787" s="67" t="n">
        <v>2</v>
      </c>
      <c r="F787" s="67" t="n">
        <f aca="false">E787*1</f>
        <v>2</v>
      </c>
      <c r="G787" s="66" t="s">
        <v>1266</v>
      </c>
      <c r="H787" s="66" t="s">
        <v>1267</v>
      </c>
      <c r="I787" s="66" t="s">
        <v>1268</v>
      </c>
      <c r="J787" s="66" t="s">
        <v>288</v>
      </c>
      <c r="K787" s="66" t="s">
        <v>4931</v>
      </c>
      <c r="L787" s="66" t="s">
        <v>7</v>
      </c>
      <c r="M787" s="68"/>
      <c r="N787" s="66" t="str">
        <f aca="false">CONCATENATE(I787,"-",J787,"-",K787,"--",O787,"-",L787)</f>
        <v>MAVALLI CIRCLE,  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787" s="69" t="s">
        <v>4891</v>
      </c>
    </row>
    <row r="788" customFormat="false" ht="40.5" hidden="false" customHeight="false" outlineLevel="0" collapsed="false">
      <c r="A788" s="63" t="n">
        <v>784</v>
      </c>
      <c r="B788" s="64" t="s">
        <v>2389</v>
      </c>
      <c r="C788" s="65" t="s">
        <v>2384</v>
      </c>
      <c r="D788" s="66" t="s">
        <v>7</v>
      </c>
      <c r="E788" s="67" t="n">
        <v>8</v>
      </c>
      <c r="F788" s="67" t="n">
        <f aca="false">E788*1</f>
        <v>8</v>
      </c>
      <c r="G788" s="66" t="s">
        <v>2385</v>
      </c>
      <c r="H788" s="66" t="s">
        <v>2386</v>
      </c>
      <c r="I788" s="66" t="s">
        <v>2387</v>
      </c>
      <c r="J788" s="66" t="s">
        <v>307</v>
      </c>
      <c r="K788" s="66" t="s">
        <v>4949</v>
      </c>
      <c r="L788" s="66" t="s">
        <v>7</v>
      </c>
      <c r="M788" s="68"/>
      <c r="N788" s="66" t="str">
        <f aca="false">CONCATENATE(I788,"-",J788,"-",K788,"--",O788,"-",L788)</f>
        <v>MAVALLI,        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788" s="69" t="s">
        <v>4891</v>
      </c>
    </row>
    <row r="789" customFormat="false" ht="40.5" hidden="false" customHeight="false" outlineLevel="0" collapsed="false">
      <c r="A789" s="63" t="n">
        <v>785</v>
      </c>
      <c r="B789" s="64" t="s">
        <v>1875</v>
      </c>
      <c r="C789" s="65" t="s">
        <v>1870</v>
      </c>
      <c r="D789" s="66" t="s">
        <v>7</v>
      </c>
      <c r="E789" s="67" t="n">
        <v>3</v>
      </c>
      <c r="F789" s="67" t="n">
        <f aca="false">E789*1</f>
        <v>3</v>
      </c>
      <c r="G789" s="66" t="s">
        <v>1871</v>
      </c>
      <c r="H789" s="66" t="s">
        <v>1872</v>
      </c>
      <c r="I789" s="66" t="s">
        <v>1873</v>
      </c>
      <c r="J789" s="66" t="s">
        <v>5422</v>
      </c>
      <c r="K789" s="66" t="s">
        <v>5423</v>
      </c>
      <c r="L789" s="66" t="s">
        <v>7</v>
      </c>
      <c r="M789" s="68"/>
      <c r="N789" s="66" t="str">
        <f aca="false">CONCATENATE(I789,"-",J789,"-",K789,"--",O789,"-",L789)</f>
        <v>MELAKAVERY POST,                                                                                                                                                                                        -KUMBAKONAM-612 002                                                                                                                                                                                      -612002    --PH No - -.</v>
      </c>
      <c r="O789" s="69" t="s">
        <v>4891</v>
      </c>
    </row>
    <row r="790" customFormat="false" ht="40.5" hidden="false" customHeight="false" outlineLevel="0" collapsed="false">
      <c r="A790" s="63" t="n">
        <v>786</v>
      </c>
      <c r="B790" s="64" t="s">
        <v>4554</v>
      </c>
      <c r="C790" s="65" t="s">
        <v>4202</v>
      </c>
      <c r="D790" s="66" t="s">
        <v>7</v>
      </c>
      <c r="E790" s="67" t="n">
        <v>38</v>
      </c>
      <c r="F790" s="67" t="n">
        <f aca="false">E790*1</f>
        <v>38</v>
      </c>
      <c r="G790" s="66" t="s">
        <v>4550</v>
      </c>
      <c r="H790" s="66" t="s">
        <v>4551</v>
      </c>
      <c r="I790" s="66" t="s">
        <v>4552</v>
      </c>
      <c r="J790" s="66" t="s">
        <v>5424</v>
      </c>
      <c r="K790" s="66" t="s">
        <v>5241</v>
      </c>
      <c r="L790" s="66" t="s">
        <v>5425</v>
      </c>
      <c r="M790" s="68"/>
      <c r="N790" s="66" t="str">
        <f aca="false">CONCATENATE(I790,"-",J790,"-",K790,"--",O790,"-",L790)</f>
        <v>MLA LAYOUT BHOOPSANDRA-RMV 2ND STAGE BANGALORE-560094--PH No - -009108023518303</v>
      </c>
      <c r="O790" s="69" t="s">
        <v>4891</v>
      </c>
    </row>
    <row r="791" customFormat="false" ht="40.5" hidden="false" customHeight="false" outlineLevel="0" collapsed="false">
      <c r="A791" s="63" t="n">
        <v>787</v>
      </c>
      <c r="B791" s="64" t="s">
        <v>545</v>
      </c>
      <c r="C791" s="65" t="s">
        <v>540</v>
      </c>
      <c r="D791" s="66" t="s">
        <v>7</v>
      </c>
      <c r="E791" s="67" t="n">
        <v>1</v>
      </c>
      <c r="F791" s="67" t="n">
        <f aca="false">E791*1</f>
        <v>1</v>
      </c>
      <c r="G791" s="66" t="s">
        <v>541</v>
      </c>
      <c r="H791" s="66" t="s">
        <v>542</v>
      </c>
      <c r="I791" s="66" t="s">
        <v>543</v>
      </c>
      <c r="J791" s="66" t="s">
        <v>5426</v>
      </c>
      <c r="K791" s="66" t="s">
        <v>5210</v>
      </c>
      <c r="L791" s="66" t="s">
        <v>7</v>
      </c>
      <c r="M791" s="68"/>
      <c r="N791" s="66" t="str">
        <f aca="false">CONCATENATE(I791,"-",J791,"-",K791,"--",O791,"-",L791)</f>
        <v>MS NAGAR POST                                                                                                                                                                                           -BANGALORE-33                                                                                                                                                                                            -560033    --PH No - -.</v>
      </c>
      <c r="O791" s="69" t="s">
        <v>4891</v>
      </c>
    </row>
    <row r="792" customFormat="false" ht="40.5" hidden="false" customHeight="false" outlineLevel="0" collapsed="false">
      <c r="A792" s="63" t="n">
        <v>788</v>
      </c>
      <c r="B792" s="64" t="s">
        <v>551</v>
      </c>
      <c r="C792" s="65" t="s">
        <v>546</v>
      </c>
      <c r="D792" s="66" t="s">
        <v>7</v>
      </c>
      <c r="E792" s="67" t="n">
        <v>1</v>
      </c>
      <c r="F792" s="67" t="n">
        <f aca="false">E792*1</f>
        <v>1</v>
      </c>
      <c r="G792" s="66" t="s">
        <v>547</v>
      </c>
      <c r="H792" s="66" t="s">
        <v>548</v>
      </c>
      <c r="I792" s="66" t="s">
        <v>549</v>
      </c>
      <c r="J792" s="66" t="s">
        <v>549</v>
      </c>
      <c r="K792" s="66" t="s">
        <v>5363</v>
      </c>
      <c r="L792" s="66" t="s">
        <v>7</v>
      </c>
      <c r="M792" s="68"/>
      <c r="N792" s="66" t="str">
        <f aca="false">CONCATENATE(I792,"-",J792,"-",K792,"--",O792,"-",L792)</f>
        <v>MUDIGERE  P.O.                                                                                                                                                                                          -MUDIGERE  P.O.                                                                                                                                                                                          -577132    --PH No - -.</v>
      </c>
      <c r="O792" s="69" t="s">
        <v>4891</v>
      </c>
    </row>
    <row r="793" customFormat="false" ht="40.5" hidden="false" customHeight="false" outlineLevel="0" collapsed="false">
      <c r="A793" s="63" t="n">
        <v>789</v>
      </c>
      <c r="B793" s="64" t="s">
        <v>2105</v>
      </c>
      <c r="C793" s="65" t="s">
        <v>2100</v>
      </c>
      <c r="D793" s="66" t="s">
        <v>5427</v>
      </c>
      <c r="E793" s="67" t="n">
        <v>4</v>
      </c>
      <c r="F793" s="67" t="n">
        <f aca="false">E793*1</f>
        <v>4</v>
      </c>
      <c r="G793" s="66" t="s">
        <v>2101</v>
      </c>
      <c r="H793" s="66" t="s">
        <v>2102</v>
      </c>
      <c r="I793" s="66" t="s">
        <v>2103</v>
      </c>
      <c r="J793" s="66" t="s">
        <v>5428</v>
      </c>
      <c r="K793" s="66" t="s">
        <v>4951</v>
      </c>
      <c r="L793" s="66" t="s">
        <v>7</v>
      </c>
      <c r="M793" s="68"/>
      <c r="N793" s="66" t="str">
        <f aca="false">CONCATENATE(I793,"-",J793,"-",K793,"--",O793,"-",L793)</f>
        <v>MUMBAI                                                                                                                                                                                                  -MUMBAI -1                                                                                                                                                                                               -400001    --PH No - -.</v>
      </c>
      <c r="O793" s="69" t="s">
        <v>4891</v>
      </c>
    </row>
    <row r="794" customFormat="false" ht="40.5" hidden="false" customHeight="false" outlineLevel="0" collapsed="false">
      <c r="A794" s="63" t="n">
        <v>790</v>
      </c>
      <c r="B794" s="64" t="s">
        <v>3386</v>
      </c>
      <c r="C794" s="65" t="s">
        <v>3384</v>
      </c>
      <c r="D794" s="66" t="s">
        <v>7</v>
      </c>
      <c r="E794" s="67" t="n">
        <v>76</v>
      </c>
      <c r="F794" s="67" t="n">
        <f aca="false">E794*1</f>
        <v>76</v>
      </c>
      <c r="G794" s="66" t="s">
        <v>3137</v>
      </c>
      <c r="H794" s="66" t="s">
        <v>3138</v>
      </c>
      <c r="I794" s="66" t="s">
        <v>2103</v>
      </c>
      <c r="J794" s="66" t="s">
        <v>2103</v>
      </c>
      <c r="K794" s="66" t="s">
        <v>4951</v>
      </c>
      <c r="L794" s="66" t="s">
        <v>7</v>
      </c>
      <c r="M794" s="68"/>
      <c r="N794" s="66" t="str">
        <f aca="false">CONCATENATE(I794,"-",J794,"-",K794,"--",O794,"-",L794)</f>
        <v>MUMBAI                                                                                                                                                                                                  -MUMBAI                                                                                                                                                                                                  -400001    --PH No - -.</v>
      </c>
      <c r="O794" s="69" t="s">
        <v>4891</v>
      </c>
    </row>
    <row r="795" customFormat="false" ht="40.5" hidden="false" customHeight="false" outlineLevel="0" collapsed="false">
      <c r="A795" s="63" t="n">
        <v>791</v>
      </c>
      <c r="B795" s="64" t="s">
        <v>2111</v>
      </c>
      <c r="C795" s="65" t="s">
        <v>2106</v>
      </c>
      <c r="D795" s="66" t="s">
        <v>7</v>
      </c>
      <c r="E795" s="67" t="n">
        <v>4</v>
      </c>
      <c r="F795" s="67" t="n">
        <f aca="false">E795*1</f>
        <v>4</v>
      </c>
      <c r="G795" s="66" t="s">
        <v>2107</v>
      </c>
      <c r="H795" s="66" t="s">
        <v>2108</v>
      </c>
      <c r="I795" s="66" t="s">
        <v>2109</v>
      </c>
      <c r="J795" s="66" t="s">
        <v>2109</v>
      </c>
      <c r="K795" s="66" t="s">
        <v>5045</v>
      </c>
      <c r="L795" s="66" t="s">
        <v>7</v>
      </c>
      <c r="M795" s="68"/>
      <c r="N795" s="66" t="str">
        <f aca="false">CONCATENATE(I795,"-",J795,"-",K795,"--",O795,"-",L795)</f>
        <v>MUMBAI - 19                                                                                                                                                                                             -MUMBAI - 19                                                                                                                                                                                             -400019    --PH No - -.</v>
      </c>
      <c r="O795" s="69" t="s">
        <v>4891</v>
      </c>
    </row>
    <row r="796" customFormat="false" ht="40.5" hidden="false" customHeight="false" outlineLevel="0" collapsed="false">
      <c r="A796" s="63" t="n">
        <v>792</v>
      </c>
      <c r="B796" s="64" t="s">
        <v>3504</v>
      </c>
      <c r="C796" s="65" t="s">
        <v>3499</v>
      </c>
      <c r="D796" s="66" t="s">
        <v>7</v>
      </c>
      <c r="E796" s="67" t="n">
        <v>155</v>
      </c>
      <c r="F796" s="67" t="n">
        <f aca="false">E796*1</f>
        <v>155</v>
      </c>
      <c r="G796" s="66" t="s">
        <v>3500</v>
      </c>
      <c r="H796" s="66" t="s">
        <v>3501</v>
      </c>
      <c r="I796" s="66" t="s">
        <v>3502</v>
      </c>
      <c r="J796" s="66" t="s">
        <v>3502</v>
      </c>
      <c r="K796" s="66" t="s">
        <v>5400</v>
      </c>
      <c r="L796" s="66" t="s">
        <v>7</v>
      </c>
      <c r="M796" s="68"/>
      <c r="N796" s="66" t="str">
        <f aca="false">CONCATENATE(I796,"-",J796,"-",K796,"--",O796,"-",L796)</f>
        <v>MUMBAI - 2                                                                                                                                                                                              -MUMBAI - 2                                                                                                                                                                                              -400002    --PH No - -.</v>
      </c>
      <c r="O796" s="69" t="s">
        <v>4891</v>
      </c>
    </row>
    <row r="797" customFormat="false" ht="40.5" hidden="false" customHeight="false" outlineLevel="0" collapsed="false">
      <c r="A797" s="63" t="n">
        <v>793</v>
      </c>
      <c r="B797" s="64" t="s">
        <v>557</v>
      </c>
      <c r="C797" s="65" t="s">
        <v>552</v>
      </c>
      <c r="D797" s="66" t="s">
        <v>7</v>
      </c>
      <c r="E797" s="67" t="n">
        <v>1</v>
      </c>
      <c r="F797" s="67" t="n">
        <f aca="false">E797*1</f>
        <v>1</v>
      </c>
      <c r="G797" s="66" t="s">
        <v>553</v>
      </c>
      <c r="H797" s="66" t="s">
        <v>554</v>
      </c>
      <c r="I797" s="66" t="s">
        <v>555</v>
      </c>
      <c r="J797" s="66" t="s">
        <v>555</v>
      </c>
      <c r="K797" s="66" t="s">
        <v>5429</v>
      </c>
      <c r="L797" s="66" t="s">
        <v>7</v>
      </c>
      <c r="M797" s="68"/>
      <c r="N797" s="66" t="str">
        <f aca="false">CONCATENATE(I797,"-",J797,"-",K797,"--",O797,"-",L797)</f>
        <v>MUMBAI - 3                                                                                                                                                                                              -MUMBAI - 3                                                                                                                                                                                              -400003    --PH No - -.</v>
      </c>
      <c r="O797" s="69" t="s">
        <v>4891</v>
      </c>
    </row>
    <row r="798" customFormat="false" ht="40.5" hidden="false" customHeight="false" outlineLevel="0" collapsed="false">
      <c r="A798" s="63" t="n">
        <v>794</v>
      </c>
      <c r="B798" s="64" t="s">
        <v>2395</v>
      </c>
      <c r="C798" s="65" t="s">
        <v>2390</v>
      </c>
      <c r="D798" s="66" t="s">
        <v>7</v>
      </c>
      <c r="E798" s="67" t="n">
        <v>8</v>
      </c>
      <c r="F798" s="67" t="n">
        <f aca="false">E798*1</f>
        <v>8</v>
      </c>
      <c r="G798" s="66" t="s">
        <v>2391</v>
      </c>
      <c r="H798" s="66" t="s">
        <v>2392</v>
      </c>
      <c r="I798" s="66" t="s">
        <v>2393</v>
      </c>
      <c r="J798" s="66" t="s">
        <v>2393</v>
      </c>
      <c r="K798" s="66" t="s">
        <v>5430</v>
      </c>
      <c r="L798" s="66" t="s">
        <v>7</v>
      </c>
      <c r="M798" s="68"/>
      <c r="N798" s="66" t="str">
        <f aca="false">CONCATENATE(I798,"-",J798,"-",K798,"--",O798,"-",L798)</f>
        <v>MUMBAI - 4                                                                                                                                                                                              -MUMBAI - 4                                                                                                                                                                                              -400004    --PH No - -.</v>
      </c>
      <c r="O798" s="69" t="s">
        <v>4891</v>
      </c>
    </row>
    <row r="799" customFormat="false" ht="40.5" hidden="false" customHeight="false" outlineLevel="0" collapsed="false">
      <c r="A799" s="63" t="n">
        <v>795</v>
      </c>
      <c r="B799" s="64" t="s">
        <v>3172</v>
      </c>
      <c r="C799" s="65" t="s">
        <v>3168</v>
      </c>
      <c r="D799" s="66" t="s">
        <v>7</v>
      </c>
      <c r="E799" s="67" t="n">
        <v>32</v>
      </c>
      <c r="F799" s="67" t="n">
        <f aca="false">E799*1</f>
        <v>32</v>
      </c>
      <c r="G799" s="66" t="s">
        <v>3169</v>
      </c>
      <c r="H799" s="66" t="s">
        <v>3170</v>
      </c>
      <c r="I799" s="66" t="s">
        <v>1766</v>
      </c>
      <c r="J799" s="66" t="s">
        <v>2505</v>
      </c>
      <c r="K799" s="66" t="s">
        <v>4947</v>
      </c>
      <c r="L799" s="66" t="s">
        <v>7</v>
      </c>
      <c r="M799" s="68"/>
      <c r="N799" s="66" t="str">
        <f aca="false">CONCATENATE(I799,"-",J799,"-",K799,"--",O799,"-",L799)</f>
        <v>MYLAPORE,                                                                                                                                                                                               -CHENNAI.                                                                                                                                                                                                -600001    --PH No - -.</v>
      </c>
      <c r="O799" s="69" t="s">
        <v>4891</v>
      </c>
    </row>
    <row r="800" customFormat="false" ht="40.5" hidden="false" customHeight="false" outlineLevel="0" collapsed="false">
      <c r="A800" s="63" t="n">
        <v>796</v>
      </c>
      <c r="B800" s="64" t="s">
        <v>2117</v>
      </c>
      <c r="C800" s="65" t="s">
        <v>2112</v>
      </c>
      <c r="D800" s="66" t="s">
        <v>7</v>
      </c>
      <c r="E800" s="67" t="n">
        <v>4</v>
      </c>
      <c r="F800" s="67" t="n">
        <f aca="false">E800*1</f>
        <v>4</v>
      </c>
      <c r="G800" s="66" t="s">
        <v>2113</v>
      </c>
      <c r="H800" s="66" t="s">
        <v>2114</v>
      </c>
      <c r="I800" s="66" t="s">
        <v>2115</v>
      </c>
      <c r="J800" s="66" t="s">
        <v>363</v>
      </c>
      <c r="K800" s="66" t="s">
        <v>4947</v>
      </c>
      <c r="L800" s="66" t="s">
        <v>7</v>
      </c>
      <c r="M800" s="68"/>
      <c r="N800" s="66" t="str">
        <f aca="false">CONCATENATE(I800,"-",J800,"-",K800,"--",O800,"-",L800)</f>
        <v>MYLAPUR,               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001    --PH No - -.</v>
      </c>
      <c r="O800" s="69" t="s">
        <v>4891</v>
      </c>
    </row>
    <row r="801" customFormat="false" ht="40.5" hidden="false" customHeight="false" outlineLevel="0" collapsed="false">
      <c r="A801" s="63" t="n">
        <v>797</v>
      </c>
      <c r="B801" s="64" t="s">
        <v>2775</v>
      </c>
      <c r="C801" s="65" t="s">
        <v>2773</v>
      </c>
      <c r="D801" s="66" t="s">
        <v>7</v>
      </c>
      <c r="E801" s="67" t="n">
        <v>11</v>
      </c>
      <c r="F801" s="67" t="n">
        <f aca="false">E801*1</f>
        <v>11</v>
      </c>
      <c r="G801" s="66" t="s">
        <v>2774</v>
      </c>
      <c r="H801" s="66" t="s">
        <v>2077</v>
      </c>
      <c r="I801" s="66" t="s">
        <v>560</v>
      </c>
      <c r="J801" s="66" t="s">
        <v>560</v>
      </c>
      <c r="K801" s="66" t="s">
        <v>5052</v>
      </c>
      <c r="L801" s="66" t="s">
        <v>7</v>
      </c>
      <c r="M801" s="68"/>
      <c r="N801" s="66" t="str">
        <f aca="false">CONCATENATE(I801,"-",J801,"-",K801,"--",O801,"-",L801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01" s="69" t="s">
        <v>4891</v>
      </c>
    </row>
    <row r="802" customFormat="false" ht="40.5" hidden="false" customHeight="false" outlineLevel="0" collapsed="false">
      <c r="A802" s="63" t="n">
        <v>798</v>
      </c>
      <c r="B802" s="64" t="s">
        <v>1273</v>
      </c>
      <c r="C802" s="65" t="s">
        <v>1271</v>
      </c>
      <c r="D802" s="66" t="s">
        <v>7</v>
      </c>
      <c r="E802" s="67" t="n">
        <v>2</v>
      </c>
      <c r="F802" s="67" t="n">
        <f aca="false">E802*1</f>
        <v>2</v>
      </c>
      <c r="G802" s="66" t="s">
        <v>1272</v>
      </c>
      <c r="H802" s="66" t="s">
        <v>14</v>
      </c>
      <c r="I802" s="66" t="s">
        <v>560</v>
      </c>
      <c r="J802" s="66" t="s">
        <v>560</v>
      </c>
      <c r="K802" s="66" t="s">
        <v>5052</v>
      </c>
      <c r="L802" s="66" t="s">
        <v>7</v>
      </c>
      <c r="M802" s="68"/>
      <c r="N802" s="66" t="str">
        <f aca="false">CONCATENATE(I802,"-",J802,"-",K802,"--",O802,"-",L802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02" s="69" t="s">
        <v>4891</v>
      </c>
    </row>
    <row r="803" customFormat="false" ht="40.5" hidden="false" customHeight="false" outlineLevel="0" collapsed="false">
      <c r="A803" s="63" t="n">
        <v>799</v>
      </c>
      <c r="B803" s="64" t="s">
        <v>2916</v>
      </c>
      <c r="C803" s="65" t="s">
        <v>2915</v>
      </c>
      <c r="D803" s="66" t="s">
        <v>7</v>
      </c>
      <c r="E803" s="67" t="n">
        <v>17</v>
      </c>
      <c r="F803" s="67" t="n">
        <f aca="false">E803*1</f>
        <v>17</v>
      </c>
      <c r="G803" s="66" t="s">
        <v>633</v>
      </c>
      <c r="H803" s="66" t="s">
        <v>2077</v>
      </c>
      <c r="I803" s="66" t="s">
        <v>560</v>
      </c>
      <c r="J803" s="66" t="s">
        <v>560</v>
      </c>
      <c r="K803" s="66" t="s">
        <v>5052</v>
      </c>
      <c r="L803" s="66" t="s">
        <v>7</v>
      </c>
      <c r="M803" s="68"/>
      <c r="N803" s="66" t="str">
        <f aca="false">CONCATENATE(I803,"-",J803,"-",K803,"--",O803,"-",L803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03" s="69" t="s">
        <v>4891</v>
      </c>
    </row>
    <row r="804" customFormat="false" ht="40.5" hidden="false" customHeight="false" outlineLevel="0" collapsed="false">
      <c r="A804" s="63" t="n">
        <v>800</v>
      </c>
      <c r="B804" s="64" t="s">
        <v>2777</v>
      </c>
      <c r="C804" s="65" t="s">
        <v>2776</v>
      </c>
      <c r="D804" s="66" t="s">
        <v>7</v>
      </c>
      <c r="E804" s="67" t="n">
        <v>11</v>
      </c>
      <c r="F804" s="67" t="n">
        <f aca="false">E804*1</f>
        <v>11</v>
      </c>
      <c r="G804" s="66" t="s">
        <v>389</v>
      </c>
      <c r="H804" s="66" t="s">
        <v>2077</v>
      </c>
      <c r="I804" s="66" t="s">
        <v>560</v>
      </c>
      <c r="J804" s="66" t="s">
        <v>560</v>
      </c>
      <c r="K804" s="66" t="s">
        <v>5052</v>
      </c>
      <c r="L804" s="66" t="s">
        <v>7</v>
      </c>
      <c r="M804" s="68"/>
      <c r="N804" s="66" t="str">
        <f aca="false">CONCATENATE(I804,"-",J804,"-",K804,"--",O804,"-",L804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04" s="69" t="s">
        <v>4891</v>
      </c>
    </row>
    <row r="805" customFormat="false" ht="40.5" hidden="false" customHeight="false" outlineLevel="0" collapsed="false">
      <c r="A805" s="63" t="n">
        <v>801</v>
      </c>
      <c r="B805" s="64" t="s">
        <v>2779</v>
      </c>
      <c r="C805" s="65" t="s">
        <v>2773</v>
      </c>
      <c r="D805" s="66" t="s">
        <v>7</v>
      </c>
      <c r="E805" s="67" t="n">
        <v>11</v>
      </c>
      <c r="F805" s="67" t="n">
        <f aca="false">E805*1</f>
        <v>11</v>
      </c>
      <c r="G805" s="66" t="s">
        <v>2778</v>
      </c>
      <c r="H805" s="66" t="s">
        <v>2077</v>
      </c>
      <c r="I805" s="66" t="s">
        <v>560</v>
      </c>
      <c r="J805" s="66" t="s">
        <v>560</v>
      </c>
      <c r="K805" s="66" t="s">
        <v>5052</v>
      </c>
      <c r="L805" s="66" t="s">
        <v>7</v>
      </c>
      <c r="M805" s="68"/>
      <c r="N805" s="66" t="str">
        <f aca="false">CONCATENATE(I805,"-",J805,"-",K805,"--",O805,"-",L805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05" s="69" t="s">
        <v>4891</v>
      </c>
    </row>
    <row r="806" customFormat="false" ht="40.5" hidden="false" customHeight="false" outlineLevel="0" collapsed="false">
      <c r="A806" s="63" t="n">
        <v>802</v>
      </c>
      <c r="B806" s="64" t="s">
        <v>1276</v>
      </c>
      <c r="C806" s="65" t="s">
        <v>1274</v>
      </c>
      <c r="D806" s="66" t="s">
        <v>7</v>
      </c>
      <c r="E806" s="67" t="n">
        <v>2</v>
      </c>
      <c r="F806" s="67" t="n">
        <f aca="false">E806*1</f>
        <v>2</v>
      </c>
      <c r="G806" s="66" t="s">
        <v>1275</v>
      </c>
      <c r="H806" s="66" t="s">
        <v>14</v>
      </c>
      <c r="I806" s="66" t="s">
        <v>560</v>
      </c>
      <c r="J806" s="66" t="s">
        <v>560</v>
      </c>
      <c r="K806" s="66" t="s">
        <v>5052</v>
      </c>
      <c r="L806" s="66" t="s">
        <v>7</v>
      </c>
      <c r="M806" s="68"/>
      <c r="N806" s="66" t="str">
        <f aca="false">CONCATENATE(I806,"-",J806,"-",K806,"--",O806,"-",L806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06" s="69" t="s">
        <v>4891</v>
      </c>
    </row>
    <row r="807" customFormat="false" ht="27" hidden="false" customHeight="false" outlineLevel="0" collapsed="false">
      <c r="A807" s="63" t="n">
        <v>803</v>
      </c>
      <c r="B807" s="64" t="s">
        <v>2123</v>
      </c>
      <c r="C807" s="65" t="s">
        <v>2118</v>
      </c>
      <c r="D807" s="66" t="s">
        <v>7</v>
      </c>
      <c r="E807" s="67" t="n">
        <v>4</v>
      </c>
      <c r="F807" s="67" t="n">
        <f aca="false">E807*1</f>
        <v>4</v>
      </c>
      <c r="G807" s="66" t="s">
        <v>2119</v>
      </c>
      <c r="H807" s="66" t="s">
        <v>2120</v>
      </c>
      <c r="I807" s="66" t="s">
        <v>2121</v>
      </c>
      <c r="J807" s="66" t="s">
        <v>7</v>
      </c>
      <c r="K807" s="66" t="s">
        <v>5001</v>
      </c>
      <c r="L807" s="66" t="s">
        <v>7</v>
      </c>
      <c r="M807" s="68"/>
      <c r="N807" s="66" t="str">
        <f aca="false">CONCATENATE(I807,"-",J807,"-",K807,"--",O807,"-",L807)</f>
        <v>Mysore                                                                                                                                                                                                  -.-570004    --PH No - -.</v>
      </c>
      <c r="O807" s="69" t="s">
        <v>4891</v>
      </c>
    </row>
    <row r="808" customFormat="false" ht="40.5" hidden="false" customHeight="false" outlineLevel="0" collapsed="false">
      <c r="A808" s="63" t="n">
        <v>804</v>
      </c>
      <c r="B808" s="64" t="s">
        <v>1279</v>
      </c>
      <c r="C808" s="65" t="s">
        <v>1277</v>
      </c>
      <c r="D808" s="66" t="s">
        <v>7</v>
      </c>
      <c r="E808" s="67" t="n">
        <v>2</v>
      </c>
      <c r="F808" s="67" t="n">
        <f aca="false">E808*1</f>
        <v>2</v>
      </c>
      <c r="G808" s="66" t="s">
        <v>1278</v>
      </c>
      <c r="H808" s="66" t="s">
        <v>14</v>
      </c>
      <c r="I808" s="66" t="s">
        <v>560</v>
      </c>
      <c r="J808" s="66" t="s">
        <v>560</v>
      </c>
      <c r="K808" s="66" t="s">
        <v>5052</v>
      </c>
      <c r="L808" s="66" t="s">
        <v>7</v>
      </c>
      <c r="M808" s="68"/>
      <c r="N808" s="66" t="str">
        <f aca="false">CONCATENATE(I808,"-",J808,"-",K808,"--",O808,"-",L808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08" s="69" t="s">
        <v>4891</v>
      </c>
    </row>
    <row r="809" customFormat="false" ht="40.5" hidden="false" customHeight="false" outlineLevel="0" collapsed="false">
      <c r="A809" s="63" t="n">
        <v>805</v>
      </c>
      <c r="B809" s="64" t="s">
        <v>562</v>
      </c>
      <c r="C809" s="65" t="s">
        <v>558</v>
      </c>
      <c r="D809" s="66" t="s">
        <v>7</v>
      </c>
      <c r="E809" s="67" t="n">
        <v>1</v>
      </c>
      <c r="F809" s="67" t="n">
        <f aca="false">E809*1</f>
        <v>1</v>
      </c>
      <c r="G809" s="66" t="s">
        <v>559</v>
      </c>
      <c r="H809" s="66" t="s">
        <v>14</v>
      </c>
      <c r="I809" s="66" t="s">
        <v>560</v>
      </c>
      <c r="J809" s="66" t="s">
        <v>560</v>
      </c>
      <c r="K809" s="66" t="s">
        <v>5052</v>
      </c>
      <c r="L809" s="66" t="s">
        <v>7</v>
      </c>
      <c r="M809" s="68"/>
      <c r="N809" s="66" t="str">
        <f aca="false">CONCATENATE(I809,"-",J809,"-",K809,"--",O809,"-",L809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09" s="69" t="s">
        <v>4891</v>
      </c>
    </row>
    <row r="810" customFormat="false" ht="40.5" hidden="false" customHeight="false" outlineLevel="0" collapsed="false">
      <c r="A810" s="63" t="n">
        <v>806</v>
      </c>
      <c r="B810" s="64" t="s">
        <v>564</v>
      </c>
      <c r="C810" s="65" t="s">
        <v>563</v>
      </c>
      <c r="D810" s="66" t="s">
        <v>7</v>
      </c>
      <c r="E810" s="67" t="n">
        <v>1</v>
      </c>
      <c r="F810" s="67" t="n">
        <f aca="false">E810*1</f>
        <v>1</v>
      </c>
      <c r="G810" s="66" t="s">
        <v>245</v>
      </c>
      <c r="H810" s="66" t="s">
        <v>14</v>
      </c>
      <c r="I810" s="66" t="s">
        <v>560</v>
      </c>
      <c r="J810" s="66" t="s">
        <v>560</v>
      </c>
      <c r="K810" s="66" t="s">
        <v>5052</v>
      </c>
      <c r="L810" s="66" t="s">
        <v>7</v>
      </c>
      <c r="M810" s="68"/>
      <c r="N810" s="66" t="str">
        <f aca="false">CONCATENATE(I810,"-",J810,"-",K810,"--",O810,"-",L810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10" s="69" t="s">
        <v>4891</v>
      </c>
    </row>
    <row r="811" customFormat="false" ht="40.5" hidden="false" customHeight="false" outlineLevel="0" collapsed="false">
      <c r="A811" s="63" t="n">
        <v>807</v>
      </c>
      <c r="B811" s="64" t="s">
        <v>2398</v>
      </c>
      <c r="C811" s="65" t="s">
        <v>2396</v>
      </c>
      <c r="D811" s="66" t="s">
        <v>7</v>
      </c>
      <c r="E811" s="67" t="n">
        <v>8</v>
      </c>
      <c r="F811" s="67" t="n">
        <f aca="false">E811*1</f>
        <v>8</v>
      </c>
      <c r="G811" s="66" t="s">
        <v>2397</v>
      </c>
      <c r="H811" s="66" t="s">
        <v>14</v>
      </c>
      <c r="I811" s="66" t="s">
        <v>560</v>
      </c>
      <c r="J811" s="66" t="s">
        <v>560</v>
      </c>
      <c r="K811" s="66" t="s">
        <v>5052</v>
      </c>
      <c r="L811" s="66" t="s">
        <v>7</v>
      </c>
      <c r="M811" s="68"/>
      <c r="N811" s="66" t="str">
        <f aca="false">CONCATENATE(I811,"-",J811,"-",K811,"--",O811,"-",L811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11" s="69" t="s">
        <v>4891</v>
      </c>
    </row>
    <row r="812" customFormat="false" ht="40.5" hidden="false" customHeight="false" outlineLevel="0" collapsed="false">
      <c r="A812" s="63" t="n">
        <v>808</v>
      </c>
      <c r="B812" s="64" t="s">
        <v>1283</v>
      </c>
      <c r="C812" s="65" t="s">
        <v>1280</v>
      </c>
      <c r="D812" s="66" t="s">
        <v>7</v>
      </c>
      <c r="E812" s="67" t="n">
        <v>2</v>
      </c>
      <c r="F812" s="67" t="n">
        <f aca="false">E812*1</f>
        <v>2</v>
      </c>
      <c r="G812" s="66" t="s">
        <v>1281</v>
      </c>
      <c r="H812" s="66" t="s">
        <v>1282</v>
      </c>
      <c r="I812" s="66" t="s">
        <v>560</v>
      </c>
      <c r="J812" s="66" t="s">
        <v>560</v>
      </c>
      <c r="K812" s="66" t="s">
        <v>5052</v>
      </c>
      <c r="L812" s="66" t="s">
        <v>7</v>
      </c>
      <c r="M812" s="68"/>
      <c r="N812" s="66" t="str">
        <f aca="false">CONCATENATE(I812,"-",J812,"-",K812,"--",O812,"-",L812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12" s="69" t="s">
        <v>4891</v>
      </c>
    </row>
    <row r="813" customFormat="false" ht="40.5" hidden="false" customHeight="false" outlineLevel="0" collapsed="false">
      <c r="A813" s="63" t="n">
        <v>809</v>
      </c>
      <c r="B813" s="64" t="s">
        <v>1286</v>
      </c>
      <c r="C813" s="65" t="s">
        <v>1284</v>
      </c>
      <c r="D813" s="66" t="s">
        <v>7</v>
      </c>
      <c r="E813" s="67" t="n">
        <v>2</v>
      </c>
      <c r="F813" s="67" t="n">
        <f aca="false">E813*1</f>
        <v>2</v>
      </c>
      <c r="G813" s="66" t="s">
        <v>1285</v>
      </c>
      <c r="H813" s="66" t="s">
        <v>14</v>
      </c>
      <c r="I813" s="66" t="s">
        <v>560</v>
      </c>
      <c r="J813" s="66" t="s">
        <v>560</v>
      </c>
      <c r="K813" s="66" t="s">
        <v>5052</v>
      </c>
      <c r="L813" s="66" t="s">
        <v>7</v>
      </c>
      <c r="M813" s="68"/>
      <c r="N813" s="66" t="str">
        <f aca="false">CONCATENATE(I813,"-",J813,"-",K813,"--",O813,"-",L813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13" s="69" t="s">
        <v>4891</v>
      </c>
    </row>
    <row r="814" customFormat="false" ht="40.5" hidden="false" customHeight="false" outlineLevel="0" collapsed="false">
      <c r="A814" s="63" t="n">
        <v>810</v>
      </c>
      <c r="B814" s="64" t="s">
        <v>2641</v>
      </c>
      <c r="C814" s="65" t="s">
        <v>2638</v>
      </c>
      <c r="D814" s="66" t="s">
        <v>7</v>
      </c>
      <c r="E814" s="67" t="n">
        <v>10</v>
      </c>
      <c r="F814" s="67" t="n">
        <f aca="false">E814*1</f>
        <v>10</v>
      </c>
      <c r="G814" s="66" t="s">
        <v>2639</v>
      </c>
      <c r="H814" s="66" t="s">
        <v>2640</v>
      </c>
      <c r="I814" s="66" t="s">
        <v>560</v>
      </c>
      <c r="J814" s="66" t="s">
        <v>560</v>
      </c>
      <c r="K814" s="66" t="s">
        <v>5052</v>
      </c>
      <c r="L814" s="66" t="s">
        <v>7</v>
      </c>
      <c r="M814" s="68"/>
      <c r="N814" s="66" t="str">
        <f aca="false">CONCATENATE(I814,"-",J814,"-",K814,"--",O814,"-",L814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14" s="69" t="s">
        <v>4891</v>
      </c>
    </row>
    <row r="815" customFormat="false" ht="40.5" hidden="false" customHeight="false" outlineLevel="0" collapsed="false">
      <c r="A815" s="63" t="n">
        <v>811</v>
      </c>
      <c r="B815" s="64" t="s">
        <v>1878</v>
      </c>
      <c r="C815" s="65" t="s">
        <v>1876</v>
      </c>
      <c r="D815" s="66" t="s">
        <v>7</v>
      </c>
      <c r="E815" s="67" t="n">
        <v>3</v>
      </c>
      <c r="F815" s="67" t="n">
        <f aca="false">E815*1</f>
        <v>3</v>
      </c>
      <c r="G815" s="66" t="s">
        <v>1877</v>
      </c>
      <c r="H815" s="66" t="s">
        <v>233</v>
      </c>
      <c r="I815" s="66" t="s">
        <v>560</v>
      </c>
      <c r="J815" s="66" t="s">
        <v>560</v>
      </c>
      <c r="K815" s="66" t="s">
        <v>5052</v>
      </c>
      <c r="L815" s="66" t="s">
        <v>7</v>
      </c>
      <c r="M815" s="68"/>
      <c r="N815" s="66" t="str">
        <f aca="false">CONCATENATE(I815,"-",J815,"-",K815,"--",O815,"-",L815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15" s="69" t="s">
        <v>4891</v>
      </c>
    </row>
    <row r="816" customFormat="false" ht="40.5" hidden="false" customHeight="false" outlineLevel="0" collapsed="false">
      <c r="A816" s="63" t="n">
        <v>812</v>
      </c>
      <c r="B816" s="64" t="s">
        <v>1882</v>
      </c>
      <c r="C816" s="65" t="s">
        <v>1879</v>
      </c>
      <c r="D816" s="66" t="s">
        <v>7</v>
      </c>
      <c r="E816" s="67" t="n">
        <v>3</v>
      </c>
      <c r="F816" s="67" t="n">
        <f aca="false">E816*1</f>
        <v>3</v>
      </c>
      <c r="G816" s="66" t="s">
        <v>1880</v>
      </c>
      <c r="H816" s="66" t="s">
        <v>1881</v>
      </c>
      <c r="I816" s="66" t="s">
        <v>560</v>
      </c>
      <c r="J816" s="66" t="s">
        <v>560</v>
      </c>
      <c r="K816" s="66" t="s">
        <v>5052</v>
      </c>
      <c r="L816" s="66" t="s">
        <v>7</v>
      </c>
      <c r="M816" s="68"/>
      <c r="N816" s="66" t="str">
        <f aca="false">CONCATENATE(I816,"-",J816,"-",K816,"--",O816,"-",L816)</f>
        <v>MYSORE      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16" s="69" t="s">
        <v>4891</v>
      </c>
    </row>
    <row r="817" customFormat="false" ht="40.5" hidden="false" customHeight="false" outlineLevel="0" collapsed="false">
      <c r="A817" s="63" t="n">
        <v>813</v>
      </c>
      <c r="B817" s="64" t="s">
        <v>1292</v>
      </c>
      <c r="C817" s="65" t="s">
        <v>1287</v>
      </c>
      <c r="D817" s="66" t="s">
        <v>7</v>
      </c>
      <c r="E817" s="67" t="n">
        <v>2</v>
      </c>
      <c r="F817" s="67" t="n">
        <f aca="false">E817*1</f>
        <v>2</v>
      </c>
      <c r="G817" s="66" t="s">
        <v>1288</v>
      </c>
      <c r="H817" s="66" t="s">
        <v>1289</v>
      </c>
      <c r="I817" s="66" t="s">
        <v>1290</v>
      </c>
      <c r="J817" s="66" t="s">
        <v>1290</v>
      </c>
      <c r="K817" s="66" t="s">
        <v>5431</v>
      </c>
      <c r="L817" s="66" t="s">
        <v>7</v>
      </c>
      <c r="M817" s="68"/>
      <c r="N817" s="66" t="str">
        <f aca="false">CONCATENATE(I817,"-",J817,"-",K817,"--",O817,"-",L817)</f>
        <v>MYSORE - 9                                                                                                                                                                                              -MYSORE - 9                                                                                                                                                                                              -570009    --PH No - -.</v>
      </c>
      <c r="O817" s="69" t="s">
        <v>4891</v>
      </c>
    </row>
    <row r="818" customFormat="false" ht="40.5" hidden="false" customHeight="false" outlineLevel="0" collapsed="false">
      <c r="A818" s="63" t="n">
        <v>814</v>
      </c>
      <c r="B818" s="64" t="s">
        <v>1888</v>
      </c>
      <c r="C818" s="65" t="s">
        <v>1883</v>
      </c>
      <c r="D818" s="66" t="s">
        <v>7</v>
      </c>
      <c r="E818" s="67" t="n">
        <v>3</v>
      </c>
      <c r="F818" s="67" t="n">
        <f aca="false">E818*1</f>
        <v>3</v>
      </c>
      <c r="G818" s="66" t="s">
        <v>1884</v>
      </c>
      <c r="H818" s="66" t="s">
        <v>1885</v>
      </c>
      <c r="I818" s="66" t="s">
        <v>1886</v>
      </c>
      <c r="J818" s="66" t="s">
        <v>213</v>
      </c>
      <c r="K818" s="66" t="s">
        <v>5432</v>
      </c>
      <c r="L818" s="66" t="s">
        <v>7</v>
      </c>
      <c r="M818" s="68"/>
      <c r="N818" s="66" t="str">
        <f aca="false">CONCATENATE(I818,"-",J818,"-",K818,"--",O818,"-",L818)</f>
        <v>MYSORE ROAD,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26    --PH No - -.</v>
      </c>
      <c r="O818" s="69" t="s">
        <v>4891</v>
      </c>
    </row>
    <row r="819" customFormat="false" ht="40.5" hidden="false" customHeight="false" outlineLevel="0" collapsed="false">
      <c r="A819" s="63" t="n">
        <v>815</v>
      </c>
      <c r="B819" s="64" t="s">
        <v>2402</v>
      </c>
      <c r="C819" s="65" t="s">
        <v>2399</v>
      </c>
      <c r="D819" s="66" t="s">
        <v>7</v>
      </c>
      <c r="E819" s="67" t="n">
        <v>8</v>
      </c>
      <c r="F819" s="67" t="n">
        <f aca="false">E819*1</f>
        <v>8</v>
      </c>
      <c r="G819" s="66" t="s">
        <v>2400</v>
      </c>
      <c r="H819" s="66" t="s">
        <v>2401</v>
      </c>
      <c r="I819" s="66" t="s">
        <v>568</v>
      </c>
      <c r="J819" s="66" t="s">
        <v>568</v>
      </c>
      <c r="K819" s="66" t="s">
        <v>5052</v>
      </c>
      <c r="L819" s="66" t="s">
        <v>7</v>
      </c>
      <c r="M819" s="68"/>
      <c r="N819" s="66" t="str">
        <f aca="false">CONCATENATE(I819,"-",J819,"-",K819,"--",O819,"-",L819)</f>
        <v>MYSORE.      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819" s="69" t="s">
        <v>4891</v>
      </c>
    </row>
    <row r="820" customFormat="false" ht="40.5" hidden="false" customHeight="false" outlineLevel="0" collapsed="false">
      <c r="A820" s="63" t="n">
        <v>816</v>
      </c>
      <c r="B820" s="64" t="s">
        <v>570</v>
      </c>
      <c r="C820" s="65" t="s">
        <v>565</v>
      </c>
      <c r="D820" s="66" t="s">
        <v>7</v>
      </c>
      <c r="E820" s="67" t="n">
        <v>1</v>
      </c>
      <c r="F820" s="67" t="n">
        <f aca="false">E820*1</f>
        <v>1</v>
      </c>
      <c r="G820" s="66" t="s">
        <v>566</v>
      </c>
      <c r="H820" s="66" t="s">
        <v>567</v>
      </c>
      <c r="I820" s="66" t="s">
        <v>568</v>
      </c>
      <c r="J820" s="66" t="s">
        <v>568</v>
      </c>
      <c r="K820" s="66" t="s">
        <v>5052</v>
      </c>
      <c r="L820" s="66" t="s">
        <v>7</v>
      </c>
      <c r="M820" s="68"/>
      <c r="N820" s="66" t="str">
        <f aca="false">CONCATENATE(I820,"-",J820,"-",K820,"--",O820,"-",L820)</f>
        <v>MYSORE.      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820" s="69" t="s">
        <v>4891</v>
      </c>
    </row>
    <row r="821" customFormat="false" ht="40.5" hidden="false" customHeight="false" outlineLevel="0" collapsed="false">
      <c r="A821" s="63" t="n">
        <v>817</v>
      </c>
      <c r="B821" s="64" t="s">
        <v>1295</v>
      </c>
      <c r="C821" s="65" t="s">
        <v>1293</v>
      </c>
      <c r="D821" s="66" t="s">
        <v>7</v>
      </c>
      <c r="E821" s="67" t="n">
        <v>2</v>
      </c>
      <c r="F821" s="67" t="n">
        <f aca="false">E821*1</f>
        <v>2</v>
      </c>
      <c r="G821" s="66" t="s">
        <v>1294</v>
      </c>
      <c r="H821" s="66" t="s">
        <v>14</v>
      </c>
      <c r="I821" s="66" t="s">
        <v>568</v>
      </c>
      <c r="J821" s="66" t="s">
        <v>568</v>
      </c>
      <c r="K821" s="66" t="s">
        <v>5052</v>
      </c>
      <c r="L821" s="66" t="s">
        <v>7</v>
      </c>
      <c r="M821" s="68"/>
      <c r="N821" s="66" t="str">
        <f aca="false">CONCATENATE(I821,"-",J821,"-",K821,"--",O821,"-",L821)</f>
        <v>MYSORE.      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821" s="69" t="s">
        <v>4891</v>
      </c>
    </row>
    <row r="822" customFormat="false" ht="40.5" hidden="false" customHeight="false" outlineLevel="0" collapsed="false">
      <c r="A822" s="63" t="n">
        <v>818</v>
      </c>
      <c r="B822" s="64" t="s">
        <v>2259</v>
      </c>
      <c r="C822" s="65" t="s">
        <v>2256</v>
      </c>
      <c r="D822" s="66" t="s">
        <v>7</v>
      </c>
      <c r="E822" s="67" t="n">
        <v>6</v>
      </c>
      <c r="F822" s="67" t="n">
        <f aca="false">E822*1</f>
        <v>6</v>
      </c>
      <c r="G822" s="66" t="s">
        <v>2257</v>
      </c>
      <c r="H822" s="66" t="s">
        <v>2258</v>
      </c>
      <c r="I822" s="66" t="s">
        <v>568</v>
      </c>
      <c r="J822" s="66" t="s">
        <v>568</v>
      </c>
      <c r="K822" s="66" t="s">
        <v>5052</v>
      </c>
      <c r="L822" s="66" t="s">
        <v>7</v>
      </c>
      <c r="M822" s="68"/>
      <c r="N822" s="66" t="str">
        <f aca="false">CONCATENATE(I822,"-",J822,"-",K822,"--",O822,"-",L822)</f>
        <v>MYSORE.      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822" s="69" t="s">
        <v>4891</v>
      </c>
    </row>
    <row r="823" customFormat="false" ht="40.5" hidden="false" customHeight="false" outlineLevel="0" collapsed="false">
      <c r="A823" s="63" t="n">
        <v>819</v>
      </c>
      <c r="B823" s="64" t="s">
        <v>1298</v>
      </c>
      <c r="C823" s="65" t="s">
        <v>1296</v>
      </c>
      <c r="D823" s="66" t="s">
        <v>7</v>
      </c>
      <c r="E823" s="67" t="n">
        <v>2</v>
      </c>
      <c r="F823" s="67" t="n">
        <f aca="false">E823*1</f>
        <v>2</v>
      </c>
      <c r="G823" s="66" t="s">
        <v>895</v>
      </c>
      <c r="H823" s="66" t="s">
        <v>1297</v>
      </c>
      <c r="I823" s="66" t="s">
        <v>568</v>
      </c>
      <c r="J823" s="66" t="s">
        <v>568</v>
      </c>
      <c r="K823" s="66" t="s">
        <v>5052</v>
      </c>
      <c r="L823" s="66" t="s">
        <v>7</v>
      </c>
      <c r="M823" s="68"/>
      <c r="N823" s="66" t="str">
        <f aca="false">CONCATENATE(I823,"-",J823,"-",K823,"--",O823,"-",L823)</f>
        <v>MYSORE.      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823" s="69" t="s">
        <v>4891</v>
      </c>
    </row>
    <row r="824" customFormat="false" ht="40.5" hidden="false" customHeight="false" outlineLevel="0" collapsed="false">
      <c r="A824" s="63" t="n">
        <v>820</v>
      </c>
      <c r="B824" s="64" t="s">
        <v>2125</v>
      </c>
      <c r="C824" s="65" t="s">
        <v>2124</v>
      </c>
      <c r="D824" s="66" t="s">
        <v>7</v>
      </c>
      <c r="E824" s="67" t="n">
        <v>4</v>
      </c>
      <c r="F824" s="67" t="n">
        <f aca="false">E824*1</f>
        <v>4</v>
      </c>
      <c r="G824" s="66" t="s">
        <v>895</v>
      </c>
      <c r="H824" s="66" t="s">
        <v>1297</v>
      </c>
      <c r="I824" s="66" t="s">
        <v>568</v>
      </c>
      <c r="J824" s="66" t="s">
        <v>568</v>
      </c>
      <c r="K824" s="66" t="s">
        <v>5052</v>
      </c>
      <c r="L824" s="66" t="s">
        <v>7</v>
      </c>
      <c r="M824" s="68"/>
      <c r="N824" s="66" t="str">
        <f aca="false">CONCATENATE(I824,"-",J824,"-",K824,"--",O824,"-",L824)</f>
        <v>MYSORE.      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824" s="69" t="s">
        <v>4891</v>
      </c>
    </row>
    <row r="825" customFormat="false" ht="40.5" hidden="false" customHeight="false" outlineLevel="0" collapsed="false">
      <c r="A825" s="63" t="n">
        <v>821</v>
      </c>
      <c r="B825" s="64" t="s">
        <v>2645</v>
      </c>
      <c r="C825" s="65" t="s">
        <v>2642</v>
      </c>
      <c r="D825" s="66" t="s">
        <v>7</v>
      </c>
      <c r="E825" s="67" t="n">
        <v>10</v>
      </c>
      <c r="F825" s="67" t="n">
        <f aca="false">E825*1</f>
        <v>10</v>
      </c>
      <c r="G825" s="66" t="s">
        <v>2643</v>
      </c>
      <c r="H825" s="66" t="s">
        <v>2644</v>
      </c>
      <c r="I825" s="66" t="s">
        <v>568</v>
      </c>
      <c r="J825" s="66" t="s">
        <v>568</v>
      </c>
      <c r="K825" s="66" t="s">
        <v>5052</v>
      </c>
      <c r="L825" s="66" t="s">
        <v>7</v>
      </c>
      <c r="M825" s="68"/>
      <c r="N825" s="66" t="str">
        <f aca="false">CONCATENATE(I825,"-",J825,"-",K825,"--",O825,"-",L825)</f>
        <v>MYSORE.      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825" s="69" t="s">
        <v>4891</v>
      </c>
    </row>
    <row r="826" customFormat="false" ht="40.5" hidden="false" customHeight="false" outlineLevel="0" collapsed="false">
      <c r="A826" s="63" t="n">
        <v>822</v>
      </c>
      <c r="B826" s="64" t="s">
        <v>4560</v>
      </c>
      <c r="C826" s="65" t="s">
        <v>4555</v>
      </c>
      <c r="D826" s="66" t="s">
        <v>7</v>
      </c>
      <c r="E826" s="67" t="n">
        <v>114</v>
      </c>
      <c r="F826" s="67" t="n">
        <f aca="false">E826*1</f>
        <v>114</v>
      </c>
      <c r="G826" s="66" t="s">
        <v>4556</v>
      </c>
      <c r="H826" s="66" t="s">
        <v>4557</v>
      </c>
      <c r="I826" s="66" t="s">
        <v>4558</v>
      </c>
      <c r="J826" s="66" t="s">
        <v>213</v>
      </c>
      <c r="K826" s="66" t="s">
        <v>4972</v>
      </c>
      <c r="L826" s="66" t="s">
        <v>7</v>
      </c>
      <c r="M826" s="68"/>
      <c r="N826" s="66" t="str">
        <f aca="false">CONCATENATE(I826,"-",J826,"-",K826,"--",O826,"-",L826)</f>
        <v>N R COLONY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19    --PH No - -.</v>
      </c>
      <c r="O826" s="69" t="s">
        <v>4891</v>
      </c>
    </row>
    <row r="827" customFormat="false" ht="40.5" hidden="false" customHeight="false" outlineLevel="0" collapsed="false">
      <c r="A827" s="63" t="n">
        <v>823</v>
      </c>
      <c r="B827" s="64" t="s">
        <v>1893</v>
      </c>
      <c r="C827" s="65" t="s">
        <v>1889</v>
      </c>
      <c r="D827" s="66" t="s">
        <v>7</v>
      </c>
      <c r="E827" s="67" t="n">
        <v>3</v>
      </c>
      <c r="F827" s="67" t="n">
        <f aca="false">E827*1</f>
        <v>3</v>
      </c>
      <c r="G827" s="66" t="s">
        <v>1890</v>
      </c>
      <c r="H827" s="66" t="s">
        <v>1891</v>
      </c>
      <c r="I827" s="66" t="s">
        <v>239</v>
      </c>
      <c r="J827" s="66" t="s">
        <v>240</v>
      </c>
      <c r="K827" s="66" t="s">
        <v>4972</v>
      </c>
      <c r="L827" s="66" t="s">
        <v>7</v>
      </c>
      <c r="M827" s="68"/>
      <c r="N827" s="66" t="str">
        <f aca="false">CONCATENATE(I827,"-",J827,"-",K827,"--",O827,"-",L827)</f>
        <v>N.R.COLONY,                                                                                                                                                                                             -BANGALORE - 19                                                                                                                                                                                          -560019    --PH No - -.</v>
      </c>
      <c r="O827" s="69" t="s">
        <v>4891</v>
      </c>
    </row>
    <row r="828" customFormat="false" ht="40.5" hidden="false" customHeight="false" outlineLevel="0" collapsed="false">
      <c r="A828" s="63" t="n">
        <v>824</v>
      </c>
      <c r="B828" s="64" t="s">
        <v>1898</v>
      </c>
      <c r="C828" s="65" t="s">
        <v>1894</v>
      </c>
      <c r="D828" s="66" t="s">
        <v>7</v>
      </c>
      <c r="E828" s="67" t="n">
        <v>3</v>
      </c>
      <c r="F828" s="67" t="n">
        <f aca="false">E828*1</f>
        <v>3</v>
      </c>
      <c r="G828" s="66" t="s">
        <v>1895</v>
      </c>
      <c r="H828" s="66" t="s">
        <v>1896</v>
      </c>
      <c r="I828" s="66" t="s">
        <v>239</v>
      </c>
      <c r="J828" s="66" t="s">
        <v>269</v>
      </c>
      <c r="K828" s="66" t="s">
        <v>4949</v>
      </c>
      <c r="L828" s="66" t="s">
        <v>7</v>
      </c>
      <c r="M828" s="68"/>
      <c r="N828" s="66" t="str">
        <f aca="false">CONCATENATE(I828,"-",J828,"-",K828,"--",O828,"-",L828)</f>
        <v>N.R.COLONY,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828" s="69" t="s">
        <v>4891</v>
      </c>
    </row>
    <row r="829" customFormat="false" ht="40.5" hidden="false" customHeight="false" outlineLevel="0" collapsed="false">
      <c r="A829" s="63" t="n">
        <v>825</v>
      </c>
      <c r="B829" s="64" t="s">
        <v>4565</v>
      </c>
      <c r="C829" s="65" t="s">
        <v>4561</v>
      </c>
      <c r="D829" s="66" t="s">
        <v>7</v>
      </c>
      <c r="E829" s="67" t="n">
        <v>1186</v>
      </c>
      <c r="F829" s="67" t="n">
        <f aca="false">E829*1</f>
        <v>1186</v>
      </c>
      <c r="G829" s="66" t="s">
        <v>4562</v>
      </c>
      <c r="H829" s="66" t="s">
        <v>4563</v>
      </c>
      <c r="I829" s="66" t="s">
        <v>239</v>
      </c>
      <c r="J829" s="66" t="s">
        <v>4971</v>
      </c>
      <c r="K829" s="66" t="s">
        <v>4972</v>
      </c>
      <c r="L829" s="66" t="s">
        <v>7</v>
      </c>
      <c r="M829" s="68"/>
      <c r="N829" s="66" t="str">
        <f aca="false">CONCATENATE(I829,"-",J829,"-",K829,"--",O829,"-",L829)</f>
        <v>N.R.COLONY,                                                                                                                                                                                             -BANGALORE -19                                                                                                                                                                                           -560019    --PH No - -.</v>
      </c>
      <c r="O829" s="69" t="s">
        <v>4891</v>
      </c>
    </row>
    <row r="830" customFormat="false" ht="40.5" hidden="false" customHeight="false" outlineLevel="0" collapsed="false">
      <c r="A830" s="63" t="n">
        <v>826</v>
      </c>
      <c r="B830" s="64" t="s">
        <v>1302</v>
      </c>
      <c r="C830" s="65" t="s">
        <v>1299</v>
      </c>
      <c r="D830" s="66" t="s">
        <v>7</v>
      </c>
      <c r="E830" s="67" t="n">
        <v>2</v>
      </c>
      <c r="F830" s="67" t="n">
        <f aca="false">E830*1</f>
        <v>2</v>
      </c>
      <c r="G830" s="66" t="s">
        <v>150</v>
      </c>
      <c r="H830" s="66" t="s">
        <v>1300</v>
      </c>
      <c r="I830" s="66" t="s">
        <v>939</v>
      </c>
      <c r="J830" s="66" t="s">
        <v>246</v>
      </c>
      <c r="K830" s="66" t="s">
        <v>4931</v>
      </c>
      <c r="L830" s="66" t="s">
        <v>7</v>
      </c>
      <c r="M830" s="68"/>
      <c r="N830" s="66" t="str">
        <f aca="false">CONCATENATE(I830,"-",J830,"-",K830,"--",O830,"-",L830)</f>
        <v>NAGARTHPET,    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830" s="69" t="s">
        <v>4891</v>
      </c>
    </row>
    <row r="831" customFormat="false" ht="40.5" hidden="false" customHeight="false" outlineLevel="0" collapsed="false">
      <c r="A831" s="63" t="n">
        <v>827</v>
      </c>
      <c r="B831" s="64" t="s">
        <v>1308</v>
      </c>
      <c r="C831" s="65" t="s">
        <v>1303</v>
      </c>
      <c r="D831" s="66" t="s">
        <v>7</v>
      </c>
      <c r="E831" s="67" t="n">
        <v>2</v>
      </c>
      <c r="F831" s="67" t="n">
        <f aca="false">E831*1</f>
        <v>2</v>
      </c>
      <c r="G831" s="66" t="s">
        <v>1304</v>
      </c>
      <c r="H831" s="66" t="s">
        <v>1305</v>
      </c>
      <c r="I831" s="66" t="s">
        <v>1306</v>
      </c>
      <c r="J831" s="66" t="s">
        <v>5255</v>
      </c>
      <c r="K831" s="66" t="s">
        <v>5256</v>
      </c>
      <c r="L831" s="66" t="s">
        <v>7</v>
      </c>
      <c r="M831" s="68"/>
      <c r="N831" s="66" t="str">
        <f aca="false">CONCATENATE(I831,"-",J831,"-",K831,"--",O831,"-",L831)</f>
        <v>NANDANAM POST,                                                                                                                                                                                          -CHENNAI -35                                                                                                                                                                                             -600035    --PH No - -.</v>
      </c>
      <c r="O831" s="69" t="s">
        <v>4891</v>
      </c>
    </row>
    <row r="832" customFormat="false" ht="40.5" hidden="false" customHeight="false" outlineLevel="0" collapsed="false">
      <c r="A832" s="63" t="n">
        <v>828</v>
      </c>
      <c r="B832" s="64" t="s">
        <v>576</v>
      </c>
      <c r="C832" s="65" t="s">
        <v>571</v>
      </c>
      <c r="D832" s="66" t="s">
        <v>7</v>
      </c>
      <c r="E832" s="67" t="n">
        <v>1</v>
      </c>
      <c r="F832" s="67" t="n">
        <f aca="false">E832*1</f>
        <v>1</v>
      </c>
      <c r="G832" s="66" t="s">
        <v>572</v>
      </c>
      <c r="H832" s="66" t="s">
        <v>573</v>
      </c>
      <c r="I832" s="66" t="s">
        <v>574</v>
      </c>
      <c r="J832" s="66" t="s">
        <v>5433</v>
      </c>
      <c r="K832" s="66" t="s">
        <v>5434</v>
      </c>
      <c r="L832" s="66" t="s">
        <v>7</v>
      </c>
      <c r="M832" s="68"/>
      <c r="N832" s="66" t="str">
        <f aca="false">CONCATENATE(I832,"-",J832,"-",K832,"--",O832,"-",L832)</f>
        <v>NANDINI LAYOUT,                                                                                                                                                                                         -BANGALORE-96                                                                                                                                                                                            -560096    --PH No - -.</v>
      </c>
      <c r="O832" s="69" t="s">
        <v>4891</v>
      </c>
    </row>
    <row r="833" customFormat="false" ht="45" hidden="false" customHeight="false" outlineLevel="0" collapsed="false">
      <c r="A833" s="63" t="n">
        <v>829</v>
      </c>
      <c r="B833" s="64" t="s">
        <v>4571</v>
      </c>
      <c r="C833" s="65" t="s">
        <v>4566</v>
      </c>
      <c r="D833" s="66" t="s">
        <v>7</v>
      </c>
      <c r="E833" s="67" t="n">
        <v>25</v>
      </c>
      <c r="F833" s="67" t="n">
        <f aca="false">E833*1</f>
        <v>25</v>
      </c>
      <c r="G833" s="66" t="s">
        <v>4567</v>
      </c>
      <c r="H833" s="66" t="s">
        <v>4568</v>
      </c>
      <c r="I833" s="66" t="s">
        <v>4569</v>
      </c>
      <c r="J833" s="66" t="s">
        <v>307</v>
      </c>
      <c r="K833" s="66" t="s">
        <v>4949</v>
      </c>
      <c r="L833" s="66" t="s">
        <v>7</v>
      </c>
      <c r="M833" s="68"/>
      <c r="N833" s="66" t="str">
        <f aca="false">CONCATENATE(I833,"-",J833,"-",K833,"--",O833,"-",L833)</f>
        <v>NATIONAL COLLEGE,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833" s="69" t="s">
        <v>4891</v>
      </c>
    </row>
    <row r="834" customFormat="false" ht="27" hidden="false" customHeight="false" outlineLevel="0" collapsed="false">
      <c r="A834" s="63" t="n">
        <v>830</v>
      </c>
      <c r="B834" s="64" t="s">
        <v>4577</v>
      </c>
      <c r="C834" s="65" t="s">
        <v>4572</v>
      </c>
      <c r="D834" s="66" t="s">
        <v>7</v>
      </c>
      <c r="E834" s="67" t="n">
        <v>4492</v>
      </c>
      <c r="F834" s="67" t="n">
        <f aca="false">E834*1</f>
        <v>4492</v>
      </c>
      <c r="G834" s="66" t="s">
        <v>4573</v>
      </c>
      <c r="H834" s="66" t="s">
        <v>4574</v>
      </c>
      <c r="I834" s="66" t="s">
        <v>4575</v>
      </c>
      <c r="J834" s="66" t="s">
        <v>3706</v>
      </c>
      <c r="K834" s="66" t="s">
        <v>5241</v>
      </c>
      <c r="L834" s="66" t="s">
        <v>5435</v>
      </c>
      <c r="M834" s="68"/>
      <c r="N834" s="66" t="str">
        <f aca="false">CONCATENATE(I834,"-",J834,"-",K834,"--",O834,"-",L834)</f>
        <v>NEAR RMS N S HALLI-BANGALORE-560094--PH No - -28397245</v>
      </c>
      <c r="O834" s="69" t="s">
        <v>4891</v>
      </c>
    </row>
    <row r="835" customFormat="false" ht="40.5" hidden="false" customHeight="false" outlineLevel="0" collapsed="false">
      <c r="A835" s="63" t="n">
        <v>831</v>
      </c>
      <c r="B835" s="64" t="s">
        <v>4582</v>
      </c>
      <c r="C835" s="65" t="s">
        <v>4572</v>
      </c>
      <c r="D835" s="66" t="s">
        <v>7</v>
      </c>
      <c r="E835" s="67" t="n">
        <v>928</v>
      </c>
      <c r="F835" s="67" t="n">
        <f aca="false">E835*1</f>
        <v>928</v>
      </c>
      <c r="G835" s="66" t="s">
        <v>4578</v>
      </c>
      <c r="H835" s="66" t="s">
        <v>4579</v>
      </c>
      <c r="I835" s="66" t="s">
        <v>4580</v>
      </c>
      <c r="J835" s="66" t="s">
        <v>213</v>
      </c>
      <c r="K835" s="66" t="s">
        <v>5338</v>
      </c>
      <c r="L835" s="66" t="s">
        <v>7</v>
      </c>
      <c r="M835" s="68"/>
      <c r="N835" s="66" t="str">
        <f aca="false">CONCATENATE(I835,"-",J835,"-",K835,"--",O835,"-",L835)</f>
        <v>NEAR RMS, N S HALLI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94    --PH No - -.</v>
      </c>
      <c r="O835" s="69" t="s">
        <v>4891</v>
      </c>
    </row>
    <row r="836" customFormat="false" ht="27" hidden="false" customHeight="false" outlineLevel="0" collapsed="false">
      <c r="A836" s="63" t="n">
        <v>832</v>
      </c>
      <c r="B836" s="64" t="s">
        <v>4588</v>
      </c>
      <c r="C836" s="65" t="s">
        <v>4583</v>
      </c>
      <c r="D836" s="66" t="s">
        <v>7</v>
      </c>
      <c r="E836" s="67" t="n">
        <v>25917</v>
      </c>
      <c r="F836" s="67" t="n">
        <f aca="false">E836*1</f>
        <v>25917</v>
      </c>
      <c r="G836" s="66" t="s">
        <v>4584</v>
      </c>
      <c r="H836" s="66" t="s">
        <v>4585</v>
      </c>
      <c r="I836" s="66" t="s">
        <v>4586</v>
      </c>
      <c r="J836" s="66" t="s">
        <v>5436</v>
      </c>
      <c r="K836" s="66" t="s">
        <v>5437</v>
      </c>
      <c r="L836" s="66" t="s">
        <v>5438</v>
      </c>
      <c r="M836" s="68"/>
      <c r="N836" s="66" t="str">
        <f aca="false">CONCATENATE(I836,"-",J836,"-",K836,"--",O836,"-",L836)</f>
        <v>NEAR SOBHA HOSPITAL-VIJAYANAGAR BANGALORE-560040--PH No - -9845285595</v>
      </c>
      <c r="O836" s="69" t="s">
        <v>4891</v>
      </c>
    </row>
    <row r="837" customFormat="false" ht="40.5" hidden="false" customHeight="false" outlineLevel="0" collapsed="false">
      <c r="A837" s="63" t="n">
        <v>833</v>
      </c>
      <c r="B837" s="64" t="s">
        <v>4594</v>
      </c>
      <c r="C837" s="65" t="s">
        <v>4589</v>
      </c>
      <c r="D837" s="66" t="s">
        <v>7</v>
      </c>
      <c r="E837" s="67" t="n">
        <v>31</v>
      </c>
      <c r="F837" s="67" t="n">
        <f aca="false">E837*1</f>
        <v>31</v>
      </c>
      <c r="G837" s="66" t="s">
        <v>4590</v>
      </c>
      <c r="H837" s="66" t="s">
        <v>4591</v>
      </c>
      <c r="I837" s="66" t="s">
        <v>4592</v>
      </c>
      <c r="J837" s="66" t="s">
        <v>5439</v>
      </c>
      <c r="K837" s="66" t="s">
        <v>5440</v>
      </c>
      <c r="L837" s="66" t="s">
        <v>7</v>
      </c>
      <c r="M837" s="68"/>
      <c r="N837" s="66" t="str">
        <f aca="false">CONCATENATE(I837,"-",J837,"-",K837,"--",O837,"-",L837)</f>
        <v>NEAR TWINTOWER, PRABADAR,                                                                                                                                                                               -MUMBAI 400 025                                                                                                                                                                                          -400025    --PH No - -.</v>
      </c>
      <c r="O837" s="69" t="s">
        <v>4891</v>
      </c>
    </row>
    <row r="838" customFormat="false" ht="40.5" hidden="false" customHeight="false" outlineLevel="0" collapsed="false">
      <c r="A838" s="63" t="n">
        <v>834</v>
      </c>
      <c r="B838" s="64" t="s">
        <v>581</v>
      </c>
      <c r="C838" s="65" t="s">
        <v>577</v>
      </c>
      <c r="D838" s="66" t="s">
        <v>7</v>
      </c>
      <c r="E838" s="67" t="n">
        <v>1</v>
      </c>
      <c r="F838" s="67" t="n">
        <f aca="false">E838*1</f>
        <v>1</v>
      </c>
      <c r="G838" s="66" t="s">
        <v>311</v>
      </c>
      <c r="H838" s="66" t="s">
        <v>578</v>
      </c>
      <c r="I838" s="66" t="s">
        <v>579</v>
      </c>
      <c r="J838" s="66" t="s">
        <v>946</v>
      </c>
      <c r="K838" s="66" t="s">
        <v>4958</v>
      </c>
      <c r="L838" s="66" t="s">
        <v>7</v>
      </c>
      <c r="M838" s="68"/>
      <c r="N838" s="66" t="str">
        <f aca="false">CONCATENATE(I838,"-",J838,"-",K838,"--",O838,"-",L838)</f>
        <v>NEHRU NAGAR,                                                                                                                                                                                            -BANGALORE - 20                                                                                                                                                                                          -560020    --PH No - -.</v>
      </c>
      <c r="O838" s="69" t="s">
        <v>4891</v>
      </c>
    </row>
    <row r="839" customFormat="false" ht="40.5" hidden="false" customHeight="false" outlineLevel="0" collapsed="false">
      <c r="A839" s="63" t="n">
        <v>835</v>
      </c>
      <c r="B839" s="64" t="s">
        <v>3245</v>
      </c>
      <c r="C839" s="65" t="s">
        <v>3240</v>
      </c>
      <c r="D839" s="66" t="s">
        <v>7</v>
      </c>
      <c r="E839" s="67" t="n">
        <v>40</v>
      </c>
      <c r="F839" s="67" t="n">
        <f aca="false">E839*1</f>
        <v>40</v>
      </c>
      <c r="G839" s="66" t="s">
        <v>3241</v>
      </c>
      <c r="H839" s="66" t="s">
        <v>3242</v>
      </c>
      <c r="I839" s="66" t="s">
        <v>3243</v>
      </c>
      <c r="J839" s="66" t="s">
        <v>5441</v>
      </c>
      <c r="K839" s="66" t="s">
        <v>5442</v>
      </c>
      <c r="L839" s="66" t="s">
        <v>7</v>
      </c>
      <c r="M839" s="68"/>
      <c r="N839" s="66" t="str">
        <f aca="false">CONCATENATE(I839,"-",J839,"-",K839,"--",O839,"-",L839)</f>
        <v>NEHRU ROAD,, VILLE PARLE - E,                                                                                                                                                                           -MUMBAI -57                                                                                                                                                                                              -400057    --PH No - -.</v>
      </c>
      <c r="O839" s="69" t="s">
        <v>4891</v>
      </c>
    </row>
    <row r="840" customFormat="false" ht="40.5" hidden="false" customHeight="false" outlineLevel="0" collapsed="false">
      <c r="A840" s="63" t="n">
        <v>836</v>
      </c>
      <c r="B840" s="64" t="s">
        <v>1314</v>
      </c>
      <c r="C840" s="65" t="s">
        <v>1309</v>
      </c>
      <c r="D840" s="66" t="s">
        <v>7</v>
      </c>
      <c r="E840" s="67" t="n">
        <v>2</v>
      </c>
      <c r="F840" s="67" t="n">
        <f aca="false">E840*1</f>
        <v>2</v>
      </c>
      <c r="G840" s="66" t="s">
        <v>1310</v>
      </c>
      <c r="H840" s="66" t="s">
        <v>1311</v>
      </c>
      <c r="I840" s="66" t="s">
        <v>1312</v>
      </c>
      <c r="J840" s="66" t="s">
        <v>1312</v>
      </c>
      <c r="K840" s="66" t="s">
        <v>4967</v>
      </c>
      <c r="L840" s="66" t="s">
        <v>7</v>
      </c>
      <c r="M840" s="68"/>
      <c r="N840" s="66" t="str">
        <f aca="false">CONCATENATE(I840,"-",J840,"-",K840,"--",O840,"-",L840)</f>
        <v>NELAMANGALA.                                                                                                                                                                                            -NELAMANGALA.                                                                                                                                                                                            -562123    --PH No - -.</v>
      </c>
      <c r="O840" s="69" t="s">
        <v>4891</v>
      </c>
    </row>
    <row r="841" customFormat="false" ht="40.5" hidden="false" customHeight="false" outlineLevel="0" collapsed="false">
      <c r="A841" s="63" t="n">
        <v>837</v>
      </c>
      <c r="B841" s="64" t="s">
        <v>3423</v>
      </c>
      <c r="C841" s="65" t="s">
        <v>3418</v>
      </c>
      <c r="D841" s="66" t="s">
        <v>7</v>
      </c>
      <c r="E841" s="67" t="n">
        <v>94</v>
      </c>
      <c r="F841" s="67" t="n">
        <f aca="false">E841*1</f>
        <v>94</v>
      </c>
      <c r="G841" s="66" t="s">
        <v>3419</v>
      </c>
      <c r="H841" s="66" t="s">
        <v>3420</v>
      </c>
      <c r="I841" s="66" t="s">
        <v>3421</v>
      </c>
      <c r="J841" s="66" t="s">
        <v>3421</v>
      </c>
      <c r="K841" s="66" t="s">
        <v>5443</v>
      </c>
      <c r="L841" s="66" t="s">
        <v>7</v>
      </c>
      <c r="M841" s="68"/>
      <c r="N841" s="66" t="str">
        <f aca="false">CONCATENATE(I841,"-",J841,"-",K841,"--",O841,"-",L841)</f>
        <v>NEW DELHI                                                                                                                                                                                               -NEW DELHI                                                                                                                                                                                               -110065    --PH No - -.</v>
      </c>
      <c r="O841" s="69" t="s">
        <v>4891</v>
      </c>
    </row>
    <row r="842" customFormat="false" ht="40.5" hidden="false" customHeight="false" outlineLevel="0" collapsed="false">
      <c r="A842" s="63" t="n">
        <v>838</v>
      </c>
      <c r="B842" s="64" t="s">
        <v>3096</v>
      </c>
      <c r="C842" s="65" t="s">
        <v>3092</v>
      </c>
      <c r="D842" s="66" t="s">
        <v>7</v>
      </c>
      <c r="E842" s="67" t="n">
        <v>26</v>
      </c>
      <c r="F842" s="67" t="n">
        <f aca="false">E842*1</f>
        <v>26</v>
      </c>
      <c r="G842" s="66" t="s">
        <v>3093</v>
      </c>
      <c r="H842" s="66" t="s">
        <v>14</v>
      </c>
      <c r="I842" s="66" t="s">
        <v>3094</v>
      </c>
      <c r="J842" s="66" t="s">
        <v>3094</v>
      </c>
      <c r="K842" s="66" t="s">
        <v>5444</v>
      </c>
      <c r="L842" s="66" t="s">
        <v>7</v>
      </c>
      <c r="M842" s="68"/>
      <c r="N842" s="66" t="str">
        <f aca="false">CONCATENATE(I842,"-",J842,"-",K842,"--",O842,"-",L842)</f>
        <v>NEW DELHI - 15                                                                                                                                                                                          -NEW DELHI - 15                                                                                                                                                                                          -110015    --PH No - -.</v>
      </c>
      <c r="O842" s="69" t="s">
        <v>4891</v>
      </c>
    </row>
    <row r="843" customFormat="false" ht="40.5" hidden="false" customHeight="false" outlineLevel="0" collapsed="false">
      <c r="A843" s="63" t="n">
        <v>839</v>
      </c>
      <c r="B843" s="64" t="s">
        <v>3383</v>
      </c>
      <c r="C843" s="65" t="s">
        <v>3379</v>
      </c>
      <c r="D843" s="66" t="s">
        <v>7</v>
      </c>
      <c r="E843" s="67" t="n">
        <v>75</v>
      </c>
      <c r="F843" s="67" t="n">
        <f aca="false">E843*1</f>
        <v>75</v>
      </c>
      <c r="G843" s="66" t="s">
        <v>3380</v>
      </c>
      <c r="H843" s="66" t="s">
        <v>3381</v>
      </c>
      <c r="I843" s="66" t="s">
        <v>2542</v>
      </c>
      <c r="J843" s="66" t="s">
        <v>5445</v>
      </c>
      <c r="K843" s="66" t="s">
        <v>5446</v>
      </c>
      <c r="L843" s="66" t="s">
        <v>7</v>
      </c>
      <c r="M843" s="68"/>
      <c r="N843" s="66" t="str">
        <f aca="false">CONCATENATE(I843,"-",J843,"-",K843,"--",O843,"-",L843)</f>
        <v>NEW DELHI.                                                                                                                                                                                              -NEW DELHI 1                                                                                                                                                                                             -110001    --PH No - -.</v>
      </c>
      <c r="O843" s="69" t="s">
        <v>4891</v>
      </c>
    </row>
    <row r="844" customFormat="false" ht="40.5" hidden="false" customHeight="false" outlineLevel="0" collapsed="false">
      <c r="A844" s="63" t="n">
        <v>840</v>
      </c>
      <c r="B844" s="64" t="s">
        <v>2544</v>
      </c>
      <c r="C844" s="65" t="s">
        <v>2539</v>
      </c>
      <c r="D844" s="66" t="s">
        <v>7</v>
      </c>
      <c r="E844" s="67" t="n">
        <v>9</v>
      </c>
      <c r="F844" s="67" t="n">
        <f aca="false">E844*1</f>
        <v>9</v>
      </c>
      <c r="G844" s="66" t="s">
        <v>2540</v>
      </c>
      <c r="H844" s="66" t="s">
        <v>2541</v>
      </c>
      <c r="I844" s="66" t="s">
        <v>2542</v>
      </c>
      <c r="J844" s="66" t="s">
        <v>5447</v>
      </c>
      <c r="K844" s="66" t="s">
        <v>5446</v>
      </c>
      <c r="L844" s="66" t="s">
        <v>7</v>
      </c>
      <c r="M844" s="68"/>
      <c r="N844" s="66" t="str">
        <f aca="false">CONCATENATE(I844,"-",J844,"-",K844,"--",O844,"-",L844)</f>
        <v>NEW DELHI.                                                                                                                                                                                              -NEW DELHI-110 001                                                                                                                                                                                       -110001    --PH No - -.</v>
      </c>
      <c r="O844" s="69" t="s">
        <v>4891</v>
      </c>
    </row>
    <row r="845" customFormat="false" ht="40.5" hidden="false" customHeight="false" outlineLevel="0" collapsed="false">
      <c r="A845" s="63" t="n">
        <v>841</v>
      </c>
      <c r="B845" s="64" t="s">
        <v>3537</v>
      </c>
      <c r="C845" s="65" t="s">
        <v>3532</v>
      </c>
      <c r="D845" s="66" t="s">
        <v>7</v>
      </c>
      <c r="E845" s="67" t="n">
        <v>176</v>
      </c>
      <c r="F845" s="67" t="n">
        <f aca="false">E845*1</f>
        <v>176</v>
      </c>
      <c r="G845" s="66" t="s">
        <v>3533</v>
      </c>
      <c r="H845" s="66" t="s">
        <v>3534</v>
      </c>
      <c r="I845" s="66" t="s">
        <v>3535</v>
      </c>
      <c r="J845" s="66" t="s">
        <v>5448</v>
      </c>
      <c r="K845" s="66" t="s">
        <v>5264</v>
      </c>
      <c r="L845" s="66" t="s">
        <v>7</v>
      </c>
      <c r="M845" s="68"/>
      <c r="N845" s="66" t="str">
        <f aca="false">CONCATENATE(I845,"-",J845,"-",K845,"--",O845,"-",L845)</f>
        <v>NEW No.49,                                                                                                                                                                                              -CHENNAI -10                                                                                                                                                                                             -600010    --PH No - -.</v>
      </c>
      <c r="O845" s="69" t="s">
        <v>4891</v>
      </c>
    </row>
    <row r="846" customFormat="false" ht="40.5" hidden="false" customHeight="false" outlineLevel="0" collapsed="false">
      <c r="A846" s="63" t="n">
        <v>842</v>
      </c>
      <c r="B846" s="64" t="s">
        <v>1320</v>
      </c>
      <c r="C846" s="65" t="s">
        <v>1315</v>
      </c>
      <c r="D846" s="66" t="s">
        <v>7</v>
      </c>
      <c r="E846" s="67" t="n">
        <v>2</v>
      </c>
      <c r="F846" s="67" t="n">
        <f aca="false">E846*1</f>
        <v>2</v>
      </c>
      <c r="G846" s="66" t="s">
        <v>1316</v>
      </c>
      <c r="H846" s="66" t="s">
        <v>1317</v>
      </c>
      <c r="I846" s="66" t="s">
        <v>1318</v>
      </c>
      <c r="J846" s="66" t="s">
        <v>5449</v>
      </c>
      <c r="K846" s="66" t="s">
        <v>5450</v>
      </c>
      <c r="L846" s="66" t="s">
        <v>7</v>
      </c>
      <c r="M846" s="68"/>
      <c r="N846" s="66" t="str">
        <f aca="false">CONCATENATE(I846,"-",J846,"-",K846,"--",O846,"-",L846)</f>
        <v>NEW SAMAJA ROAD,                                                                                                                                                                                        -BAROADA -8                                                                                                                                                                                              -390008    --PH No - -.</v>
      </c>
      <c r="O846" s="69" t="s">
        <v>4891</v>
      </c>
    </row>
    <row r="847" customFormat="false" ht="45" hidden="false" customHeight="false" outlineLevel="0" collapsed="false">
      <c r="A847" s="63" t="n">
        <v>843</v>
      </c>
      <c r="B847" s="64" t="s">
        <v>3215</v>
      </c>
      <c r="C847" s="65" t="s">
        <v>3210</v>
      </c>
      <c r="D847" s="66" t="s">
        <v>7</v>
      </c>
      <c r="E847" s="67" t="n">
        <v>36</v>
      </c>
      <c r="F847" s="67" t="n">
        <f aca="false">E847*1</f>
        <v>36</v>
      </c>
      <c r="G847" s="66" t="s">
        <v>3211</v>
      </c>
      <c r="H847" s="66" t="s">
        <v>3212</v>
      </c>
      <c r="I847" s="66" t="s">
        <v>3213</v>
      </c>
      <c r="J847" s="66" t="s">
        <v>560</v>
      </c>
      <c r="K847" s="66" t="s">
        <v>5052</v>
      </c>
      <c r="L847" s="66" t="s">
        <v>7</v>
      </c>
      <c r="M847" s="68"/>
      <c r="N847" s="66" t="str">
        <f aca="false">CONCATENATE(I847,"-",J847,"-",K847,"--",O847,"-",L847)</f>
        <v>NEW SANTHEPET,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847" s="69" t="s">
        <v>4891</v>
      </c>
    </row>
    <row r="848" customFormat="false" ht="40.5" hidden="false" customHeight="false" outlineLevel="0" collapsed="false">
      <c r="A848" s="63" t="n">
        <v>844</v>
      </c>
      <c r="B848" s="64" t="s">
        <v>2406</v>
      </c>
      <c r="C848" s="65" t="s">
        <v>2403</v>
      </c>
      <c r="D848" s="66" t="s">
        <v>7</v>
      </c>
      <c r="E848" s="67" t="n">
        <v>8</v>
      </c>
      <c r="F848" s="67" t="n">
        <f aca="false">E848*1</f>
        <v>8</v>
      </c>
      <c r="G848" s="66" t="s">
        <v>2404</v>
      </c>
      <c r="H848" s="66" t="s">
        <v>2405</v>
      </c>
      <c r="I848" s="66" t="s">
        <v>1324</v>
      </c>
      <c r="J848" s="66" t="s">
        <v>246</v>
      </c>
      <c r="K848" s="66" t="s">
        <v>4931</v>
      </c>
      <c r="L848" s="66" t="s">
        <v>7</v>
      </c>
      <c r="M848" s="68"/>
      <c r="N848" s="66" t="str">
        <f aca="false">CONCATENATE(I848,"-",J848,"-",K848,"--",O848,"-",L848)</f>
        <v>NEW THARAGUPET,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848" s="69" t="s">
        <v>4891</v>
      </c>
    </row>
    <row r="849" customFormat="false" ht="40.5" hidden="false" customHeight="false" outlineLevel="0" collapsed="false">
      <c r="A849" s="63" t="n">
        <v>845</v>
      </c>
      <c r="B849" s="64" t="s">
        <v>1326</v>
      </c>
      <c r="C849" s="65" t="s">
        <v>1321</v>
      </c>
      <c r="D849" s="66" t="s">
        <v>7</v>
      </c>
      <c r="E849" s="67" t="n">
        <v>2</v>
      </c>
      <c r="F849" s="67" t="n">
        <f aca="false">E849*1</f>
        <v>2</v>
      </c>
      <c r="G849" s="66" t="s">
        <v>1322</v>
      </c>
      <c r="H849" s="66" t="s">
        <v>1323</v>
      </c>
      <c r="I849" s="66" t="s">
        <v>1324</v>
      </c>
      <c r="J849" s="66" t="s">
        <v>246</v>
      </c>
      <c r="K849" s="66" t="s">
        <v>4931</v>
      </c>
      <c r="L849" s="66" t="s">
        <v>7</v>
      </c>
      <c r="M849" s="68"/>
      <c r="N849" s="66" t="str">
        <f aca="false">CONCATENATE(I849,"-",J849,"-",K849,"--",O849,"-",L849)</f>
        <v>NEW THARAGUPET,                                                                                                                                                                                         -BANGALORE - 2                                                                                                                                                                                           -560002    --PH No - -.</v>
      </c>
      <c r="O849" s="69" t="s">
        <v>4891</v>
      </c>
    </row>
    <row r="850" customFormat="false" ht="40.5" hidden="false" customHeight="false" outlineLevel="0" collapsed="false">
      <c r="A850" s="63" t="n">
        <v>846</v>
      </c>
      <c r="B850" s="64" t="s">
        <v>4599</v>
      </c>
      <c r="C850" s="65" t="s">
        <v>4327</v>
      </c>
      <c r="D850" s="66" t="s">
        <v>7</v>
      </c>
      <c r="E850" s="67" t="n">
        <v>15</v>
      </c>
      <c r="F850" s="67" t="n">
        <f aca="false">E850*1</f>
        <v>15</v>
      </c>
      <c r="G850" s="66" t="s">
        <v>4595</v>
      </c>
      <c r="H850" s="66" t="s">
        <v>4596</v>
      </c>
      <c r="I850" s="66" t="s">
        <v>4597</v>
      </c>
      <c r="J850" s="66" t="s">
        <v>363</v>
      </c>
      <c r="K850" s="66" t="s">
        <v>5451</v>
      </c>
      <c r="L850" s="66" t="s">
        <v>7</v>
      </c>
      <c r="M850" s="68"/>
      <c r="N850" s="66" t="str">
        <f aca="false">CONCATENATE(I850,"-",J850,"-",K850,"--",O850,"-",L850)</f>
        <v>NO.84-85, WALL TAX ROAD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003    --PH No - -.</v>
      </c>
      <c r="O850" s="69" t="s">
        <v>4891</v>
      </c>
    </row>
    <row r="851" customFormat="false" ht="54" hidden="false" customHeight="false" outlineLevel="0" collapsed="false">
      <c r="A851" s="63" t="n">
        <v>847</v>
      </c>
      <c r="B851" s="64" t="s">
        <v>586</v>
      </c>
      <c r="C851" s="65" t="s">
        <v>582</v>
      </c>
      <c r="D851" s="66" t="s">
        <v>7</v>
      </c>
      <c r="E851" s="67" t="n">
        <v>1</v>
      </c>
      <c r="F851" s="67" t="n">
        <f aca="false">E851*1</f>
        <v>1</v>
      </c>
      <c r="G851" s="66" t="s">
        <v>583</v>
      </c>
      <c r="H851" s="66" t="s">
        <v>513</v>
      </c>
      <c r="I851" s="66" t="s">
        <v>584</v>
      </c>
      <c r="J851" s="66" t="s">
        <v>5452</v>
      </c>
      <c r="K851" s="66" t="s">
        <v>5136</v>
      </c>
      <c r="L851" s="66" t="s">
        <v>7</v>
      </c>
      <c r="M851" s="68"/>
      <c r="N851" s="66" t="str">
        <f aca="false">CONCATENATE(I851,"-",J851,"-",K851,"--",O851,"-",L851)</f>
        <v>NR. CANARA BANK, KALYAN NAGAR                                                                                                                                                                           -BANGLAORE                                                                                                                                                                                               -560043    --PH No - -.</v>
      </c>
      <c r="O851" s="69" t="s">
        <v>4891</v>
      </c>
    </row>
    <row r="852" customFormat="false" ht="40.5" hidden="false" customHeight="false" outlineLevel="0" collapsed="false">
      <c r="A852" s="63" t="n">
        <v>848</v>
      </c>
      <c r="B852" s="64" t="s">
        <v>1332</v>
      </c>
      <c r="C852" s="65" t="s">
        <v>1327</v>
      </c>
      <c r="D852" s="66" t="s">
        <v>7</v>
      </c>
      <c r="E852" s="67" t="n">
        <v>2</v>
      </c>
      <c r="F852" s="67" t="n">
        <f aca="false">E852*1</f>
        <v>2</v>
      </c>
      <c r="G852" s="66" t="s">
        <v>1328</v>
      </c>
      <c r="H852" s="66" t="s">
        <v>1329</v>
      </c>
      <c r="I852" s="66" t="s">
        <v>1330</v>
      </c>
      <c r="J852" s="66" t="s">
        <v>568</v>
      </c>
      <c r="K852" s="66" t="s">
        <v>5052</v>
      </c>
      <c r="L852" s="66" t="s">
        <v>7</v>
      </c>
      <c r="M852" s="68"/>
      <c r="N852" s="66" t="str">
        <f aca="false">CONCATENATE(I852,"-",J852,"-",K852,"--",O852,"-",L852)</f>
        <v>OLD AGRAHARA,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852" s="69" t="s">
        <v>4891</v>
      </c>
    </row>
    <row r="853" customFormat="false" ht="40.5" hidden="false" customHeight="false" outlineLevel="0" collapsed="false">
      <c r="A853" s="63" t="n">
        <v>849</v>
      </c>
      <c r="B853" s="64" t="s">
        <v>4605</v>
      </c>
      <c r="C853" s="65" t="s">
        <v>4600</v>
      </c>
      <c r="D853" s="66" t="s">
        <v>7</v>
      </c>
      <c r="E853" s="67" t="n">
        <v>42</v>
      </c>
      <c r="F853" s="67" t="n">
        <f aca="false">E853*1</f>
        <v>42</v>
      </c>
      <c r="G853" s="66" t="s">
        <v>4601</v>
      </c>
      <c r="H853" s="66" t="s">
        <v>4602</v>
      </c>
      <c r="I853" s="66" t="s">
        <v>4603</v>
      </c>
      <c r="J853" s="66" t="s">
        <v>5453</v>
      </c>
      <c r="K853" s="66" t="s">
        <v>5136</v>
      </c>
      <c r="L853" s="66" t="s">
        <v>7</v>
      </c>
      <c r="M853" s="68"/>
      <c r="N853" s="66" t="str">
        <f aca="false">CONCATENATE(I853,"-",J853,"-",K853,"--",O853,"-",L853)</f>
        <v>OMBR LAYOUT, BANASWADI                                                                                                                                                                                  -BENGALURU                                                                                                                                                                                               -560043    --PH No - -.</v>
      </c>
      <c r="O853" s="69" t="s">
        <v>4891</v>
      </c>
    </row>
    <row r="854" customFormat="false" ht="40.5" hidden="false" customHeight="false" outlineLevel="0" collapsed="false">
      <c r="A854" s="63" t="n">
        <v>850</v>
      </c>
      <c r="B854" s="64" t="s">
        <v>1903</v>
      </c>
      <c r="C854" s="65" t="s">
        <v>1899</v>
      </c>
      <c r="D854" s="66" t="s">
        <v>7</v>
      </c>
      <c r="E854" s="67" t="n">
        <v>3</v>
      </c>
      <c r="F854" s="67" t="n">
        <f aca="false">E854*1</f>
        <v>3</v>
      </c>
      <c r="G854" s="66" t="s">
        <v>389</v>
      </c>
      <c r="H854" s="66" t="s">
        <v>1900</v>
      </c>
      <c r="I854" s="66" t="s">
        <v>1901</v>
      </c>
      <c r="J854" s="66" t="s">
        <v>288</v>
      </c>
      <c r="K854" s="66" t="s">
        <v>4931</v>
      </c>
      <c r="L854" s="66" t="s">
        <v>7</v>
      </c>
      <c r="M854" s="68"/>
      <c r="N854" s="66" t="str">
        <f aca="false">CONCATENATE(I854,"-",J854,"-",K854,"--",O854,"-",L854)</f>
        <v>OOSMAN KHAN ROAD,                                                                                                                                                                                       -BANGALORE -2                                                                                                                                                                                            -560002    --PH No - -.</v>
      </c>
      <c r="O854" s="69" t="s">
        <v>4891</v>
      </c>
    </row>
    <row r="855" customFormat="false" ht="40.5" hidden="false" customHeight="false" outlineLevel="0" collapsed="false">
      <c r="A855" s="63" t="n">
        <v>851</v>
      </c>
      <c r="B855" s="64" t="s">
        <v>4611</v>
      </c>
      <c r="C855" s="65" t="s">
        <v>4606</v>
      </c>
      <c r="D855" s="66" t="s">
        <v>7</v>
      </c>
      <c r="E855" s="67" t="n">
        <v>100</v>
      </c>
      <c r="F855" s="67" t="n">
        <f aca="false">E855*1</f>
        <v>100</v>
      </c>
      <c r="G855" s="66" t="s">
        <v>4607</v>
      </c>
      <c r="H855" s="66" t="s">
        <v>4608</v>
      </c>
      <c r="I855" s="66" t="s">
        <v>4609</v>
      </c>
      <c r="J855" s="66" t="s">
        <v>5310</v>
      </c>
      <c r="K855" s="66" t="s">
        <v>5454</v>
      </c>
      <c r="L855" s="66" t="s">
        <v>7</v>
      </c>
      <c r="M855" s="68"/>
      <c r="N855" s="66" t="str">
        <f aca="false">CONCATENATE(I855,"-",J855,"-",K855,"--",O855,"-",L855)</f>
        <v>OPP CITIZEN HOTEL JUHU BEACH-MUMBAI-400049--PH No - -.</v>
      </c>
      <c r="O855" s="69" t="s">
        <v>4891</v>
      </c>
    </row>
    <row r="856" customFormat="false" ht="67.5" hidden="false" customHeight="false" outlineLevel="0" collapsed="false">
      <c r="A856" s="63" t="n">
        <v>852</v>
      </c>
      <c r="B856" s="64" t="s">
        <v>4617</v>
      </c>
      <c r="C856" s="65" t="s">
        <v>4612</v>
      </c>
      <c r="D856" s="66" t="s">
        <v>7</v>
      </c>
      <c r="E856" s="67" t="n">
        <v>11</v>
      </c>
      <c r="F856" s="67" t="n">
        <f aca="false">E856*1</f>
        <v>11</v>
      </c>
      <c r="G856" s="66" t="s">
        <v>4613</v>
      </c>
      <c r="H856" s="66" t="s">
        <v>4614</v>
      </c>
      <c r="I856" s="66" t="s">
        <v>4615</v>
      </c>
      <c r="J856" s="66" t="s">
        <v>5070</v>
      </c>
      <c r="K856" s="66" t="s">
        <v>5455</v>
      </c>
      <c r="L856" s="66" t="s">
        <v>7</v>
      </c>
      <c r="M856" s="68"/>
      <c r="N856" s="66" t="str">
        <f aca="false">CONCATENATE(I856,"-",J856,"-",K856,"--",O856,"-",L856)</f>
        <v>OPP DHANLAKSHMI  MARKET , REVDI BAZAR                                                                                                                                                                   -AHMEDABAD                                                                                                                                                                                               -380002    --PH No - -.</v>
      </c>
      <c r="O856" s="69" t="s">
        <v>4891</v>
      </c>
    </row>
    <row r="857" customFormat="false" ht="40.5" hidden="false" customHeight="false" outlineLevel="0" collapsed="false">
      <c r="A857" s="63" t="n">
        <v>853</v>
      </c>
      <c r="B857" s="64" t="s">
        <v>3485</v>
      </c>
      <c r="C857" s="65" t="s">
        <v>3480</v>
      </c>
      <c r="D857" s="66" t="s">
        <v>7</v>
      </c>
      <c r="E857" s="67" t="n">
        <v>130</v>
      </c>
      <c r="F857" s="67" t="n">
        <f aca="false">E857*1</f>
        <v>130</v>
      </c>
      <c r="G857" s="66" t="s">
        <v>3481</v>
      </c>
      <c r="H857" s="66" t="s">
        <v>3482</v>
      </c>
      <c r="I857" s="66" t="s">
        <v>3483</v>
      </c>
      <c r="J857" s="66" t="s">
        <v>5456</v>
      </c>
      <c r="K857" s="66" t="s">
        <v>5457</v>
      </c>
      <c r="L857" s="66" t="s">
        <v>7</v>
      </c>
      <c r="M857" s="68"/>
      <c r="N857" s="66" t="str">
        <f aca="false">CONCATENATE(I857,"-",J857,"-",K857,"--",O857,"-",L857)</f>
        <v>OPP.JYOTHI STUDIO,                                                                                                                                                                                      -MUMBAI 7                                                                                                                                                                                                -400007    --PH No - -.</v>
      </c>
      <c r="O857" s="69" t="s">
        <v>4891</v>
      </c>
    </row>
    <row r="858" customFormat="false" ht="40.5" hidden="false" customHeight="false" outlineLevel="0" collapsed="false">
      <c r="A858" s="63" t="n">
        <v>854</v>
      </c>
      <c r="B858" s="64" t="s">
        <v>3625</v>
      </c>
      <c r="C858" s="65" t="s">
        <v>3620</v>
      </c>
      <c r="D858" s="66" t="s">
        <v>7</v>
      </c>
      <c r="E858" s="67" t="n">
        <v>352</v>
      </c>
      <c r="F858" s="67" t="n">
        <f aca="false">E858*1</f>
        <v>352</v>
      </c>
      <c r="G858" s="66" t="s">
        <v>3621</v>
      </c>
      <c r="H858" s="66" t="s">
        <v>3622</v>
      </c>
      <c r="I858" s="66" t="s">
        <v>3623</v>
      </c>
      <c r="J858" s="66" t="s">
        <v>3502</v>
      </c>
      <c r="K858" s="66" t="s">
        <v>5400</v>
      </c>
      <c r="L858" s="66" t="s">
        <v>7</v>
      </c>
      <c r="M858" s="68"/>
      <c r="N858" s="66" t="str">
        <f aca="false">CONCATENATE(I858,"-",J858,"-",K858,"--",O858,"-",L858)</f>
        <v>OPP.PORK MARKET,                                                                                                                                                                                        -MUMBAI - 2                                                                                                                                                                                              -400002    --PH No - -.</v>
      </c>
      <c r="O858" s="69" t="s">
        <v>4891</v>
      </c>
    </row>
    <row r="859" customFormat="false" ht="40.5" hidden="false" customHeight="false" outlineLevel="0" collapsed="false">
      <c r="A859" s="63" t="n">
        <v>855</v>
      </c>
      <c r="B859" s="64" t="s">
        <v>3627</v>
      </c>
      <c r="C859" s="65" t="s">
        <v>3626</v>
      </c>
      <c r="D859" s="66" t="s">
        <v>7</v>
      </c>
      <c r="E859" s="67" t="n">
        <v>352</v>
      </c>
      <c r="F859" s="67" t="n">
        <f aca="false">E859*1</f>
        <v>352</v>
      </c>
      <c r="G859" s="66" t="s">
        <v>3621</v>
      </c>
      <c r="H859" s="66" t="s">
        <v>3622</v>
      </c>
      <c r="I859" s="66" t="s">
        <v>3623</v>
      </c>
      <c r="J859" s="66" t="s">
        <v>3502</v>
      </c>
      <c r="K859" s="66" t="s">
        <v>5400</v>
      </c>
      <c r="L859" s="66" t="s">
        <v>7</v>
      </c>
      <c r="M859" s="68"/>
      <c r="N859" s="66" t="str">
        <f aca="false">CONCATENATE(I859,"-",J859,"-",K859,"--",O859,"-",L859)</f>
        <v>OPP.PORK MARKET,                                                                                                                                                                                        -MUMBAI - 2                                                                                                                                                                                              -400002    --PH No - -.</v>
      </c>
      <c r="O859" s="69" t="s">
        <v>4891</v>
      </c>
    </row>
    <row r="860" customFormat="false" ht="40.5" hidden="false" customHeight="false" outlineLevel="0" collapsed="false">
      <c r="A860" s="63" t="n">
        <v>856</v>
      </c>
      <c r="B860" s="64" t="s">
        <v>3619</v>
      </c>
      <c r="C860" s="65" t="s">
        <v>3614</v>
      </c>
      <c r="D860" s="66" t="s">
        <v>7</v>
      </c>
      <c r="E860" s="67" t="n">
        <v>328</v>
      </c>
      <c r="F860" s="67" t="n">
        <f aca="false">E860*1</f>
        <v>328</v>
      </c>
      <c r="G860" s="66" t="s">
        <v>3615</v>
      </c>
      <c r="H860" s="66" t="s">
        <v>3616</v>
      </c>
      <c r="I860" s="66" t="s">
        <v>3617</v>
      </c>
      <c r="J860" s="66" t="s">
        <v>5458</v>
      </c>
      <c r="K860" s="66" t="s">
        <v>4998</v>
      </c>
      <c r="L860" s="66" t="s">
        <v>7</v>
      </c>
      <c r="M860" s="68"/>
      <c r="N860" s="66" t="str">
        <f aca="false">CONCATENATE(I860,"-",J860,"-",K860,"--",O860,"-",L860)</f>
        <v>ORCHARD,                                                                                                                                                                                                -BANGALORE -6                                                                                                                                                                                            -560006    --PH No - -.</v>
      </c>
      <c r="O860" s="69" t="s">
        <v>4891</v>
      </c>
    </row>
    <row r="861" customFormat="false" ht="40.5" hidden="false" customHeight="false" outlineLevel="0" collapsed="false">
      <c r="A861" s="63" t="n">
        <v>857</v>
      </c>
      <c r="B861" s="64" t="s">
        <v>1908</v>
      </c>
      <c r="C861" s="65" t="s">
        <v>1904</v>
      </c>
      <c r="D861" s="66" t="s">
        <v>7</v>
      </c>
      <c r="E861" s="67" t="n">
        <v>3</v>
      </c>
      <c r="F861" s="67" t="n">
        <f aca="false">E861*1</f>
        <v>3</v>
      </c>
      <c r="G861" s="66" t="s">
        <v>311</v>
      </c>
      <c r="H861" s="66" t="s">
        <v>1905</v>
      </c>
      <c r="I861" s="66" t="s">
        <v>1906</v>
      </c>
      <c r="J861" s="66" t="s">
        <v>408</v>
      </c>
      <c r="K861" s="66" t="s">
        <v>5217</v>
      </c>
      <c r="L861" s="66" t="s">
        <v>7</v>
      </c>
      <c r="M861" s="68"/>
      <c r="N861" s="66" t="str">
        <f aca="false">CONCATENATE(I861,"-",J861,"-",K861,"--",O861,"-",L861)</f>
        <v>P.J.EXTENTION                                                                                                                                                                                           -DAVANAGERE                                                                                                                                                                                              -577002    --PH No - -.</v>
      </c>
      <c r="O861" s="69" t="s">
        <v>4891</v>
      </c>
    </row>
    <row r="862" customFormat="false" ht="40.5" hidden="false" customHeight="false" outlineLevel="0" collapsed="false">
      <c r="A862" s="63" t="n">
        <v>858</v>
      </c>
      <c r="B862" s="64" t="s">
        <v>1337</v>
      </c>
      <c r="C862" s="65" t="s">
        <v>1333</v>
      </c>
      <c r="D862" s="66" t="s">
        <v>7</v>
      </c>
      <c r="E862" s="67" t="n">
        <v>2</v>
      </c>
      <c r="F862" s="67" t="n">
        <f aca="false">E862*1</f>
        <v>2</v>
      </c>
      <c r="G862" s="66" t="s">
        <v>1334</v>
      </c>
      <c r="H862" s="66" t="s">
        <v>509</v>
      </c>
      <c r="I862" s="66" t="s">
        <v>1335</v>
      </c>
      <c r="J862" s="66" t="s">
        <v>1335</v>
      </c>
      <c r="K862" s="66" t="s">
        <v>5326</v>
      </c>
      <c r="L862" s="66" t="s">
        <v>7</v>
      </c>
      <c r="M862" s="68"/>
      <c r="N862" s="66" t="str">
        <f aca="false">CONCATENATE(I862,"-",J862,"-",K862,"--",O862,"-",L862)</f>
        <v>P.O.HARIHAR                                                                                                                                                                                             -P.O.HARIHAR                                                                                                                                                                                             -577601    --PH No - -.</v>
      </c>
      <c r="O862" s="69" t="s">
        <v>4891</v>
      </c>
    </row>
    <row r="863" customFormat="false" ht="40.5" hidden="false" customHeight="false" outlineLevel="0" collapsed="false">
      <c r="A863" s="63" t="n">
        <v>859</v>
      </c>
      <c r="B863" s="64" t="s">
        <v>2994</v>
      </c>
      <c r="C863" s="65" t="s">
        <v>2989</v>
      </c>
      <c r="D863" s="66" t="s">
        <v>7</v>
      </c>
      <c r="E863" s="67" t="n">
        <v>20</v>
      </c>
      <c r="F863" s="67" t="n">
        <f aca="false">E863*1</f>
        <v>20</v>
      </c>
      <c r="G863" s="66" t="s">
        <v>2990</v>
      </c>
      <c r="H863" s="66" t="s">
        <v>2991</v>
      </c>
      <c r="I863" s="66" t="s">
        <v>2992</v>
      </c>
      <c r="J863" s="66" t="s">
        <v>4914</v>
      </c>
      <c r="K863" s="66" t="s">
        <v>4915</v>
      </c>
      <c r="L863" s="66" t="s">
        <v>7</v>
      </c>
      <c r="M863" s="68"/>
      <c r="N863" s="66" t="str">
        <f aca="false">CONCATENATE(I863,"-",J863,"-",K863,"--",O863,"-",L863)</f>
        <v>P.O.PALGHAT,                                                                                                                                                                                            -KERALA 678 001                                                                                                                                                                                          -678001    --PH No - -.</v>
      </c>
      <c r="O863" s="69" t="s">
        <v>4891</v>
      </c>
    </row>
    <row r="864" customFormat="false" ht="40.5" hidden="false" customHeight="false" outlineLevel="0" collapsed="false">
      <c r="A864" s="63" t="n">
        <v>860</v>
      </c>
      <c r="B864" s="64" t="s">
        <v>2550</v>
      </c>
      <c r="C864" s="65" t="s">
        <v>2545</v>
      </c>
      <c r="D864" s="66" t="s">
        <v>7</v>
      </c>
      <c r="E864" s="67" t="n">
        <v>9</v>
      </c>
      <c r="F864" s="67" t="n">
        <f aca="false">E864*1</f>
        <v>9</v>
      </c>
      <c r="G864" s="66" t="s">
        <v>2546</v>
      </c>
      <c r="H864" s="66" t="s">
        <v>2547</v>
      </c>
      <c r="I864" s="66" t="s">
        <v>2548</v>
      </c>
      <c r="J864" s="66" t="s">
        <v>5459</v>
      </c>
      <c r="K864" s="66" t="s">
        <v>5460</v>
      </c>
      <c r="L864" s="66" t="s">
        <v>7</v>
      </c>
      <c r="M864" s="68"/>
      <c r="N864" s="66" t="str">
        <f aca="false">CONCATENATE(I864,"-",J864,"-",K864,"--",O864,"-",L864)</f>
        <v>PALAYAM,                                                                                                                                                                                                -KERALA.                                                                                                                                                                                                 -695034    --PH No - -.</v>
      </c>
      <c r="O864" s="69" t="s">
        <v>4891</v>
      </c>
    </row>
    <row r="865" customFormat="false" ht="40.5" hidden="false" customHeight="false" outlineLevel="0" collapsed="false">
      <c r="A865" s="63" t="n">
        <v>861</v>
      </c>
      <c r="B865" s="64" t="s">
        <v>2265</v>
      </c>
      <c r="C865" s="65" t="s">
        <v>2260</v>
      </c>
      <c r="D865" s="66" t="s">
        <v>7</v>
      </c>
      <c r="E865" s="67" t="n">
        <v>6</v>
      </c>
      <c r="F865" s="67" t="n">
        <f aca="false">E865*1</f>
        <v>6</v>
      </c>
      <c r="G865" s="66" t="s">
        <v>2261</v>
      </c>
      <c r="H865" s="66" t="s">
        <v>2262</v>
      </c>
      <c r="I865" s="66" t="s">
        <v>2263</v>
      </c>
      <c r="J865" s="66" t="s">
        <v>5139</v>
      </c>
      <c r="K865" s="66" t="s">
        <v>5140</v>
      </c>
      <c r="L865" s="66" t="s">
        <v>7</v>
      </c>
      <c r="M865" s="68"/>
      <c r="N865" s="66" t="str">
        <f aca="false">CONCATENATE(I865,"-",J865,"-",K865,"--",O865,"-",L865)</f>
        <v>PANDARIPURAM,                                                                                                                                                                                           -GUNTUR.                                                                                                                                                                                                 -522004    --PH No - -.</v>
      </c>
      <c r="O865" s="69" t="s">
        <v>4891</v>
      </c>
    </row>
    <row r="866" customFormat="false" ht="27" hidden="false" customHeight="false" outlineLevel="0" collapsed="false">
      <c r="A866" s="63" t="n">
        <v>862</v>
      </c>
      <c r="B866" s="64" t="s">
        <v>4623</v>
      </c>
      <c r="C866" s="65" t="s">
        <v>4618</v>
      </c>
      <c r="D866" s="66" t="s">
        <v>7</v>
      </c>
      <c r="E866" s="67" t="n">
        <v>10</v>
      </c>
      <c r="F866" s="67" t="n">
        <f aca="false">E866*1</f>
        <v>10</v>
      </c>
      <c r="G866" s="66" t="s">
        <v>4619</v>
      </c>
      <c r="H866" s="66" t="s">
        <v>4620</v>
      </c>
      <c r="I866" s="66" t="s">
        <v>4621</v>
      </c>
      <c r="J866" s="66" t="s">
        <v>5461</v>
      </c>
      <c r="K866" s="66" t="s">
        <v>5462</v>
      </c>
      <c r="L866" s="66" t="s">
        <v>5463</v>
      </c>
      <c r="M866" s="68"/>
      <c r="N866" s="66" t="str">
        <f aca="false">CONCATENATE(I866,"-",J866,"-",K866,"--",O866,"-",L866)</f>
        <v>PATPARGANJ-DELHI-110092--PH No - -22724764</v>
      </c>
      <c r="O866" s="69" t="s">
        <v>4891</v>
      </c>
    </row>
    <row r="867" customFormat="false" ht="40.5" hidden="false" customHeight="false" outlineLevel="0" collapsed="false">
      <c r="A867" s="63" t="n">
        <v>863</v>
      </c>
      <c r="B867" s="64" t="s">
        <v>1914</v>
      </c>
      <c r="C867" s="65" t="s">
        <v>1909</v>
      </c>
      <c r="D867" s="66" t="s">
        <v>7</v>
      </c>
      <c r="E867" s="67" t="n">
        <v>3</v>
      </c>
      <c r="F867" s="67" t="n">
        <f aca="false">E867*1</f>
        <v>3</v>
      </c>
      <c r="G867" s="66" t="s">
        <v>1910</v>
      </c>
      <c r="H867" s="66" t="s">
        <v>1911</v>
      </c>
      <c r="I867" s="66" t="s">
        <v>1912</v>
      </c>
      <c r="J867" s="66" t="s">
        <v>5464</v>
      </c>
      <c r="K867" s="66" t="s">
        <v>5465</v>
      </c>
      <c r="L867" s="66" t="s">
        <v>7</v>
      </c>
      <c r="M867" s="68"/>
      <c r="N867" s="66" t="str">
        <f aca="false">CONCATENATE(I867,"-",J867,"-",K867,"--",O867,"-",L867)</f>
        <v>PATWASHARI,                                                                                                                                                                                             -SURAT                                                                                                                                                                                                   -395003    --PH No - -.</v>
      </c>
      <c r="O867" s="69" t="s">
        <v>4891</v>
      </c>
    </row>
    <row r="868" customFormat="false" ht="40.5" hidden="false" customHeight="false" outlineLevel="0" collapsed="false">
      <c r="A868" s="63" t="n">
        <v>864</v>
      </c>
      <c r="B868" s="64" t="s">
        <v>1919</v>
      </c>
      <c r="C868" s="65" t="s">
        <v>1915</v>
      </c>
      <c r="D868" s="66" t="s">
        <v>7</v>
      </c>
      <c r="E868" s="67" t="n">
        <v>3</v>
      </c>
      <c r="F868" s="67" t="n">
        <f aca="false">E868*1</f>
        <v>3</v>
      </c>
      <c r="G868" s="66" t="s">
        <v>1916</v>
      </c>
      <c r="H868" s="66" t="s">
        <v>389</v>
      </c>
      <c r="I868" s="66" t="s">
        <v>1917</v>
      </c>
      <c r="J868" s="66" t="s">
        <v>1917</v>
      </c>
      <c r="K868" s="66" t="s">
        <v>5466</v>
      </c>
      <c r="L868" s="66" t="s">
        <v>7</v>
      </c>
      <c r="M868" s="68"/>
      <c r="N868" s="66" t="str">
        <f aca="false">CONCATENATE(I868,"-",J868,"-",K868,"--",O868,"-",L868)</f>
        <v>PAVAGADA.                                                                                                                                                                                               -PAVAGADA.                                                                                                                                                                                               -561202    --PH No - -.</v>
      </c>
      <c r="O868" s="69" t="s">
        <v>4891</v>
      </c>
    </row>
    <row r="869" customFormat="false" ht="40.5" hidden="false" customHeight="false" outlineLevel="0" collapsed="false">
      <c r="A869" s="63" t="n">
        <v>865</v>
      </c>
      <c r="B869" s="64" t="s">
        <v>4629</v>
      </c>
      <c r="C869" s="65" t="s">
        <v>4624</v>
      </c>
      <c r="D869" s="66" t="s">
        <v>7</v>
      </c>
      <c r="E869" s="67" t="n">
        <v>616</v>
      </c>
      <c r="F869" s="67" t="n">
        <f aca="false">E869*1</f>
        <v>616</v>
      </c>
      <c r="G869" s="66" t="s">
        <v>4625</v>
      </c>
      <c r="H869" s="66" t="s">
        <v>4626</v>
      </c>
      <c r="I869" s="66" t="s">
        <v>4627</v>
      </c>
      <c r="J869" s="66" t="s">
        <v>213</v>
      </c>
      <c r="K869" s="66" t="s">
        <v>4958</v>
      </c>
      <c r="L869" s="66" t="s">
        <v>7</v>
      </c>
      <c r="M869" s="68"/>
      <c r="N869" s="66" t="str">
        <f aca="false">CONCATENATE(I869,"-",J869,"-",K869,"--",O869,"-",L869)</f>
        <v>PLATFORM ROAD,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20    --PH No - -.</v>
      </c>
      <c r="O869" s="69" t="s">
        <v>4891</v>
      </c>
    </row>
    <row r="870" customFormat="false" ht="40.5" hidden="false" customHeight="false" outlineLevel="0" collapsed="false">
      <c r="A870" s="63" t="n">
        <v>866</v>
      </c>
      <c r="B870" s="64" t="s">
        <v>1343</v>
      </c>
      <c r="C870" s="65" t="s">
        <v>1338</v>
      </c>
      <c r="D870" s="66" t="s">
        <v>7</v>
      </c>
      <c r="E870" s="67" t="n">
        <v>2</v>
      </c>
      <c r="F870" s="67" t="n">
        <f aca="false">E870*1</f>
        <v>2</v>
      </c>
      <c r="G870" s="66" t="s">
        <v>1339</v>
      </c>
      <c r="H870" s="66" t="s">
        <v>1340</v>
      </c>
      <c r="I870" s="66" t="s">
        <v>1341</v>
      </c>
      <c r="J870" s="66" t="s">
        <v>5229</v>
      </c>
      <c r="K870" s="66" t="s">
        <v>4939</v>
      </c>
      <c r="L870" s="66" t="s">
        <v>7</v>
      </c>
      <c r="M870" s="68"/>
      <c r="N870" s="66" t="str">
        <f aca="false">CONCATENATE(I870,"-",J870,"-",K870,"--",O870,"-",L870)</f>
        <v>PRASHANTH NAGAR,                                                                                                                                                                                        -BANGALORE -79                                                                                                                                                                                           -560079    --PH No - -.</v>
      </c>
      <c r="O870" s="69" t="s">
        <v>4891</v>
      </c>
    </row>
    <row r="871" customFormat="false" ht="40.5" hidden="false" customHeight="false" outlineLevel="0" collapsed="false">
      <c r="A871" s="63" t="n">
        <v>867</v>
      </c>
      <c r="B871" s="64" t="s">
        <v>4635</v>
      </c>
      <c r="C871" s="65" t="s">
        <v>4630</v>
      </c>
      <c r="D871" s="66" t="s">
        <v>7</v>
      </c>
      <c r="E871" s="67" t="n">
        <v>1232</v>
      </c>
      <c r="F871" s="67" t="n">
        <f aca="false">E871*1</f>
        <v>1232</v>
      </c>
      <c r="G871" s="66" t="s">
        <v>4631</v>
      </c>
      <c r="H871" s="66" t="s">
        <v>4632</v>
      </c>
      <c r="I871" s="66" t="s">
        <v>4633</v>
      </c>
      <c r="J871" s="66" t="s">
        <v>4632</v>
      </c>
      <c r="K871" s="66" t="s">
        <v>5467</v>
      </c>
      <c r="L871" s="66" t="s">
        <v>7</v>
      </c>
      <c r="M871" s="68"/>
      <c r="N871" s="66" t="str">
        <f aca="false">CONCATENATE(I871,"-",J871,"-",K871,"--",O871,"-",L871)</f>
        <v>PUDUKOTTAI-1                                                                                                                                                                                            -PUDUKOTTAI                                                                                                                                                                                              -574201    --PH No - -.</v>
      </c>
      <c r="O871" s="69" t="s">
        <v>4891</v>
      </c>
    </row>
    <row r="872" customFormat="false" ht="40.5" hidden="false" customHeight="false" outlineLevel="0" collapsed="false">
      <c r="A872" s="63" t="n">
        <v>868</v>
      </c>
      <c r="B872" s="64" t="s">
        <v>592</v>
      </c>
      <c r="C872" s="65" t="s">
        <v>587</v>
      </c>
      <c r="D872" s="66" t="s">
        <v>7</v>
      </c>
      <c r="E872" s="67" t="n">
        <v>1</v>
      </c>
      <c r="F872" s="67" t="n">
        <f aca="false">E872*1</f>
        <v>1</v>
      </c>
      <c r="G872" s="66" t="s">
        <v>588</v>
      </c>
      <c r="H872" s="66" t="s">
        <v>589</v>
      </c>
      <c r="I872" s="66" t="s">
        <v>590</v>
      </c>
      <c r="J872" s="66" t="s">
        <v>590</v>
      </c>
      <c r="K872" s="66" t="s">
        <v>5468</v>
      </c>
      <c r="L872" s="66" t="s">
        <v>7</v>
      </c>
      <c r="M872" s="68"/>
      <c r="N872" s="66" t="str">
        <f aca="false">CONCATENATE(I872,"-",J872,"-",K872,"--",O872,"-",L872)</f>
        <v>PUNE - 2                                                                                                                                                                                                -PUNE - 2                                                                                                                                                                                                -411002    --PH No - -.</v>
      </c>
      <c r="O872" s="69" t="s">
        <v>4891</v>
      </c>
    </row>
    <row r="873" customFormat="false" ht="40.5" hidden="false" customHeight="false" outlineLevel="0" collapsed="false">
      <c r="A873" s="63" t="n">
        <v>869</v>
      </c>
      <c r="B873" s="64" t="s">
        <v>3372</v>
      </c>
      <c r="C873" s="65" t="s">
        <v>3368</v>
      </c>
      <c r="D873" s="66" t="s">
        <v>7</v>
      </c>
      <c r="E873" s="67" t="n">
        <v>72</v>
      </c>
      <c r="F873" s="67" t="n">
        <f aca="false">E873*1</f>
        <v>72</v>
      </c>
      <c r="G873" s="66" t="s">
        <v>3369</v>
      </c>
      <c r="H873" s="66" t="s">
        <v>14</v>
      </c>
      <c r="I873" s="66" t="s">
        <v>3370</v>
      </c>
      <c r="J873" s="66" t="s">
        <v>3370</v>
      </c>
      <c r="K873" s="66" t="s">
        <v>5113</v>
      </c>
      <c r="L873" s="66" t="s">
        <v>7</v>
      </c>
      <c r="M873" s="68"/>
      <c r="N873" s="66" t="str">
        <f aca="false">CONCATENATE(I873,"-",J873,"-",K873,"--",O873,"-",L873)</f>
        <v>PUNE-30                                                                                                                                                                                                 -PUNE-30                                                                                                                                                                                                 -411001    --PH No - -.</v>
      </c>
      <c r="O873" s="69" t="s">
        <v>4891</v>
      </c>
    </row>
    <row r="874" customFormat="false" ht="40.5" hidden="false" customHeight="false" outlineLevel="0" collapsed="false">
      <c r="A874" s="63" t="n">
        <v>870</v>
      </c>
      <c r="B874" s="64" t="s">
        <v>1349</v>
      </c>
      <c r="C874" s="65" t="s">
        <v>1344</v>
      </c>
      <c r="D874" s="66" t="s">
        <v>7</v>
      </c>
      <c r="E874" s="67" t="n">
        <v>2</v>
      </c>
      <c r="F874" s="67" t="n">
        <f aca="false">E874*1</f>
        <v>2</v>
      </c>
      <c r="G874" s="66" t="s">
        <v>1345</v>
      </c>
      <c r="H874" s="66" t="s">
        <v>1346</v>
      </c>
      <c r="I874" s="66" t="s">
        <v>1347</v>
      </c>
      <c r="J874" s="66" t="s">
        <v>5469</v>
      </c>
      <c r="K874" s="66" t="s">
        <v>5470</v>
      </c>
      <c r="L874" s="66" t="s">
        <v>7</v>
      </c>
      <c r="M874" s="68"/>
      <c r="N874" s="66" t="str">
        <f aca="false">CONCATENATE(I874,"-",J874,"-",K874,"--",O874,"-",L874)</f>
        <v>PUSHPAGAI,                                                                                                                                                                                              -TRICHUR -2                                                                                                                                                                                              -680001    --PH No - -.</v>
      </c>
      <c r="O874" s="69" t="s">
        <v>4891</v>
      </c>
    </row>
    <row r="875" customFormat="false" ht="40.5" hidden="false" customHeight="false" outlineLevel="0" collapsed="false">
      <c r="A875" s="63" t="n">
        <v>871</v>
      </c>
      <c r="B875" s="64" t="s">
        <v>597</v>
      </c>
      <c r="C875" s="65" t="s">
        <v>593</v>
      </c>
      <c r="D875" s="66" t="s">
        <v>7</v>
      </c>
      <c r="E875" s="67" t="n">
        <v>1</v>
      </c>
      <c r="F875" s="67" t="n">
        <f aca="false">E875*1</f>
        <v>1</v>
      </c>
      <c r="G875" s="66" t="s">
        <v>244</v>
      </c>
      <c r="H875" s="66" t="s">
        <v>594</v>
      </c>
      <c r="I875" s="66" t="s">
        <v>595</v>
      </c>
      <c r="J875" s="66" t="s">
        <v>595</v>
      </c>
      <c r="K875" s="66" t="s">
        <v>5467</v>
      </c>
      <c r="L875" s="66" t="s">
        <v>7</v>
      </c>
      <c r="M875" s="68"/>
      <c r="N875" s="66" t="str">
        <f aca="false">CONCATENATE(I875,"-",J875,"-",K875,"--",O875,"-",L875)</f>
        <v>PUTTER (S.K.DIST)                                                                                                                                                                                       -PUTTER (S.K.DIST)                                                                                                                                                                                       -574201    --PH No - -.</v>
      </c>
      <c r="O875" s="69" t="s">
        <v>4891</v>
      </c>
    </row>
    <row r="876" customFormat="false" ht="40.5" hidden="false" customHeight="false" outlineLevel="0" collapsed="false">
      <c r="A876" s="63" t="n">
        <v>872</v>
      </c>
      <c r="B876" s="64" t="s">
        <v>1924</v>
      </c>
      <c r="C876" s="65" t="s">
        <v>1920</v>
      </c>
      <c r="D876" s="66" t="s">
        <v>7</v>
      </c>
      <c r="E876" s="67" t="n">
        <v>3</v>
      </c>
      <c r="F876" s="67" t="n">
        <f aca="false">E876*1</f>
        <v>3</v>
      </c>
      <c r="G876" s="66" t="s">
        <v>1921</v>
      </c>
      <c r="H876" s="66" t="s">
        <v>1866</v>
      </c>
      <c r="I876" s="66" t="s">
        <v>1922</v>
      </c>
      <c r="J876" s="66" t="s">
        <v>1922</v>
      </c>
      <c r="K876" s="66" t="s">
        <v>5467</v>
      </c>
      <c r="L876" s="66" t="s">
        <v>7</v>
      </c>
      <c r="M876" s="68"/>
      <c r="N876" s="66" t="str">
        <f aca="false">CONCATENATE(I876,"-",J876,"-",K876,"--",O876,"-",L876)</f>
        <v>PUTTUR S.K.                                                                                                                                                                                             -PUTTUR S.K.                                                                                                                                                                                             -574201    --PH No - -.</v>
      </c>
      <c r="O876" s="69" t="s">
        <v>4891</v>
      </c>
    </row>
    <row r="877" customFormat="false" ht="40.5" hidden="false" customHeight="false" outlineLevel="0" collapsed="false">
      <c r="A877" s="63" t="n">
        <v>873</v>
      </c>
      <c r="B877" s="64" t="s">
        <v>1353</v>
      </c>
      <c r="C877" s="65" t="s">
        <v>1350</v>
      </c>
      <c r="D877" s="66" t="s">
        <v>7</v>
      </c>
      <c r="E877" s="67" t="n">
        <v>2</v>
      </c>
      <c r="F877" s="67" t="n">
        <f aca="false">E877*1</f>
        <v>2</v>
      </c>
      <c r="G877" s="66" t="s">
        <v>1351</v>
      </c>
      <c r="H877" s="66" t="s">
        <v>915</v>
      </c>
      <c r="I877" s="66" t="s">
        <v>924</v>
      </c>
      <c r="J877" s="66" t="s">
        <v>5087</v>
      </c>
      <c r="K877" s="66" t="s">
        <v>4953</v>
      </c>
      <c r="L877" s="66" t="s">
        <v>7</v>
      </c>
      <c r="M877" s="68"/>
      <c r="N877" s="66" t="str">
        <f aca="false">CONCATENATE(I877,"-",J877,"-",K877,"--",O877,"-",L877)</f>
        <v>R.NAGAR,                                                                                                                                                                                                -BANGALORE -10                                                                                                                                                                                           -560010    --PH No - -.</v>
      </c>
      <c r="O877" s="69" t="s">
        <v>4891</v>
      </c>
    </row>
    <row r="878" customFormat="false" ht="40.5" hidden="false" customHeight="false" outlineLevel="0" collapsed="false">
      <c r="A878" s="63" t="n">
        <v>874</v>
      </c>
      <c r="B878" s="64" t="s">
        <v>3325</v>
      </c>
      <c r="C878" s="65" t="s">
        <v>3320</v>
      </c>
      <c r="D878" s="66" t="s">
        <v>7</v>
      </c>
      <c r="E878" s="67" t="n">
        <v>52</v>
      </c>
      <c r="F878" s="67" t="n">
        <f aca="false">E878*1</f>
        <v>52</v>
      </c>
      <c r="G878" s="66" t="s">
        <v>3321</v>
      </c>
      <c r="H878" s="66" t="s">
        <v>3322</v>
      </c>
      <c r="I878" s="66" t="s">
        <v>3323</v>
      </c>
      <c r="J878" s="66" t="s">
        <v>2054</v>
      </c>
      <c r="K878" s="66" t="s">
        <v>5074</v>
      </c>
      <c r="L878" s="66" t="s">
        <v>7</v>
      </c>
      <c r="M878" s="68"/>
      <c r="N878" s="66" t="str">
        <f aca="false">CONCATENATE(I878,"-",J878,"-",K878,"--",O878,"-",L878)</f>
        <v>R.S.PURAM,                                                                                                                                                                                              -COIMBATORE                                                                                                                                                                                              -641001    --PH No - -.</v>
      </c>
      <c r="O878" s="69" t="s">
        <v>4891</v>
      </c>
    </row>
    <row r="879" customFormat="false" ht="40.5" hidden="false" customHeight="false" outlineLevel="0" collapsed="false">
      <c r="A879" s="63" t="n">
        <v>875</v>
      </c>
      <c r="B879" s="64" t="s">
        <v>603</v>
      </c>
      <c r="C879" s="65" t="s">
        <v>598</v>
      </c>
      <c r="D879" s="66" t="s">
        <v>7</v>
      </c>
      <c r="E879" s="67" t="n">
        <v>1</v>
      </c>
      <c r="F879" s="67" t="n">
        <f aca="false">E879*1</f>
        <v>1</v>
      </c>
      <c r="G879" s="66" t="s">
        <v>599</v>
      </c>
      <c r="H879" s="66" t="s">
        <v>600</v>
      </c>
      <c r="I879" s="66" t="s">
        <v>601</v>
      </c>
      <c r="J879" s="66" t="s">
        <v>5471</v>
      </c>
      <c r="K879" s="66" t="s">
        <v>5003</v>
      </c>
      <c r="L879" s="66" t="s">
        <v>7</v>
      </c>
      <c r="M879" s="68"/>
      <c r="N879" s="66" t="str">
        <f aca="false">CONCATENATE(I879,"-",J879,"-",K879,"--",O879,"-",L879)</f>
        <v>R.T.NAGAR,                                                                                                                                                                                              -BANGALORE - 32                                                                                                                                                                                          -560032    --PH No - -.</v>
      </c>
      <c r="O879" s="69" t="s">
        <v>4891</v>
      </c>
    </row>
    <row r="880" customFormat="false" ht="27" hidden="false" customHeight="false" outlineLevel="0" collapsed="false">
      <c r="A880" s="63" t="n">
        <v>876</v>
      </c>
      <c r="B880" s="64" t="s">
        <v>2877</v>
      </c>
      <c r="C880" s="65" t="s">
        <v>2872</v>
      </c>
      <c r="D880" s="66" t="s">
        <v>7</v>
      </c>
      <c r="E880" s="67" t="n">
        <v>16</v>
      </c>
      <c r="F880" s="67" t="n">
        <f aca="false">E880*1</f>
        <v>16</v>
      </c>
      <c r="G880" s="66" t="s">
        <v>2873</v>
      </c>
      <c r="H880" s="66" t="s">
        <v>2874</v>
      </c>
      <c r="I880" s="66" t="s">
        <v>2875</v>
      </c>
      <c r="J880" s="66" t="s">
        <v>5472</v>
      </c>
      <c r="K880" s="66" t="s">
        <v>5473</v>
      </c>
      <c r="L880" s="66" t="s">
        <v>7</v>
      </c>
      <c r="M880" s="68"/>
      <c r="N880" s="66" t="str">
        <f aca="false">CONCATENATE(I880,"-",J880,"-",K880,"--",O880,"-",L880)</f>
        <v>Raheja Vihar, Chandivali-Andheri East, Mumbai-400072--PH No - -.</v>
      </c>
      <c r="O880" s="69" t="s">
        <v>4891</v>
      </c>
    </row>
    <row r="881" customFormat="false" ht="27" hidden="false" customHeight="false" outlineLevel="0" collapsed="false">
      <c r="A881" s="63" t="n">
        <v>877</v>
      </c>
      <c r="B881" s="64" t="s">
        <v>3080</v>
      </c>
      <c r="C881" s="65" t="s">
        <v>3079</v>
      </c>
      <c r="D881" s="66" t="s">
        <v>7</v>
      </c>
      <c r="E881" s="67" t="n">
        <v>25</v>
      </c>
      <c r="F881" s="67" t="n">
        <f aca="false">E881*1</f>
        <v>25</v>
      </c>
      <c r="G881" s="66" t="s">
        <v>2873</v>
      </c>
      <c r="H881" s="66" t="s">
        <v>2874</v>
      </c>
      <c r="I881" s="66" t="s">
        <v>2875</v>
      </c>
      <c r="J881" s="66" t="s">
        <v>5472</v>
      </c>
      <c r="K881" s="66" t="s">
        <v>5473</v>
      </c>
      <c r="L881" s="66" t="s">
        <v>7</v>
      </c>
      <c r="M881" s="68"/>
      <c r="N881" s="66" t="str">
        <f aca="false">CONCATENATE(I881,"-",J881,"-",K881,"--",O881,"-",L881)</f>
        <v>Raheja Vihar, Chandivali-Andheri East, Mumbai-400072--PH No - -.</v>
      </c>
      <c r="O881" s="69" t="s">
        <v>4891</v>
      </c>
    </row>
    <row r="882" customFormat="false" ht="40.5" hidden="false" customHeight="false" outlineLevel="0" collapsed="false">
      <c r="A882" s="63" t="n">
        <v>878</v>
      </c>
      <c r="B882" s="64" t="s">
        <v>2784</v>
      </c>
      <c r="C882" s="65" t="s">
        <v>2780</v>
      </c>
      <c r="D882" s="66" t="s">
        <v>7</v>
      </c>
      <c r="E882" s="67" t="n">
        <v>11</v>
      </c>
      <c r="F882" s="67" t="n">
        <f aca="false">E882*1</f>
        <v>11</v>
      </c>
      <c r="G882" s="66" t="s">
        <v>2781</v>
      </c>
      <c r="H882" s="66" t="s">
        <v>2782</v>
      </c>
      <c r="I882" s="66" t="s">
        <v>2053</v>
      </c>
      <c r="J882" s="66" t="s">
        <v>2054</v>
      </c>
      <c r="K882" s="66" t="s">
        <v>5074</v>
      </c>
      <c r="L882" s="66" t="s">
        <v>7</v>
      </c>
      <c r="M882" s="68"/>
      <c r="N882" s="66" t="str">
        <f aca="false">CONCATENATE(I882,"-",J882,"-",K882,"--",O882,"-",L882)</f>
        <v>RAJA STREET,                                                                                                                                                                                            -COIMBATORE                                                                                                                                                                                              -641001    --PH No - -.</v>
      </c>
      <c r="O882" s="69" t="s">
        <v>4891</v>
      </c>
    </row>
    <row r="883" customFormat="false" ht="40.5" hidden="false" customHeight="false" outlineLevel="0" collapsed="false">
      <c r="A883" s="63" t="n">
        <v>879</v>
      </c>
      <c r="B883" s="64" t="s">
        <v>609</v>
      </c>
      <c r="C883" s="65" t="s">
        <v>604</v>
      </c>
      <c r="D883" s="66" t="s">
        <v>7</v>
      </c>
      <c r="E883" s="67" t="n">
        <v>1</v>
      </c>
      <c r="F883" s="67" t="n">
        <f aca="false">E883*1</f>
        <v>1</v>
      </c>
      <c r="G883" s="66" t="s">
        <v>605</v>
      </c>
      <c r="H883" s="66" t="s">
        <v>606</v>
      </c>
      <c r="I883" s="66" t="s">
        <v>607</v>
      </c>
      <c r="J883" s="66" t="s">
        <v>5474</v>
      </c>
      <c r="K883" s="66" t="s">
        <v>5475</v>
      </c>
      <c r="L883" s="66" t="s">
        <v>7</v>
      </c>
      <c r="M883" s="68"/>
      <c r="N883" s="66" t="str">
        <f aca="false">CONCATENATE(I883,"-",J883,"-",K883,"--",O883,"-",L883)</f>
        <v>RAJABHAVAN ROAD,                                                                                                                                                                                        -HYDERABAD -82                                                                                                                                                                                           -500082    --PH No - -.</v>
      </c>
      <c r="O883" s="69" t="s">
        <v>4891</v>
      </c>
    </row>
    <row r="884" customFormat="false" ht="40.5" hidden="false" customHeight="false" outlineLevel="0" collapsed="false">
      <c r="A884" s="63" t="n">
        <v>880</v>
      </c>
      <c r="B884" s="64" t="s">
        <v>1359</v>
      </c>
      <c r="C884" s="65" t="s">
        <v>1354</v>
      </c>
      <c r="D884" s="66" t="s">
        <v>7</v>
      </c>
      <c r="E884" s="67" t="n">
        <v>2</v>
      </c>
      <c r="F884" s="67" t="n">
        <f aca="false">E884*1</f>
        <v>2</v>
      </c>
      <c r="G884" s="66" t="s">
        <v>1355</v>
      </c>
      <c r="H884" s="66" t="s">
        <v>1356</v>
      </c>
      <c r="I884" s="66" t="s">
        <v>1357</v>
      </c>
      <c r="J884" s="66" t="s">
        <v>4103</v>
      </c>
      <c r="K884" s="66" t="s">
        <v>4953</v>
      </c>
      <c r="L884" s="66" t="s">
        <v>7</v>
      </c>
      <c r="M884" s="68"/>
      <c r="N884" s="66" t="str">
        <f aca="false">CONCATENATE(I884,"-",J884,"-",K884,"--",O884,"-",L884)</f>
        <v>RAJAINAGAR                                                                                                                                                                                              -BANGALORE 10                                                                                                                                                                                            -560010    --PH No - -.</v>
      </c>
      <c r="O884" s="69" t="s">
        <v>4891</v>
      </c>
    </row>
    <row r="885" customFormat="false" ht="27" hidden="false" customHeight="false" outlineLevel="0" collapsed="false">
      <c r="A885" s="63" t="n">
        <v>881</v>
      </c>
      <c r="B885" s="64" t="s">
        <v>4641</v>
      </c>
      <c r="C885" s="65" t="s">
        <v>4636</v>
      </c>
      <c r="D885" s="66" t="s">
        <v>5476</v>
      </c>
      <c r="E885" s="67" t="n">
        <v>38</v>
      </c>
      <c r="F885" s="67" t="n">
        <f aca="false">E885*1</f>
        <v>38</v>
      </c>
      <c r="G885" s="66" t="s">
        <v>4637</v>
      </c>
      <c r="H885" s="66" t="s">
        <v>4638</v>
      </c>
      <c r="I885" s="66" t="s">
        <v>4639</v>
      </c>
      <c r="J885" s="66" t="s">
        <v>3706</v>
      </c>
      <c r="K885" s="66" t="s">
        <v>5477</v>
      </c>
      <c r="L885" s="66" t="s">
        <v>5478</v>
      </c>
      <c r="M885" s="68"/>
      <c r="N885" s="66" t="str">
        <f aca="false">CONCATENATE(I885,"-",J885,"-",K885,"--",O885,"-",L885)</f>
        <v>RAJAJI NAGAR-BANGALORE-560010--PH No - -080 23321504</v>
      </c>
      <c r="O885" s="69" t="s">
        <v>4891</v>
      </c>
    </row>
    <row r="886" customFormat="false" ht="27" hidden="false" customHeight="false" outlineLevel="0" collapsed="false">
      <c r="A886" s="63" t="n">
        <v>882</v>
      </c>
      <c r="B886" s="64" t="s">
        <v>4647</v>
      </c>
      <c r="C886" s="65" t="s">
        <v>4642</v>
      </c>
      <c r="D886" s="66" t="s">
        <v>7</v>
      </c>
      <c r="E886" s="67" t="n">
        <v>500</v>
      </c>
      <c r="F886" s="67" t="n">
        <f aca="false">E886*1</f>
        <v>500</v>
      </c>
      <c r="G886" s="66" t="s">
        <v>4643</v>
      </c>
      <c r="H886" s="66" t="s">
        <v>4644</v>
      </c>
      <c r="I886" s="66" t="s">
        <v>4645</v>
      </c>
      <c r="J886" s="66" t="s">
        <v>3706</v>
      </c>
      <c r="K886" s="66" t="s">
        <v>5479</v>
      </c>
      <c r="L886" s="66" t="s">
        <v>5480</v>
      </c>
      <c r="M886" s="68"/>
      <c r="N886" s="66" t="str">
        <f aca="false">CONCATENATE(I886,"-",J886,"-",K886,"--",O886,"-",L886)</f>
        <v>RAJAJINAGAR-BANGALORE-560079--PH No - -9071712021</v>
      </c>
      <c r="O886" s="69" t="s">
        <v>4891</v>
      </c>
    </row>
    <row r="887" customFormat="false" ht="40.5" hidden="false" customHeight="false" outlineLevel="0" collapsed="false">
      <c r="A887" s="63" t="n">
        <v>883</v>
      </c>
      <c r="B887" s="64" t="s">
        <v>3018</v>
      </c>
      <c r="C887" s="65" t="s">
        <v>3013</v>
      </c>
      <c r="D887" s="66" t="s">
        <v>7</v>
      </c>
      <c r="E887" s="67" t="n">
        <v>21</v>
      </c>
      <c r="F887" s="67" t="n">
        <f aca="false">E887*1</f>
        <v>21</v>
      </c>
      <c r="G887" s="66" t="s">
        <v>3014</v>
      </c>
      <c r="H887" s="66" t="s">
        <v>3015</v>
      </c>
      <c r="I887" s="66" t="s">
        <v>3016</v>
      </c>
      <c r="J887" s="66" t="s">
        <v>213</v>
      </c>
      <c r="K887" s="66" t="s">
        <v>4953</v>
      </c>
      <c r="L887" s="66" t="s">
        <v>7</v>
      </c>
      <c r="M887" s="68"/>
      <c r="N887" s="66" t="str">
        <f aca="false">CONCATENATE(I887,"-",J887,"-",K887,"--",O887,"-",L887)</f>
        <v>RAJAJINAGAR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10    --PH No - -.</v>
      </c>
      <c r="O887" s="69" t="s">
        <v>4891</v>
      </c>
    </row>
    <row r="888" customFormat="false" ht="40.5" hidden="false" customHeight="false" outlineLevel="0" collapsed="false">
      <c r="A888" s="63" t="n">
        <v>884</v>
      </c>
      <c r="B888" s="64" t="s">
        <v>1364</v>
      </c>
      <c r="C888" s="65" t="s">
        <v>1360</v>
      </c>
      <c r="D888" s="66" t="s">
        <v>7</v>
      </c>
      <c r="E888" s="67" t="n">
        <v>2</v>
      </c>
      <c r="F888" s="67" t="n">
        <f aca="false">E888*1</f>
        <v>2</v>
      </c>
      <c r="G888" s="66" t="s">
        <v>1361</v>
      </c>
      <c r="H888" s="66" t="s">
        <v>1362</v>
      </c>
      <c r="I888" s="66" t="s">
        <v>156</v>
      </c>
      <c r="J888" s="66" t="s">
        <v>4103</v>
      </c>
      <c r="K888" s="66" t="s">
        <v>4953</v>
      </c>
      <c r="L888" s="66" t="s">
        <v>7</v>
      </c>
      <c r="M888" s="68"/>
      <c r="N888" s="66" t="str">
        <f aca="false">CONCATENATE(I888,"-",J888,"-",K888,"--",O888,"-",L888)</f>
        <v>RAJAJINAGAR,                                                                                                                                                                                            -BANGALORE 10                                                                                                                                                                                            -560010    --PH No - -.</v>
      </c>
      <c r="O888" s="69" t="s">
        <v>4891</v>
      </c>
    </row>
    <row r="889" customFormat="false" ht="40.5" hidden="false" customHeight="false" outlineLevel="0" collapsed="false">
      <c r="A889" s="63" t="n">
        <v>885</v>
      </c>
      <c r="B889" s="64" t="s">
        <v>614</v>
      </c>
      <c r="C889" s="65" t="s">
        <v>610</v>
      </c>
      <c r="D889" s="66" t="s">
        <v>5481</v>
      </c>
      <c r="E889" s="67" t="n">
        <v>1</v>
      </c>
      <c r="F889" s="67" t="n">
        <f aca="false">E889*1</f>
        <v>1</v>
      </c>
      <c r="G889" s="66" t="s">
        <v>611</v>
      </c>
      <c r="H889" s="66" t="s">
        <v>612</v>
      </c>
      <c r="I889" s="66" t="s">
        <v>156</v>
      </c>
      <c r="J889" s="66" t="s">
        <v>2966</v>
      </c>
      <c r="K889" s="66" t="s">
        <v>4963</v>
      </c>
      <c r="L889" s="66" t="s">
        <v>7</v>
      </c>
      <c r="M889" s="68"/>
      <c r="N889" s="66" t="str">
        <f aca="false">CONCATENATE(I889,"-",J889,"-",K889,"--",O889,"-",L889)</f>
        <v>RAJAJINAGAR,                                                                                                                                                                                            -BANGALORE -3                                                                                                                                                                                            -560003    --PH No - -.</v>
      </c>
      <c r="O889" s="69" t="s">
        <v>4891</v>
      </c>
    </row>
    <row r="890" customFormat="false" ht="40.5" hidden="false" customHeight="false" outlineLevel="0" collapsed="false">
      <c r="A890" s="63" t="n">
        <v>886</v>
      </c>
      <c r="B890" s="64" t="s">
        <v>619</v>
      </c>
      <c r="C890" s="65" t="s">
        <v>615</v>
      </c>
      <c r="D890" s="66" t="s">
        <v>7</v>
      </c>
      <c r="E890" s="67" t="n">
        <v>1</v>
      </c>
      <c r="F890" s="67" t="n">
        <f aca="false">E890*1</f>
        <v>1</v>
      </c>
      <c r="G890" s="66" t="s">
        <v>616</v>
      </c>
      <c r="H890" s="66" t="s">
        <v>617</v>
      </c>
      <c r="I890" s="66" t="s">
        <v>156</v>
      </c>
      <c r="J890" s="66" t="s">
        <v>917</v>
      </c>
      <c r="K890" s="66" t="s">
        <v>4953</v>
      </c>
      <c r="L890" s="66" t="s">
        <v>7</v>
      </c>
      <c r="M890" s="68"/>
      <c r="N890" s="66" t="str">
        <f aca="false">CONCATENATE(I890,"-",J890,"-",K890,"--",O890,"-",L890)</f>
        <v>RAJAJINAGAR,                                                                                                                                                                                            -BANGALORE - 10                                                                                                                                                                                          -560010    --PH No - -.</v>
      </c>
      <c r="O890" s="69" t="s">
        <v>4891</v>
      </c>
    </row>
    <row r="891" customFormat="false" ht="54" hidden="false" customHeight="false" outlineLevel="0" collapsed="false">
      <c r="A891" s="63" t="n">
        <v>887</v>
      </c>
      <c r="B891" s="64" t="s">
        <v>2130</v>
      </c>
      <c r="C891" s="65" t="s">
        <v>2126</v>
      </c>
      <c r="D891" s="66" t="s">
        <v>7</v>
      </c>
      <c r="E891" s="67" t="n">
        <v>4</v>
      </c>
      <c r="F891" s="67" t="n">
        <f aca="false">E891*1</f>
        <v>4</v>
      </c>
      <c r="G891" s="66" t="s">
        <v>2127</v>
      </c>
      <c r="H891" s="66" t="s">
        <v>2128</v>
      </c>
      <c r="I891" s="66" t="s">
        <v>156</v>
      </c>
      <c r="J891" s="66" t="s">
        <v>5008</v>
      </c>
      <c r="K891" s="66" t="s">
        <v>4953</v>
      </c>
      <c r="L891" s="66" t="s">
        <v>7</v>
      </c>
      <c r="M891" s="68"/>
      <c r="N891" s="66" t="str">
        <f aca="false">CONCATENATE(I891,"-",J891,"-",K891,"--",O891,"-",L891)</f>
        <v>RAJAJINAGAR,                                                                                                                                                                                            -BANGALORE-10                                                                                                                                                                                            -560010    --PH No - -.</v>
      </c>
      <c r="O891" s="69" t="s">
        <v>4891</v>
      </c>
    </row>
    <row r="892" customFormat="false" ht="40.5" hidden="false" customHeight="false" outlineLevel="0" collapsed="false">
      <c r="A892" s="63" t="n">
        <v>888</v>
      </c>
      <c r="B892" s="64" t="s">
        <v>4651</v>
      </c>
      <c r="C892" s="65" t="s">
        <v>4648</v>
      </c>
      <c r="D892" s="66" t="s">
        <v>7</v>
      </c>
      <c r="E892" s="67" t="n">
        <v>9</v>
      </c>
      <c r="F892" s="67" t="n">
        <f aca="false">E892*1</f>
        <v>9</v>
      </c>
      <c r="G892" s="66" t="s">
        <v>4649</v>
      </c>
      <c r="H892" s="66" t="s">
        <v>3630</v>
      </c>
      <c r="I892" s="66" t="s">
        <v>156</v>
      </c>
      <c r="J892" s="66" t="s">
        <v>5087</v>
      </c>
      <c r="K892" s="66" t="s">
        <v>4953</v>
      </c>
      <c r="L892" s="66" t="s">
        <v>7</v>
      </c>
      <c r="M892" s="68"/>
      <c r="N892" s="66" t="str">
        <f aca="false">CONCATENATE(I892,"-",J892,"-",K892,"--",O892,"-",L892)</f>
        <v>RAJAJINAGAR,                                                                                                                                                                                            -BANGALORE -10                                                                                                                                                                                           -560010    --PH No - -.</v>
      </c>
      <c r="O892" s="69" t="s">
        <v>4891</v>
      </c>
    </row>
    <row r="893" customFormat="false" ht="40.5" hidden="false" customHeight="false" outlineLevel="0" collapsed="false">
      <c r="A893" s="63" t="n">
        <v>889</v>
      </c>
      <c r="B893" s="64" t="s">
        <v>4657</v>
      </c>
      <c r="C893" s="65" t="s">
        <v>4652</v>
      </c>
      <c r="D893" s="66" t="s">
        <v>7</v>
      </c>
      <c r="E893" s="67" t="n">
        <v>4</v>
      </c>
      <c r="F893" s="67" t="n">
        <f aca="false">E893*1</f>
        <v>4</v>
      </c>
      <c r="G893" s="66" t="s">
        <v>4653</v>
      </c>
      <c r="H893" s="66" t="s">
        <v>4654</v>
      </c>
      <c r="I893" s="66" t="s">
        <v>4655</v>
      </c>
      <c r="J893" s="66" t="s">
        <v>5087</v>
      </c>
      <c r="K893" s="66" t="s">
        <v>4953</v>
      </c>
      <c r="L893" s="66" t="s">
        <v>7</v>
      </c>
      <c r="M893" s="68"/>
      <c r="N893" s="66" t="str">
        <f aca="false">CONCATENATE(I893,"-",J893,"-",K893,"--",O893,"-",L893)</f>
        <v>RAJAJINAGAR, IIND BLOCK                                                                                                                                                                                 -BANGALORE -10                                                                                                                                                                                           -560010    --PH No - -.</v>
      </c>
      <c r="O893" s="69" t="s">
        <v>4891</v>
      </c>
    </row>
    <row r="894" customFormat="false" ht="40.5" hidden="false" customHeight="false" outlineLevel="0" collapsed="false">
      <c r="A894" s="63" t="n">
        <v>890</v>
      </c>
      <c r="B894" s="64" t="s">
        <v>2556</v>
      </c>
      <c r="C894" s="65" t="s">
        <v>2551</v>
      </c>
      <c r="D894" s="66" t="s">
        <v>7</v>
      </c>
      <c r="E894" s="67" t="n">
        <v>9</v>
      </c>
      <c r="F894" s="67" t="n">
        <f aca="false">E894*1</f>
        <v>9</v>
      </c>
      <c r="G894" s="66" t="s">
        <v>2552</v>
      </c>
      <c r="H894" s="66" t="s">
        <v>2553</v>
      </c>
      <c r="I894" s="66" t="s">
        <v>2554</v>
      </c>
      <c r="J894" s="66" t="s">
        <v>5087</v>
      </c>
      <c r="K894" s="66" t="s">
        <v>4953</v>
      </c>
      <c r="L894" s="66" t="s">
        <v>7</v>
      </c>
      <c r="M894" s="68"/>
      <c r="N894" s="66" t="str">
        <f aca="false">CONCATENATE(I894,"-",J894,"-",K894,"--",O894,"-",L894)</f>
        <v>RAJAJINAGR,                                                                                                                                                                                             -BANGALORE -10                                                                                                                                                                                           -560010    --PH No - -.</v>
      </c>
      <c r="O894" s="69" t="s">
        <v>4891</v>
      </c>
    </row>
    <row r="895" customFormat="false" ht="40.5" hidden="false" customHeight="false" outlineLevel="0" collapsed="false">
      <c r="A895" s="63" t="n">
        <v>891</v>
      </c>
      <c r="B895" s="64" t="s">
        <v>4660</v>
      </c>
      <c r="C895" s="65" t="s">
        <v>4658</v>
      </c>
      <c r="D895" s="66" t="s">
        <v>5482</v>
      </c>
      <c r="E895" s="67" t="n">
        <v>4</v>
      </c>
      <c r="F895" s="67" t="n">
        <f aca="false">E895*1</f>
        <v>4</v>
      </c>
      <c r="G895" s="66" t="s">
        <v>4659</v>
      </c>
      <c r="H895" s="66" t="s">
        <v>473</v>
      </c>
      <c r="I895" s="66" t="s">
        <v>2554</v>
      </c>
      <c r="J895" s="66" t="s">
        <v>5087</v>
      </c>
      <c r="K895" s="66" t="s">
        <v>4953</v>
      </c>
      <c r="L895" s="66" t="s">
        <v>7</v>
      </c>
      <c r="M895" s="68"/>
      <c r="N895" s="66" t="str">
        <f aca="false">CONCATENATE(I895,"-",J895,"-",K895,"--",O895,"-",L895)</f>
        <v>RAJAJINAGR,                                                                                                                                                                                             -BANGALORE -10                                                                                                                                                                                           -560010    --PH No - -.</v>
      </c>
      <c r="O895" s="69" t="s">
        <v>4891</v>
      </c>
    </row>
    <row r="896" customFormat="false" ht="40.5" hidden="false" customHeight="false" outlineLevel="0" collapsed="false">
      <c r="A896" s="63" t="n">
        <v>892</v>
      </c>
      <c r="B896" s="64" t="s">
        <v>1369</v>
      </c>
      <c r="C896" s="65" t="s">
        <v>1365</v>
      </c>
      <c r="D896" s="66" t="s">
        <v>7</v>
      </c>
      <c r="E896" s="67" t="n">
        <v>2</v>
      </c>
      <c r="F896" s="67" t="n">
        <f aca="false">E896*1</f>
        <v>2</v>
      </c>
      <c r="G896" s="66" t="s">
        <v>1366</v>
      </c>
      <c r="H896" s="66" t="s">
        <v>14</v>
      </c>
      <c r="I896" s="66" t="s">
        <v>1367</v>
      </c>
      <c r="J896" s="66" t="s">
        <v>1367</v>
      </c>
      <c r="K896" s="66" t="s">
        <v>5483</v>
      </c>
      <c r="L896" s="66" t="s">
        <v>7</v>
      </c>
      <c r="M896" s="68"/>
      <c r="N896" s="66" t="str">
        <f aca="false">CONCATENATE(I896,"-",J896,"-",K896,"--",O896,"-",L896)</f>
        <v>RAJAMUNDRI.                                                                                                                                                                                             -RAJAMUNDRI.                                                                                                                                                                                             -533101    --PH No - -.</v>
      </c>
      <c r="O896" s="69" t="s">
        <v>4891</v>
      </c>
    </row>
    <row r="897" customFormat="false" ht="40.5" hidden="false" customHeight="false" outlineLevel="0" collapsed="false">
      <c r="A897" s="63" t="n">
        <v>893</v>
      </c>
      <c r="B897" s="64" t="s">
        <v>2919</v>
      </c>
      <c r="C897" s="65" t="s">
        <v>2917</v>
      </c>
      <c r="D897" s="66" t="s">
        <v>7</v>
      </c>
      <c r="E897" s="67" t="n">
        <v>17</v>
      </c>
      <c r="F897" s="67" t="n">
        <f aca="false">E897*1</f>
        <v>17</v>
      </c>
      <c r="G897" s="66" t="s">
        <v>2918</v>
      </c>
      <c r="H897" s="66" t="s">
        <v>389</v>
      </c>
      <c r="I897" s="66" t="s">
        <v>1367</v>
      </c>
      <c r="J897" s="66" t="s">
        <v>1367</v>
      </c>
      <c r="K897" s="66" t="s">
        <v>5483</v>
      </c>
      <c r="L897" s="66" t="s">
        <v>7</v>
      </c>
      <c r="M897" s="68"/>
      <c r="N897" s="66" t="str">
        <f aca="false">CONCATENATE(I897,"-",J897,"-",K897,"--",O897,"-",L897)</f>
        <v>RAJAMUNDRI.                                                                                                                                                                                             -RAJAMUNDRI.                                                                                                                                                                                             -533101    --PH No - -.</v>
      </c>
      <c r="O897" s="69" t="s">
        <v>4891</v>
      </c>
    </row>
    <row r="898" customFormat="false" ht="40.5" hidden="false" customHeight="false" outlineLevel="0" collapsed="false">
      <c r="A898" s="63" t="n">
        <v>894</v>
      </c>
      <c r="B898" s="64" t="s">
        <v>3191</v>
      </c>
      <c r="C898" s="65" t="s">
        <v>3190</v>
      </c>
      <c r="D898" s="66" t="s">
        <v>7</v>
      </c>
      <c r="E898" s="67" t="n">
        <v>34</v>
      </c>
      <c r="F898" s="67" t="n">
        <f aca="false">E898*1</f>
        <v>34</v>
      </c>
      <c r="G898" s="66" t="s">
        <v>250</v>
      </c>
      <c r="H898" s="66" t="s">
        <v>14</v>
      </c>
      <c r="I898" s="66" t="s">
        <v>1367</v>
      </c>
      <c r="J898" s="66" t="s">
        <v>1367</v>
      </c>
      <c r="K898" s="66" t="s">
        <v>5483</v>
      </c>
      <c r="L898" s="66" t="s">
        <v>7</v>
      </c>
      <c r="M898" s="68"/>
      <c r="N898" s="66" t="str">
        <f aca="false">CONCATENATE(I898,"-",J898,"-",K898,"--",O898,"-",L898)</f>
        <v>RAJAMUNDRI.                                                                                                                                                                                             -RAJAMUNDRI.                                                                                                                                                                                             -533101    --PH No - -.</v>
      </c>
      <c r="O898" s="69" t="s">
        <v>4891</v>
      </c>
    </row>
    <row r="899" customFormat="false" ht="40.5" hidden="false" customHeight="false" outlineLevel="0" collapsed="false">
      <c r="A899" s="63" t="n">
        <v>895</v>
      </c>
      <c r="B899" s="64" t="s">
        <v>3475</v>
      </c>
      <c r="C899" s="65" t="s">
        <v>3470</v>
      </c>
      <c r="D899" s="66" t="s">
        <v>7</v>
      </c>
      <c r="E899" s="67" t="n">
        <v>116</v>
      </c>
      <c r="F899" s="67" t="n">
        <f aca="false">E899*1</f>
        <v>116</v>
      </c>
      <c r="G899" s="66" t="s">
        <v>3471</v>
      </c>
      <c r="H899" s="66" t="s">
        <v>3472</v>
      </c>
      <c r="I899" s="66" t="s">
        <v>3473</v>
      </c>
      <c r="J899" s="66" t="s">
        <v>5484</v>
      </c>
      <c r="K899" s="66" t="s">
        <v>5485</v>
      </c>
      <c r="L899" s="66" t="s">
        <v>7</v>
      </c>
      <c r="M899" s="68"/>
      <c r="N899" s="66" t="str">
        <f aca="false">CONCATENATE(I899,"-",J899,"-",K899,"--",O899,"-",L899)</f>
        <v>RAJARAMPUR,                                                                                                                                                                                             -KOLHAPUR.                                                                                                                                                                                               -416003    --PH No - -.</v>
      </c>
      <c r="O899" s="69" t="s">
        <v>4891</v>
      </c>
    </row>
    <row r="900" customFormat="false" ht="40.5" hidden="false" customHeight="false" outlineLevel="0" collapsed="false">
      <c r="A900" s="63" t="n">
        <v>896</v>
      </c>
      <c r="B900" s="64" t="s">
        <v>3607</v>
      </c>
      <c r="C900" s="65" t="s">
        <v>3602</v>
      </c>
      <c r="D900" s="66" t="s">
        <v>7</v>
      </c>
      <c r="E900" s="67" t="n">
        <v>294</v>
      </c>
      <c r="F900" s="67" t="n">
        <f aca="false">E900*1</f>
        <v>294</v>
      </c>
      <c r="G900" s="66" t="s">
        <v>3603</v>
      </c>
      <c r="H900" s="66" t="s">
        <v>3604</v>
      </c>
      <c r="I900" s="66" t="s">
        <v>3605</v>
      </c>
      <c r="J900" s="66" t="s">
        <v>5486</v>
      </c>
      <c r="K900" s="66" t="s">
        <v>5485</v>
      </c>
      <c r="L900" s="66" t="s">
        <v>7</v>
      </c>
      <c r="M900" s="68"/>
      <c r="N900" s="66" t="str">
        <f aca="false">CONCATENATE(I900,"-",J900,"-",K900,"--",O900,"-",L900)</f>
        <v>RAJARAMPURI,                                                                                                                                                                                            -KHOLAPUR                                                                                                                                                                                                -416003    --PH No - -.</v>
      </c>
      <c r="O900" s="69" t="s">
        <v>4891</v>
      </c>
    </row>
    <row r="901" customFormat="false" ht="40.5" hidden="false" customHeight="false" outlineLevel="0" collapsed="false">
      <c r="A901" s="63" t="n">
        <v>897</v>
      </c>
      <c r="B901" s="64" t="s">
        <v>4666</v>
      </c>
      <c r="C901" s="65" t="s">
        <v>4661</v>
      </c>
      <c r="D901" s="66" t="s">
        <v>7</v>
      </c>
      <c r="E901" s="67" t="n">
        <v>2695</v>
      </c>
      <c r="F901" s="67" t="n">
        <f aca="false">E901*1</f>
        <v>2695</v>
      </c>
      <c r="G901" s="66" t="s">
        <v>4662</v>
      </c>
      <c r="H901" s="66" t="s">
        <v>4663</v>
      </c>
      <c r="I901" s="66" t="s">
        <v>4664</v>
      </c>
      <c r="J901" s="66" t="s">
        <v>5232</v>
      </c>
      <c r="K901" s="66" t="s">
        <v>4933</v>
      </c>
      <c r="L901" s="66" t="s">
        <v>7</v>
      </c>
      <c r="M901" s="68"/>
      <c r="N901" s="66" t="str">
        <f aca="false">CONCATENATE(I901,"-",J901,"-",K901,"--",O901,"-",L901)</f>
        <v>RAJMAHAL VILAS,                                                                                                                                                                                         -BANGALORE - 86                                                                                                                                                                                          -560086    --PH No - -.</v>
      </c>
      <c r="O901" s="69" t="s">
        <v>4891</v>
      </c>
    </row>
    <row r="902" customFormat="false" ht="40.5" hidden="false" customHeight="false" outlineLevel="0" collapsed="false">
      <c r="A902" s="63" t="n">
        <v>898</v>
      </c>
      <c r="B902" s="64" t="s">
        <v>1375</v>
      </c>
      <c r="C902" s="65" t="s">
        <v>1370</v>
      </c>
      <c r="D902" s="66" t="s">
        <v>7</v>
      </c>
      <c r="E902" s="67" t="n">
        <v>2</v>
      </c>
      <c r="F902" s="67" t="n">
        <f aca="false">E902*1</f>
        <v>2</v>
      </c>
      <c r="G902" s="66" t="s">
        <v>1371</v>
      </c>
      <c r="H902" s="66" t="s">
        <v>1372</v>
      </c>
      <c r="I902" s="66" t="s">
        <v>1373</v>
      </c>
      <c r="J902" s="66" t="s">
        <v>5487</v>
      </c>
      <c r="K902" s="66" t="s">
        <v>4931</v>
      </c>
      <c r="L902" s="66" t="s">
        <v>7</v>
      </c>
      <c r="M902" s="68"/>
      <c r="N902" s="66" t="str">
        <f aca="false">CONCATENATE(I902,"-",J902,"-",K902,"--",O902,"-",L902)</f>
        <v>RAKAESWARO ,MARKET                                                                                                                                                                                      -BANGALORE   2                                                                                                                                                                                           -560002    --PH No - -.</v>
      </c>
      <c r="O902" s="69" t="s">
        <v>4891</v>
      </c>
    </row>
    <row r="903" customFormat="false" ht="40.5" hidden="false" customHeight="false" outlineLevel="0" collapsed="false">
      <c r="A903" s="63" t="n">
        <v>899</v>
      </c>
      <c r="B903" s="64" t="s">
        <v>4672</v>
      </c>
      <c r="C903" s="65" t="s">
        <v>4667</v>
      </c>
      <c r="D903" s="66" t="s">
        <v>7</v>
      </c>
      <c r="E903" s="67" t="n">
        <v>83</v>
      </c>
      <c r="F903" s="67" t="n">
        <f aca="false">E903*1</f>
        <v>83</v>
      </c>
      <c r="G903" s="66" t="s">
        <v>4668</v>
      </c>
      <c r="H903" s="66" t="s">
        <v>4669</v>
      </c>
      <c r="I903" s="66" t="s">
        <v>4670</v>
      </c>
      <c r="J903" s="66" t="s">
        <v>5488</v>
      </c>
      <c r="K903" s="66" t="s">
        <v>4915</v>
      </c>
      <c r="L903" s="66" t="s">
        <v>7</v>
      </c>
      <c r="M903" s="68"/>
      <c r="N903" s="66" t="str">
        <f aca="false">CONCATENATE(I903,"-",J903,"-",K903,"--",O903,"-",L903)</f>
        <v>RAMANATHAPURAM                                                                                                                                                                                          -PALKKA-678001                                                                                                                                                                                           -678001    --PH No - -.</v>
      </c>
      <c r="O903" s="69" t="s">
        <v>4891</v>
      </c>
    </row>
    <row r="904" customFormat="false" ht="40.5" hidden="false" customHeight="false" outlineLevel="0" collapsed="false">
      <c r="A904" s="63" t="n">
        <v>900</v>
      </c>
      <c r="B904" s="64" t="s">
        <v>1380</v>
      </c>
      <c r="C904" s="65" t="s">
        <v>1376</v>
      </c>
      <c r="D904" s="66" t="s">
        <v>7</v>
      </c>
      <c r="E904" s="67" t="n">
        <v>2</v>
      </c>
      <c r="F904" s="67" t="n">
        <f aca="false">E904*1</f>
        <v>2</v>
      </c>
      <c r="G904" s="66" t="s">
        <v>150</v>
      </c>
      <c r="H904" s="66" t="s">
        <v>1377</v>
      </c>
      <c r="I904" s="66" t="s">
        <v>1378</v>
      </c>
      <c r="J904" s="66" t="s">
        <v>5489</v>
      </c>
      <c r="K904" s="66" t="s">
        <v>5231</v>
      </c>
      <c r="L904" s="66" t="s">
        <v>7</v>
      </c>
      <c r="M904" s="68"/>
      <c r="N904" s="66" t="str">
        <f aca="false">CONCATENATE(I904,"-",J904,"-",K904,"--",O904,"-",L904)</f>
        <v>RAMANATHPUR,                                                                                                                                                                                            -HASSAN DIST.                                                                                                                                                                                            -573201    --PH No - -.</v>
      </c>
      <c r="O904" s="69" t="s">
        <v>4891</v>
      </c>
    </row>
    <row r="905" customFormat="false" ht="40.5" hidden="false" customHeight="false" outlineLevel="0" collapsed="false">
      <c r="A905" s="63" t="n">
        <v>901</v>
      </c>
      <c r="B905" s="64" t="s">
        <v>1929</v>
      </c>
      <c r="C905" s="65" t="s">
        <v>1925</v>
      </c>
      <c r="D905" s="66" t="s">
        <v>7</v>
      </c>
      <c r="E905" s="67" t="n">
        <v>3</v>
      </c>
      <c r="F905" s="67" t="n">
        <f aca="false">E905*1</f>
        <v>3</v>
      </c>
      <c r="G905" s="66" t="s">
        <v>1926</v>
      </c>
      <c r="H905" s="66" t="s">
        <v>14</v>
      </c>
      <c r="I905" s="66" t="s">
        <v>1927</v>
      </c>
      <c r="J905" s="66" t="s">
        <v>1927</v>
      </c>
      <c r="K905" s="66" t="s">
        <v>5490</v>
      </c>
      <c r="L905" s="66" t="s">
        <v>7</v>
      </c>
      <c r="M905" s="68"/>
      <c r="N905" s="66" t="str">
        <f aca="false">CONCATENATE(I905,"-",J905,"-",K905,"--",O905,"-",L905)</f>
        <v>RAMAND DIST                                                                                                                                                                                             -RAMAND DIST                                                                                                                                                                                             -630108    --PH No - -.</v>
      </c>
      <c r="O905" s="69" t="s">
        <v>4891</v>
      </c>
    </row>
    <row r="906" customFormat="false" ht="40.5" hidden="false" customHeight="false" outlineLevel="0" collapsed="false">
      <c r="A906" s="63" t="n">
        <v>902</v>
      </c>
      <c r="B906" s="64" t="s">
        <v>2790</v>
      </c>
      <c r="C906" s="65" t="s">
        <v>2785</v>
      </c>
      <c r="D906" s="66" t="s">
        <v>7</v>
      </c>
      <c r="E906" s="67" t="n">
        <v>11</v>
      </c>
      <c r="F906" s="67" t="n">
        <f aca="false">E906*1</f>
        <v>11</v>
      </c>
      <c r="G906" s="66" t="s">
        <v>2786</v>
      </c>
      <c r="H906" s="66" t="s">
        <v>2787</v>
      </c>
      <c r="I906" s="66" t="s">
        <v>2788</v>
      </c>
      <c r="J906" s="66" t="s">
        <v>2788</v>
      </c>
      <c r="K906" s="66" t="s">
        <v>5491</v>
      </c>
      <c r="L906" s="66" t="s">
        <v>7</v>
      </c>
      <c r="M906" s="68"/>
      <c r="N906" s="66" t="str">
        <f aca="false">CONCATENATE(I906,"-",J906,"-",K906,"--",O906,"-",L906)</f>
        <v>RATLAN (M.P)                                                                                                                                                                                            -RATLAN (M.P)                                                                                                                                                                                            -457001    --PH No - -.</v>
      </c>
      <c r="O906" s="69" t="s">
        <v>4891</v>
      </c>
    </row>
    <row r="907" customFormat="false" ht="40.5" hidden="false" customHeight="false" outlineLevel="0" collapsed="false">
      <c r="A907" s="63" t="n">
        <v>903</v>
      </c>
      <c r="B907" s="64" t="s">
        <v>4678</v>
      </c>
      <c r="C907" s="65" t="s">
        <v>4673</v>
      </c>
      <c r="D907" s="66" t="s">
        <v>7</v>
      </c>
      <c r="E907" s="67" t="n">
        <v>1</v>
      </c>
      <c r="F907" s="67" t="n">
        <f aca="false">E907*1</f>
        <v>1</v>
      </c>
      <c r="G907" s="66" t="s">
        <v>4674</v>
      </c>
      <c r="H907" s="66" t="s">
        <v>4675</v>
      </c>
      <c r="I907" s="66" t="s">
        <v>4676</v>
      </c>
      <c r="J907" s="66" t="s">
        <v>5492</v>
      </c>
      <c r="K907" s="66" t="s">
        <v>4961</v>
      </c>
      <c r="L907" s="66" t="s">
        <v>7</v>
      </c>
      <c r="M907" s="68"/>
      <c r="N907" s="66" t="str">
        <f aca="false">CONCATENATE(I907,"-",J907,"-",K907,"--",O907,"-",L907)</f>
        <v>RAVALI BAZAAR,                                                                                                                                                                                          -AHMEDABAD.                                                                                                                                                                                              -380001    --PH No - -.</v>
      </c>
      <c r="O907" s="69" t="s">
        <v>4891</v>
      </c>
    </row>
    <row r="908" customFormat="false" ht="40.5" hidden="false" customHeight="false" outlineLevel="0" collapsed="false">
      <c r="A908" s="63" t="n">
        <v>904</v>
      </c>
      <c r="B908" s="64" t="s">
        <v>4684</v>
      </c>
      <c r="C908" s="65" t="s">
        <v>4679</v>
      </c>
      <c r="D908" s="66" t="s">
        <v>7</v>
      </c>
      <c r="E908" s="67" t="n">
        <v>645</v>
      </c>
      <c r="F908" s="67" t="n">
        <f aca="false">E908*1</f>
        <v>645</v>
      </c>
      <c r="G908" s="66" t="s">
        <v>4680</v>
      </c>
      <c r="H908" s="66" t="s">
        <v>4681</v>
      </c>
      <c r="I908" s="66" t="s">
        <v>4682</v>
      </c>
      <c r="J908" s="66" t="s">
        <v>5417</v>
      </c>
      <c r="K908" s="66" t="s">
        <v>5493</v>
      </c>
      <c r="L908" s="66" t="s">
        <v>7</v>
      </c>
      <c r="M908" s="68"/>
      <c r="N908" s="66" t="str">
        <f aca="false">CONCATENATE(I908,"-",J908,"-",K908,"--",O908,"-",L908)</f>
        <v>REVDI BAZAR, KALUPUR-AHMEDABAD-380002--PH No - -.</v>
      </c>
      <c r="O908" s="69" t="s">
        <v>4891</v>
      </c>
    </row>
    <row r="909" customFormat="false" ht="27" hidden="false" customHeight="false" outlineLevel="0" collapsed="false">
      <c r="A909" s="63" t="n">
        <v>905</v>
      </c>
      <c r="B909" s="64" t="s">
        <v>4689</v>
      </c>
      <c r="C909" s="65" t="s">
        <v>4685</v>
      </c>
      <c r="D909" s="66" t="s">
        <v>7</v>
      </c>
      <c r="E909" s="67" t="n">
        <v>25813</v>
      </c>
      <c r="F909" s="67" t="n">
        <f aca="false">E909*1</f>
        <v>25813</v>
      </c>
      <c r="G909" s="66" t="s">
        <v>4573</v>
      </c>
      <c r="H909" s="66" t="s">
        <v>4686</v>
      </c>
      <c r="I909" s="66" t="s">
        <v>4687</v>
      </c>
      <c r="J909" s="66" t="s">
        <v>3706</v>
      </c>
      <c r="K909" s="66" t="s">
        <v>5241</v>
      </c>
      <c r="L909" s="66" t="s">
        <v>5494</v>
      </c>
      <c r="M909" s="68"/>
      <c r="N909" s="66" t="str">
        <f aca="false">CONCATENATE(I909,"-",J909,"-",K909,"--",O909,"-",L909)</f>
        <v>RMV 2ND STAGE-BANGALORE-560094--PH No - -28393723</v>
      </c>
      <c r="O909" s="69" t="s">
        <v>4891</v>
      </c>
    </row>
    <row r="910" customFormat="false" ht="40.5" hidden="false" customHeight="false" outlineLevel="0" collapsed="false">
      <c r="A910" s="63" t="n">
        <v>906</v>
      </c>
      <c r="B910" s="64" t="s">
        <v>4694</v>
      </c>
      <c r="C910" s="65" t="s">
        <v>4202</v>
      </c>
      <c r="D910" s="66" t="s">
        <v>7</v>
      </c>
      <c r="E910" s="67" t="n">
        <v>15</v>
      </c>
      <c r="F910" s="67" t="n">
        <f aca="false">E910*1</f>
        <v>15</v>
      </c>
      <c r="G910" s="66" t="s">
        <v>4690</v>
      </c>
      <c r="H910" s="66" t="s">
        <v>4691</v>
      </c>
      <c r="I910" s="66" t="s">
        <v>4692</v>
      </c>
      <c r="J910" s="66" t="s">
        <v>5495</v>
      </c>
      <c r="K910" s="66" t="s">
        <v>5338</v>
      </c>
      <c r="L910" s="66" t="s">
        <v>7</v>
      </c>
      <c r="M910" s="68"/>
      <c r="N910" s="66" t="str">
        <f aca="false">CONCATENATE(I910,"-",J910,"-",K910,"--",O910,"-",L910)</f>
        <v>RMV II STAGE                                                                                                                                                                                            -BANGALORE-94                                                                                                                                                                                            -560094    --PH No - -.</v>
      </c>
      <c r="O910" s="69" t="s">
        <v>4891</v>
      </c>
    </row>
    <row r="911" customFormat="false" ht="40.5" hidden="false" customHeight="false" outlineLevel="0" collapsed="false">
      <c r="A911" s="63" t="n">
        <v>907</v>
      </c>
      <c r="B911" s="64" t="s">
        <v>3221</v>
      </c>
      <c r="C911" s="65" t="s">
        <v>3216</v>
      </c>
      <c r="D911" s="66" t="s">
        <v>7</v>
      </c>
      <c r="E911" s="67" t="n">
        <v>36</v>
      </c>
      <c r="F911" s="67" t="n">
        <f aca="false">E911*1</f>
        <v>36</v>
      </c>
      <c r="G911" s="66" t="s">
        <v>3217</v>
      </c>
      <c r="H911" s="66" t="s">
        <v>3218</v>
      </c>
      <c r="I911" s="66" t="s">
        <v>3219</v>
      </c>
      <c r="J911" s="66" t="s">
        <v>3219</v>
      </c>
      <c r="K911" s="66" t="s">
        <v>5496</v>
      </c>
      <c r="L911" s="66" t="s">
        <v>7</v>
      </c>
      <c r="M911" s="68"/>
      <c r="N911" s="66" t="str">
        <f aca="false">CONCATENATE(I911,"-",J911,"-",K911,"--",O911,"-",L911)</f>
        <v>ROHTAK                                                                                                                                                                                                  -ROHTAK                                                                                                                                                                                                  -124001    --PH No - -.</v>
      </c>
      <c r="O911" s="69" t="s">
        <v>4891</v>
      </c>
    </row>
    <row r="912" customFormat="false" ht="40.5" hidden="false" customHeight="false" outlineLevel="0" collapsed="false">
      <c r="A912" s="63" t="n">
        <v>908</v>
      </c>
      <c r="B912" s="64" t="s">
        <v>3558</v>
      </c>
      <c r="C912" s="65" t="s">
        <v>3554</v>
      </c>
      <c r="D912" s="66" t="s">
        <v>7</v>
      </c>
      <c r="E912" s="67" t="n">
        <v>191</v>
      </c>
      <c r="F912" s="67" t="n">
        <f aca="false">E912*1</f>
        <v>191</v>
      </c>
      <c r="G912" s="66" t="s">
        <v>3555</v>
      </c>
      <c r="H912" s="66" t="s">
        <v>1881</v>
      </c>
      <c r="I912" s="66" t="s">
        <v>3556</v>
      </c>
      <c r="J912" s="66" t="s">
        <v>5497</v>
      </c>
      <c r="K912" s="66" t="s">
        <v>5059</v>
      </c>
      <c r="L912" s="66" t="s">
        <v>7</v>
      </c>
      <c r="M912" s="68"/>
      <c r="N912" s="66" t="str">
        <f aca="false">CONCATENATE(I912,"-",J912,"-",K912,"--",O912,"-",L912)</f>
        <v>ROYAPETAH,                                                                                                                                                                                              -CHENNAI - 14                                                                                                                                                                                            -600014    --PH No - -.</v>
      </c>
      <c r="O912" s="69" t="s">
        <v>4891</v>
      </c>
    </row>
    <row r="913" customFormat="false" ht="40.5" hidden="false" customHeight="false" outlineLevel="0" collapsed="false">
      <c r="A913" s="63" t="n">
        <v>909</v>
      </c>
      <c r="B913" s="64" t="s">
        <v>1386</v>
      </c>
      <c r="C913" s="65" t="s">
        <v>1381</v>
      </c>
      <c r="D913" s="66" t="s">
        <v>7</v>
      </c>
      <c r="E913" s="67" t="n">
        <v>2</v>
      </c>
      <c r="F913" s="67" t="n">
        <f aca="false">E913*1</f>
        <v>2</v>
      </c>
      <c r="G913" s="66" t="s">
        <v>1382</v>
      </c>
      <c r="H913" s="66" t="s">
        <v>1383</v>
      </c>
      <c r="I913" s="66" t="s">
        <v>1384</v>
      </c>
      <c r="J913" s="66" t="s">
        <v>5498</v>
      </c>
      <c r="K913" s="66" t="s">
        <v>5262</v>
      </c>
      <c r="L913" s="66" t="s">
        <v>7</v>
      </c>
      <c r="M913" s="68"/>
      <c r="N913" s="66" t="str">
        <f aca="false">CONCATENATE(I913,"-",J913,"-",K913,"--",O913,"-",L913)</f>
        <v>SAIDAPET,                                                                                                                                                                                               -CHENNAI -15                                                                                                                                                                                             -600015    --PH No - -.</v>
      </c>
      <c r="O913" s="69" t="s">
        <v>4891</v>
      </c>
    </row>
    <row r="914" customFormat="false" ht="40.5" hidden="false" customHeight="false" outlineLevel="0" collapsed="false">
      <c r="A914" s="63" t="n">
        <v>910</v>
      </c>
      <c r="B914" s="64" t="s">
        <v>3319</v>
      </c>
      <c r="C914" s="65" t="s">
        <v>3314</v>
      </c>
      <c r="D914" s="66" t="s">
        <v>7</v>
      </c>
      <c r="E914" s="67" t="n">
        <v>51</v>
      </c>
      <c r="F914" s="67" t="n">
        <f aca="false">E914*1</f>
        <v>51</v>
      </c>
      <c r="G914" s="66" t="s">
        <v>3315</v>
      </c>
      <c r="H914" s="66" t="s">
        <v>3316</v>
      </c>
      <c r="I914" s="66" t="s">
        <v>3317</v>
      </c>
      <c r="J914" s="66" t="s">
        <v>5499</v>
      </c>
      <c r="K914" s="66" t="s">
        <v>5089</v>
      </c>
      <c r="L914" s="66" t="s">
        <v>7</v>
      </c>
      <c r="M914" s="68"/>
      <c r="N914" s="66" t="str">
        <f aca="false">CONCATENATE(I914,"-",J914,"-",K914,"--",O914,"-",L914)</f>
        <v>SALCETE-GOA                                                                                                                                                                                             -GOA                                                                                                                                                                                                     -403206    --PH No - -.</v>
      </c>
      <c r="O914" s="69" t="s">
        <v>4891</v>
      </c>
    </row>
    <row r="915" customFormat="false" ht="40.5" hidden="false" customHeight="false" outlineLevel="0" collapsed="false">
      <c r="A915" s="63" t="n">
        <v>911</v>
      </c>
      <c r="B915" s="64" t="s">
        <v>1391</v>
      </c>
      <c r="C915" s="65" t="s">
        <v>1387</v>
      </c>
      <c r="D915" s="66" t="s">
        <v>7</v>
      </c>
      <c r="E915" s="67" t="n">
        <v>2</v>
      </c>
      <c r="F915" s="67" t="n">
        <f aca="false">E915*1</f>
        <v>2</v>
      </c>
      <c r="G915" s="66" t="s">
        <v>1388</v>
      </c>
      <c r="H915" s="66" t="s">
        <v>14</v>
      </c>
      <c r="I915" s="66" t="s">
        <v>1389</v>
      </c>
      <c r="J915" s="66" t="s">
        <v>1389</v>
      </c>
      <c r="K915" s="66" t="s">
        <v>5500</v>
      </c>
      <c r="L915" s="66" t="s">
        <v>7</v>
      </c>
      <c r="M915" s="68"/>
      <c r="N915" s="66" t="str">
        <f aca="false">CONCATENATE(I915,"-",J915,"-",K915,"--",O915,"-",L915)</f>
        <v>SALEM.                                                                                                                                                                                                  -SALEM.                                                                                                                                                                                                  -635116    --PH No - -.</v>
      </c>
      <c r="O915" s="69" t="s">
        <v>4891</v>
      </c>
    </row>
    <row r="916" customFormat="false" ht="27" hidden="false" customHeight="false" outlineLevel="0" collapsed="false">
      <c r="A916" s="63" t="n">
        <v>912</v>
      </c>
      <c r="B916" s="64" t="s">
        <v>4699</v>
      </c>
      <c r="C916" s="65" t="s">
        <v>4695</v>
      </c>
      <c r="D916" s="66" t="s">
        <v>7</v>
      </c>
      <c r="E916" s="67" t="n">
        <v>5871</v>
      </c>
      <c r="F916" s="67" t="n">
        <f aca="false">E916*1</f>
        <v>5871</v>
      </c>
      <c r="G916" s="66" t="s">
        <v>4696</v>
      </c>
      <c r="H916" s="66" t="s">
        <v>4574</v>
      </c>
      <c r="I916" s="66" t="s">
        <v>4697</v>
      </c>
      <c r="J916" s="66" t="s">
        <v>3706</v>
      </c>
      <c r="K916" s="66" t="s">
        <v>5241</v>
      </c>
      <c r="L916" s="66" t="s">
        <v>5494</v>
      </c>
      <c r="M916" s="68"/>
      <c r="N916" s="66" t="str">
        <f aca="false">CONCATENATE(I916,"-",J916,"-",K916,"--",O916,"-",L916)</f>
        <v>SANJAYANAGAR-BANGALORE-560094--PH No - -28393723</v>
      </c>
      <c r="O916" s="69" t="s">
        <v>4891</v>
      </c>
    </row>
    <row r="917" customFormat="false" ht="40.5" hidden="false" customHeight="false" outlineLevel="0" collapsed="false">
      <c r="A917" s="63" t="n">
        <v>913</v>
      </c>
      <c r="B917" s="64" t="s">
        <v>4705</v>
      </c>
      <c r="C917" s="65" t="s">
        <v>4700</v>
      </c>
      <c r="D917" s="66" t="s">
        <v>7</v>
      </c>
      <c r="E917" s="67" t="n">
        <v>10</v>
      </c>
      <c r="F917" s="67" t="n">
        <f aca="false">E917*1</f>
        <v>10</v>
      </c>
      <c r="G917" s="66" t="s">
        <v>4701</v>
      </c>
      <c r="H917" s="66" t="s">
        <v>4702</v>
      </c>
      <c r="I917" s="66" t="s">
        <v>4703</v>
      </c>
      <c r="J917" s="66" t="s">
        <v>5495</v>
      </c>
      <c r="K917" s="66" t="s">
        <v>5338</v>
      </c>
      <c r="L917" s="66" t="s">
        <v>7</v>
      </c>
      <c r="M917" s="68"/>
      <c r="N917" s="66" t="str">
        <f aca="false">CONCATENATE(I917,"-",J917,"-",K917,"--",O917,"-",L917)</f>
        <v>SANJAYANAGAR,                                                                                                                                                                                           -BANGALORE-94                                                                                                                                                                                            -560094    --PH No - -.</v>
      </c>
      <c r="O917" s="69" t="s">
        <v>4891</v>
      </c>
    </row>
    <row r="918" customFormat="false" ht="40.5" hidden="false" customHeight="false" outlineLevel="0" collapsed="false">
      <c r="A918" s="63" t="n">
        <v>914</v>
      </c>
      <c r="B918" s="64" t="s">
        <v>4708</v>
      </c>
      <c r="C918" s="65" t="s">
        <v>4706</v>
      </c>
      <c r="D918" s="66" t="s">
        <v>5501</v>
      </c>
      <c r="E918" s="67" t="n">
        <v>450</v>
      </c>
      <c r="F918" s="67" t="n">
        <f aca="false">E918*1</f>
        <v>450</v>
      </c>
      <c r="G918" s="66" t="s">
        <v>4707</v>
      </c>
      <c r="H918" s="66" t="s">
        <v>4702</v>
      </c>
      <c r="I918" s="66" t="s">
        <v>4703</v>
      </c>
      <c r="J918" s="66" t="s">
        <v>5495</v>
      </c>
      <c r="K918" s="66" t="s">
        <v>5338</v>
      </c>
      <c r="L918" s="66" t="s">
        <v>7</v>
      </c>
      <c r="M918" s="68"/>
      <c r="N918" s="66" t="str">
        <f aca="false">CONCATENATE(I918,"-",J918,"-",K918,"--",O918,"-",L918)</f>
        <v>SANJAYANAGAR,                                                                                                                                                                                           -BANGALORE-94                                                                                                                                                                                            -560094    --PH No - -.</v>
      </c>
      <c r="O918" s="69" t="s">
        <v>4891</v>
      </c>
    </row>
    <row r="919" customFormat="false" ht="40.5" hidden="false" customHeight="false" outlineLevel="0" collapsed="false">
      <c r="A919" s="63" t="n">
        <v>915</v>
      </c>
      <c r="B919" s="64" t="s">
        <v>4713</v>
      </c>
      <c r="C919" s="65" t="s">
        <v>4709</v>
      </c>
      <c r="D919" s="66" t="s">
        <v>7</v>
      </c>
      <c r="E919" s="67" t="n">
        <v>94</v>
      </c>
      <c r="F919" s="67" t="n">
        <f aca="false">E919*1</f>
        <v>94</v>
      </c>
      <c r="G919" s="66" t="s">
        <v>4573</v>
      </c>
      <c r="H919" s="66" t="s">
        <v>4710</v>
      </c>
      <c r="I919" s="66" t="s">
        <v>4711</v>
      </c>
      <c r="J919" s="66" t="s">
        <v>3706</v>
      </c>
      <c r="K919" s="66" t="s">
        <v>5241</v>
      </c>
      <c r="L919" s="66" t="s">
        <v>5502</v>
      </c>
      <c r="M919" s="68"/>
      <c r="N919" s="66" t="str">
        <f aca="false">CONCATENATE(I919,"-",J919,"-",K919,"--",O919,"-",L919)</f>
        <v>SANJAYNAGAR NEAR RMS-BANGALORE-560094--PH No - -23411298,9901728132</v>
      </c>
      <c r="O919" s="69" t="s">
        <v>4891</v>
      </c>
    </row>
    <row r="920" customFormat="false" ht="40.5" hidden="false" customHeight="false" outlineLevel="0" collapsed="false">
      <c r="A920" s="63" t="n">
        <v>916</v>
      </c>
      <c r="B920" s="64" t="s">
        <v>4719</v>
      </c>
      <c r="C920" s="65" t="s">
        <v>4714</v>
      </c>
      <c r="D920" s="66" t="s">
        <v>7</v>
      </c>
      <c r="E920" s="67" t="n">
        <v>4672</v>
      </c>
      <c r="F920" s="67" t="n">
        <f aca="false">E920*1</f>
        <v>4672</v>
      </c>
      <c r="G920" s="66" t="s">
        <v>4715</v>
      </c>
      <c r="H920" s="66" t="s">
        <v>4716</v>
      </c>
      <c r="I920" s="66" t="s">
        <v>4717</v>
      </c>
      <c r="J920" s="66" t="s">
        <v>5495</v>
      </c>
      <c r="K920" s="66" t="s">
        <v>5338</v>
      </c>
      <c r="L920" s="66" t="s">
        <v>7</v>
      </c>
      <c r="M920" s="68"/>
      <c r="N920" s="66" t="str">
        <f aca="false">CONCATENATE(I920,"-",J920,"-",K920,"--",O920,"-",L920)</f>
        <v>SANJAYNAGR,                                                                                                                                                                                             -BANGALORE-94                                                                                                                                                                                            -560094    --PH No - -.</v>
      </c>
      <c r="O920" s="69" t="s">
        <v>4891</v>
      </c>
    </row>
    <row r="921" customFormat="false" ht="27" hidden="false" customHeight="false" outlineLevel="0" collapsed="false">
      <c r="A921" s="63" t="n">
        <v>917</v>
      </c>
      <c r="B921" s="64" t="s">
        <v>4725</v>
      </c>
      <c r="C921" s="65" t="s">
        <v>4720</v>
      </c>
      <c r="D921" s="66" t="s">
        <v>7</v>
      </c>
      <c r="E921" s="67" t="n">
        <v>132</v>
      </c>
      <c r="F921" s="67" t="n">
        <f aca="false">E921*1</f>
        <v>132</v>
      </c>
      <c r="G921" s="66" t="s">
        <v>4721</v>
      </c>
      <c r="H921" s="66" t="s">
        <v>4722</v>
      </c>
      <c r="I921" s="66" t="s">
        <v>4723</v>
      </c>
      <c r="J921" s="66" t="s">
        <v>5417</v>
      </c>
      <c r="K921" s="66" t="s">
        <v>5503</v>
      </c>
      <c r="L921" s="66" t="s">
        <v>5504</v>
      </c>
      <c r="M921" s="68"/>
      <c r="N921" s="66" t="str">
        <f aca="false">CONCATENATE(I921,"-",J921,"-",K921,"--",O921,"-",L921)</f>
        <v>SATELLITE-AHMEDABAD-380015--PH No - -26746587</v>
      </c>
      <c r="O921" s="69" t="s">
        <v>4891</v>
      </c>
    </row>
    <row r="922" customFormat="false" ht="40.5" hidden="false" customHeight="false" outlineLevel="0" collapsed="false">
      <c r="A922" s="63" t="n">
        <v>918</v>
      </c>
      <c r="B922" s="64" t="s">
        <v>4730</v>
      </c>
      <c r="C922" s="65" t="s">
        <v>4726</v>
      </c>
      <c r="D922" s="66" t="s">
        <v>7</v>
      </c>
      <c r="E922" s="67" t="n">
        <v>196</v>
      </c>
      <c r="F922" s="67" t="n">
        <f aca="false">E922*1</f>
        <v>196</v>
      </c>
      <c r="G922" s="66" t="s">
        <v>14</v>
      </c>
      <c r="H922" s="66" t="s">
        <v>4727</v>
      </c>
      <c r="I922" s="66" t="s">
        <v>4728</v>
      </c>
      <c r="J922" s="66" t="s">
        <v>5505</v>
      </c>
      <c r="K922" s="66" t="s">
        <v>5506</v>
      </c>
      <c r="L922" s="66" t="s">
        <v>7</v>
      </c>
      <c r="M922" s="68"/>
      <c r="N922" s="66" t="str">
        <f aca="false">CONCATENATE(I922,"-",J922,"-",K922,"--",O922,"-",L922)</f>
        <v>SATYAMANGALAM                                                                                                                                                                                           -PERIYAR-638 402                                                                                                                                                                                         -638402    --PH No - -.</v>
      </c>
      <c r="O922" s="69" t="s">
        <v>4891</v>
      </c>
    </row>
    <row r="923" customFormat="false" ht="40.5" hidden="false" customHeight="false" outlineLevel="0" collapsed="false">
      <c r="A923" s="63" t="n">
        <v>919</v>
      </c>
      <c r="B923" s="64" t="s">
        <v>4735</v>
      </c>
      <c r="C923" s="65" t="s">
        <v>4731</v>
      </c>
      <c r="D923" s="66" t="s">
        <v>7</v>
      </c>
      <c r="E923" s="67" t="n">
        <v>189</v>
      </c>
      <c r="F923" s="67" t="n">
        <f aca="false">E923*1</f>
        <v>189</v>
      </c>
      <c r="G923" s="66" t="s">
        <v>4732</v>
      </c>
      <c r="H923" s="66" t="s">
        <v>4733</v>
      </c>
      <c r="I923" s="66" t="s">
        <v>4728</v>
      </c>
      <c r="J923" s="66" t="s">
        <v>5507</v>
      </c>
      <c r="K923" s="66" t="s">
        <v>5506</v>
      </c>
      <c r="L923" s="66" t="s">
        <v>7</v>
      </c>
      <c r="M923" s="68"/>
      <c r="N923" s="66" t="str">
        <f aca="false">CONCATENATE(I923,"-",J923,"-",K923,"--",O923,"-",L923)</f>
        <v>SATYAMANGALAM                                                                                                                                                                                           -ERODU-638402                                                                                                                                                                                            -638402    --PH No - -.</v>
      </c>
      <c r="O923" s="69" t="s">
        <v>4891</v>
      </c>
    </row>
    <row r="924" customFormat="false" ht="40.5" hidden="false" customHeight="false" outlineLevel="0" collapsed="false">
      <c r="A924" s="63" t="n">
        <v>920</v>
      </c>
      <c r="B924" s="64" t="s">
        <v>3584</v>
      </c>
      <c r="C924" s="65" t="s">
        <v>3579</v>
      </c>
      <c r="D924" s="66" t="s">
        <v>7</v>
      </c>
      <c r="E924" s="67" t="n">
        <v>239</v>
      </c>
      <c r="F924" s="67" t="n">
        <f aca="false">E924*1</f>
        <v>239</v>
      </c>
      <c r="G924" s="66" t="s">
        <v>3580</v>
      </c>
      <c r="H924" s="66" t="s">
        <v>3581</v>
      </c>
      <c r="I924" s="66" t="s">
        <v>3582</v>
      </c>
      <c r="J924" s="66" t="s">
        <v>213</v>
      </c>
      <c r="K924" s="66" t="s">
        <v>4977</v>
      </c>
      <c r="L924" s="66" t="s">
        <v>7</v>
      </c>
      <c r="M924" s="68"/>
      <c r="N924" s="66" t="str">
        <f aca="false">CONCATENATE(I924,"-",J924,"-",K924,"--",O924,"-",L924)</f>
        <v>SBM COLONY, BSK I STAGE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50    --PH No - -.</v>
      </c>
      <c r="O924" s="69" t="s">
        <v>4891</v>
      </c>
    </row>
    <row r="925" customFormat="false" ht="54" hidden="false" customHeight="false" outlineLevel="0" collapsed="false">
      <c r="A925" s="63" t="n">
        <v>921</v>
      </c>
      <c r="B925" s="64" t="s">
        <v>4741</v>
      </c>
      <c r="C925" s="65" t="s">
        <v>4736</v>
      </c>
      <c r="D925" s="66" t="s">
        <v>7</v>
      </c>
      <c r="E925" s="67" t="n">
        <v>1</v>
      </c>
      <c r="F925" s="67" t="n">
        <f aca="false">E925*1</f>
        <v>1</v>
      </c>
      <c r="G925" s="66" t="s">
        <v>4737</v>
      </c>
      <c r="H925" s="66" t="s">
        <v>4738</v>
      </c>
      <c r="I925" s="66" t="s">
        <v>4739</v>
      </c>
      <c r="J925" s="66" t="s">
        <v>3706</v>
      </c>
      <c r="K925" s="66" t="s">
        <v>4889</v>
      </c>
      <c r="L925" s="66" t="s">
        <v>5508</v>
      </c>
      <c r="M925" s="68"/>
      <c r="N925" s="66" t="str">
        <f aca="false">CONCATENATE(I925,"-",J925,"-",K925,"--",O925,"-",L925)</f>
        <v>SECOND MAIN CHAMARAJPET-BANGALORE-560018--PH No - -080-26679868</v>
      </c>
      <c r="O925" s="69" t="s">
        <v>4891</v>
      </c>
    </row>
    <row r="926" customFormat="false" ht="54" hidden="false" customHeight="false" outlineLevel="0" collapsed="false">
      <c r="A926" s="63" t="n">
        <v>922</v>
      </c>
      <c r="B926" s="64" t="s">
        <v>4747</v>
      </c>
      <c r="C926" s="65" t="s">
        <v>4742</v>
      </c>
      <c r="D926" s="66" t="s">
        <v>7</v>
      </c>
      <c r="E926" s="67" t="n">
        <v>7</v>
      </c>
      <c r="F926" s="67" t="n">
        <f aca="false">E926*1</f>
        <v>7</v>
      </c>
      <c r="G926" s="66" t="s">
        <v>4743</v>
      </c>
      <c r="H926" s="66" t="s">
        <v>4744</v>
      </c>
      <c r="I926" s="66" t="s">
        <v>4745</v>
      </c>
      <c r="J926" s="66" t="s">
        <v>3706</v>
      </c>
      <c r="K926" s="66" t="s">
        <v>4889</v>
      </c>
      <c r="L926" s="66" t="s">
        <v>5509</v>
      </c>
      <c r="M926" s="68"/>
      <c r="N926" s="66" t="str">
        <f aca="false">CONCATENATE(I926,"-",J926,"-",K926,"--",O926,"-",L926)</f>
        <v>SECOND MAIN,  CHAMARAJPET-BANGALORE-560018--PH No - -26679868</v>
      </c>
      <c r="O926" s="69" t="s">
        <v>4891</v>
      </c>
    </row>
    <row r="927" customFormat="false" ht="54" hidden="false" customHeight="false" outlineLevel="0" collapsed="false">
      <c r="A927" s="63" t="n">
        <v>923</v>
      </c>
      <c r="B927" s="64" t="s">
        <v>4752</v>
      </c>
      <c r="C927" s="65" t="s">
        <v>4748</v>
      </c>
      <c r="D927" s="66" t="s">
        <v>5510</v>
      </c>
      <c r="E927" s="67" t="n">
        <v>1</v>
      </c>
      <c r="F927" s="67" t="n">
        <f aca="false">E927*1</f>
        <v>1</v>
      </c>
      <c r="G927" s="66" t="s">
        <v>4743</v>
      </c>
      <c r="H927" s="66" t="s">
        <v>4749</v>
      </c>
      <c r="I927" s="66" t="s">
        <v>4750</v>
      </c>
      <c r="J927" s="66" t="s">
        <v>3706</v>
      </c>
      <c r="K927" s="66" t="s">
        <v>4889</v>
      </c>
      <c r="L927" s="66" t="s">
        <v>5511</v>
      </c>
      <c r="M927" s="68"/>
      <c r="N927" s="66" t="str">
        <f aca="false">CONCATENATE(I927,"-",J927,"-",K927,"--",O927,"-",L927)</f>
        <v>SECOND MAIN, CHAMARAJPET-BANGALORE-560018--PH No - -080 26679868</v>
      </c>
      <c r="O927" s="69" t="s">
        <v>4891</v>
      </c>
    </row>
    <row r="928" customFormat="false" ht="54" hidden="false" customHeight="false" outlineLevel="0" collapsed="false">
      <c r="A928" s="63" t="n">
        <v>924</v>
      </c>
      <c r="B928" s="64" t="s">
        <v>4756</v>
      </c>
      <c r="C928" s="65" t="s">
        <v>4742</v>
      </c>
      <c r="D928" s="66" t="s">
        <v>7</v>
      </c>
      <c r="E928" s="67" t="n">
        <v>1</v>
      </c>
      <c r="F928" s="67" t="n">
        <f aca="false">E928*1</f>
        <v>1</v>
      </c>
      <c r="G928" s="66" t="s">
        <v>4753</v>
      </c>
      <c r="H928" s="66" t="s">
        <v>4744</v>
      </c>
      <c r="I928" s="66" t="s">
        <v>4754</v>
      </c>
      <c r="J928" s="66" t="s">
        <v>3706</v>
      </c>
      <c r="K928" s="66" t="s">
        <v>4889</v>
      </c>
      <c r="L928" s="66" t="s">
        <v>5512</v>
      </c>
      <c r="M928" s="68"/>
      <c r="N928" s="66" t="str">
        <f aca="false">CONCATENATE(I928,"-",J928,"-",K928,"--",O928,"-",L928)</f>
        <v>SECOND MAIN, CHAMRAJPET-BANGALORE-560018--PH No - -08026679868</v>
      </c>
      <c r="O928" s="69" t="s">
        <v>4891</v>
      </c>
    </row>
    <row r="929" customFormat="false" ht="40.5" hidden="false" customHeight="false" outlineLevel="0" collapsed="false">
      <c r="A929" s="63" t="n">
        <v>925</v>
      </c>
      <c r="B929" s="64" t="s">
        <v>1397</v>
      </c>
      <c r="C929" s="65" t="s">
        <v>1392</v>
      </c>
      <c r="D929" s="66" t="s">
        <v>7</v>
      </c>
      <c r="E929" s="67" t="n">
        <v>2</v>
      </c>
      <c r="F929" s="67" t="n">
        <f aca="false">E929*1</f>
        <v>2</v>
      </c>
      <c r="G929" s="66" t="s">
        <v>1393</v>
      </c>
      <c r="H929" s="66" t="s">
        <v>1394</v>
      </c>
      <c r="I929" s="66" t="s">
        <v>1395</v>
      </c>
      <c r="J929" s="66" t="s">
        <v>1395</v>
      </c>
      <c r="K929" s="66" t="s">
        <v>5513</v>
      </c>
      <c r="L929" s="66" t="s">
        <v>7</v>
      </c>
      <c r="M929" s="68"/>
      <c r="N929" s="66" t="str">
        <f aca="false">CONCATENATE(I929,"-",J929,"-",K929,"--",O929,"-",L929)</f>
        <v>SECUNDERABAD - 25                                                                                                                                                                                       -SECUNDERABAD - 25                                                                                                                                                                                       -500025    --PH No - -.</v>
      </c>
      <c r="O929" s="69" t="s">
        <v>4891</v>
      </c>
    </row>
    <row r="930" customFormat="false" ht="40.5" hidden="false" customHeight="false" outlineLevel="0" collapsed="false">
      <c r="A930" s="63" t="n">
        <v>926</v>
      </c>
      <c r="B930" s="64" t="s">
        <v>625</v>
      </c>
      <c r="C930" s="65" t="s">
        <v>620</v>
      </c>
      <c r="D930" s="66" t="s">
        <v>7</v>
      </c>
      <c r="E930" s="67" t="n">
        <v>1</v>
      </c>
      <c r="F930" s="67" t="n">
        <f aca="false">E930*1</f>
        <v>1</v>
      </c>
      <c r="G930" s="66" t="s">
        <v>621</v>
      </c>
      <c r="H930" s="66" t="s">
        <v>622</v>
      </c>
      <c r="I930" s="66" t="s">
        <v>623</v>
      </c>
      <c r="J930" s="66" t="s">
        <v>3157</v>
      </c>
      <c r="K930" s="66" t="s">
        <v>4958</v>
      </c>
      <c r="L930" s="66" t="s">
        <v>7</v>
      </c>
      <c r="M930" s="68"/>
      <c r="N930" s="66" t="str">
        <f aca="false">CONCATENATE(I930,"-",J930,"-",K930,"--",O930,"-",L930)</f>
        <v>SESHADRIPURAM,                                                                                                                                                                                          -BANGALORE -20                                                                                                                                                                                           -560020    --PH No - -.</v>
      </c>
      <c r="O930" s="69" t="s">
        <v>4891</v>
      </c>
    </row>
    <row r="931" customFormat="false" ht="40.5" hidden="false" customHeight="false" outlineLevel="0" collapsed="false">
      <c r="A931" s="63" t="n">
        <v>927</v>
      </c>
      <c r="B931" s="64" t="s">
        <v>1402</v>
      </c>
      <c r="C931" s="65" t="s">
        <v>1398</v>
      </c>
      <c r="D931" s="66" t="s">
        <v>7</v>
      </c>
      <c r="E931" s="67" t="n">
        <v>2</v>
      </c>
      <c r="F931" s="67" t="n">
        <f aca="false">E931*1</f>
        <v>2</v>
      </c>
      <c r="G931" s="66" t="s">
        <v>1399</v>
      </c>
      <c r="H931" s="66" t="s">
        <v>1400</v>
      </c>
      <c r="I931" s="66" t="s">
        <v>623</v>
      </c>
      <c r="J931" s="66" t="s">
        <v>5514</v>
      </c>
      <c r="K931" s="66" t="s">
        <v>4958</v>
      </c>
      <c r="L931" s="66" t="s">
        <v>7</v>
      </c>
      <c r="M931" s="68"/>
      <c r="N931" s="66" t="str">
        <f aca="false">CONCATENATE(I931,"-",J931,"-",K931,"--",O931,"-",L931)</f>
        <v>SESHADRIPURAM,                                                                                                                                                                                          -BANGALORE-20                                                                                                                                                                                            -560020    --PH No - -.</v>
      </c>
      <c r="O931" s="69" t="s">
        <v>4891</v>
      </c>
    </row>
    <row r="932" customFormat="false" ht="40.5" hidden="false" customHeight="false" outlineLevel="0" collapsed="false">
      <c r="A932" s="63" t="n">
        <v>928</v>
      </c>
      <c r="B932" s="64" t="s">
        <v>1406</v>
      </c>
      <c r="C932" s="65" t="s">
        <v>1403</v>
      </c>
      <c r="D932" s="66" t="s">
        <v>7</v>
      </c>
      <c r="E932" s="67" t="n">
        <v>2</v>
      </c>
      <c r="F932" s="67" t="n">
        <f aca="false">E932*1</f>
        <v>2</v>
      </c>
      <c r="G932" s="66" t="s">
        <v>1404</v>
      </c>
      <c r="H932" s="66" t="s">
        <v>1405</v>
      </c>
      <c r="I932" s="66" t="s">
        <v>623</v>
      </c>
      <c r="J932" s="66" t="s">
        <v>3157</v>
      </c>
      <c r="K932" s="66" t="s">
        <v>4958</v>
      </c>
      <c r="L932" s="66" t="s">
        <v>7</v>
      </c>
      <c r="M932" s="68"/>
      <c r="N932" s="66" t="str">
        <f aca="false">CONCATENATE(I932,"-",J932,"-",K932,"--",O932,"-",L932)</f>
        <v>SESHADRIPURAM,                                                                                                                                                                                          -BANGALORE -20                                                                                                                                                                                           -560020    --PH No - -.</v>
      </c>
      <c r="O932" s="69" t="s">
        <v>4891</v>
      </c>
    </row>
    <row r="933" customFormat="false" ht="40.5" hidden="false" customHeight="false" outlineLevel="0" collapsed="false">
      <c r="A933" s="63" t="n">
        <v>929</v>
      </c>
      <c r="B933" s="64" t="s">
        <v>1410</v>
      </c>
      <c r="C933" s="65" t="s">
        <v>1407</v>
      </c>
      <c r="D933" s="66" t="s">
        <v>7</v>
      </c>
      <c r="E933" s="67" t="n">
        <v>2</v>
      </c>
      <c r="F933" s="67" t="n">
        <f aca="false">E933*1</f>
        <v>2</v>
      </c>
      <c r="G933" s="66" t="s">
        <v>1408</v>
      </c>
      <c r="H933" s="66" t="s">
        <v>1409</v>
      </c>
      <c r="I933" s="66" t="s">
        <v>623</v>
      </c>
      <c r="J933" s="66" t="s">
        <v>5514</v>
      </c>
      <c r="K933" s="66" t="s">
        <v>4958</v>
      </c>
      <c r="L933" s="66" t="s">
        <v>7</v>
      </c>
      <c r="M933" s="68"/>
      <c r="N933" s="66" t="str">
        <f aca="false">CONCATENATE(I933,"-",J933,"-",K933,"--",O933,"-",L933)</f>
        <v>SESHADRIPURAM,                                                                                                                                                                                          -BANGALORE-20                                                                                                                                                                                            -560020    --PH No - -.</v>
      </c>
      <c r="O933" s="69" t="s">
        <v>4891</v>
      </c>
    </row>
    <row r="934" customFormat="false" ht="40.5" hidden="false" customHeight="false" outlineLevel="0" collapsed="false">
      <c r="A934" s="63" t="n">
        <v>930</v>
      </c>
      <c r="B934" s="64" t="s">
        <v>1416</v>
      </c>
      <c r="C934" s="65" t="s">
        <v>1411</v>
      </c>
      <c r="D934" s="66" t="s">
        <v>7</v>
      </c>
      <c r="E934" s="67" t="n">
        <v>2</v>
      </c>
      <c r="F934" s="67" t="n">
        <f aca="false">E934*1</f>
        <v>2</v>
      </c>
      <c r="G934" s="66" t="s">
        <v>1412</v>
      </c>
      <c r="H934" s="66" t="s">
        <v>1413</v>
      </c>
      <c r="I934" s="66" t="s">
        <v>1414</v>
      </c>
      <c r="J934" s="66" t="s">
        <v>213</v>
      </c>
      <c r="K934" s="66" t="s">
        <v>4948</v>
      </c>
      <c r="L934" s="66" t="s">
        <v>7</v>
      </c>
      <c r="M934" s="68"/>
      <c r="N934" s="66" t="str">
        <f aca="false">CONCATENATE(I934,"-",J934,"-",K934,"--",O934,"-",L934)</f>
        <v>SHAKAMBARI NAGAR,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1    --PH No - -.</v>
      </c>
      <c r="O934" s="69" t="s">
        <v>4891</v>
      </c>
    </row>
    <row r="935" customFormat="false" ht="40.5" hidden="false" customHeight="false" outlineLevel="0" collapsed="false">
      <c r="A935" s="63" t="n">
        <v>931</v>
      </c>
      <c r="B935" s="64" t="s">
        <v>1935</v>
      </c>
      <c r="C935" s="65" t="s">
        <v>1930</v>
      </c>
      <c r="D935" s="66" t="s">
        <v>7</v>
      </c>
      <c r="E935" s="67" t="n">
        <v>3</v>
      </c>
      <c r="F935" s="67" t="n">
        <f aca="false">E935*1</f>
        <v>3</v>
      </c>
      <c r="G935" s="66" t="s">
        <v>1931</v>
      </c>
      <c r="H935" s="66" t="s">
        <v>1932</v>
      </c>
      <c r="I935" s="66" t="s">
        <v>1933</v>
      </c>
      <c r="J935" s="66" t="s">
        <v>269</v>
      </c>
      <c r="K935" s="66" t="s">
        <v>4949</v>
      </c>
      <c r="L935" s="66" t="s">
        <v>7</v>
      </c>
      <c r="M935" s="68"/>
      <c r="N935" s="66" t="str">
        <f aca="false">CONCATENATE(I935,"-",J935,"-",K935,"--",O935,"-",L935)</f>
        <v>SHANKARAPURA,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935" s="69" t="s">
        <v>4891</v>
      </c>
    </row>
    <row r="936" customFormat="false" ht="40.5" hidden="false" customHeight="false" outlineLevel="0" collapsed="false">
      <c r="A936" s="63" t="n">
        <v>932</v>
      </c>
      <c r="B936" s="64" t="s">
        <v>4762</v>
      </c>
      <c r="C936" s="65" t="s">
        <v>4757</v>
      </c>
      <c r="D936" s="66" t="s">
        <v>7</v>
      </c>
      <c r="E936" s="67" t="n">
        <v>21</v>
      </c>
      <c r="F936" s="67" t="n">
        <f aca="false">E936*1</f>
        <v>21</v>
      </c>
      <c r="G936" s="66" t="s">
        <v>4758</v>
      </c>
      <c r="H936" s="66" t="s">
        <v>4759</v>
      </c>
      <c r="I936" s="66" t="s">
        <v>4760</v>
      </c>
      <c r="J936" s="66" t="s">
        <v>213</v>
      </c>
      <c r="K936" s="66" t="s">
        <v>4949</v>
      </c>
      <c r="L936" s="66" t="s">
        <v>7</v>
      </c>
      <c r="M936" s="68"/>
      <c r="N936" s="66" t="str">
        <f aca="false">CONCATENATE(I936,"-",J936,"-",K936,"--",O936,"-",L936)</f>
        <v>SHANKARAPURAM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4    --PH No - -.</v>
      </c>
      <c r="O936" s="69" t="s">
        <v>4891</v>
      </c>
    </row>
    <row r="937" customFormat="false" ht="27" hidden="false" customHeight="false" outlineLevel="0" collapsed="false">
      <c r="A937" s="63" t="n">
        <v>933</v>
      </c>
      <c r="B937" s="64" t="s">
        <v>4767</v>
      </c>
      <c r="C937" s="65" t="s">
        <v>4763</v>
      </c>
      <c r="D937" s="66" t="s">
        <v>7</v>
      </c>
      <c r="E937" s="67" t="n">
        <v>1151</v>
      </c>
      <c r="F937" s="67" t="n">
        <f aca="false">E937*1</f>
        <v>1151</v>
      </c>
      <c r="G937" s="66" t="s">
        <v>4764</v>
      </c>
      <c r="H937" s="66" t="s">
        <v>4765</v>
      </c>
      <c r="I937" s="66" t="s">
        <v>4082</v>
      </c>
      <c r="J937" s="66" t="s">
        <v>3706</v>
      </c>
      <c r="K937" s="66" t="s">
        <v>4921</v>
      </c>
      <c r="L937" s="66" t="s">
        <v>5197</v>
      </c>
      <c r="M937" s="68"/>
      <c r="N937" s="66" t="str">
        <f aca="false">CONCATENATE(I937,"-",J937,"-",K937,"--",O937,"-",L937)</f>
        <v>SHANKARAPURAM-BANGALORE-560004--PH No - -2235200</v>
      </c>
      <c r="O937" s="69" t="s">
        <v>4891</v>
      </c>
    </row>
    <row r="938" customFormat="false" ht="27" hidden="false" customHeight="false" outlineLevel="0" collapsed="false">
      <c r="A938" s="63" t="n">
        <v>934</v>
      </c>
      <c r="B938" s="64" t="s">
        <v>4769</v>
      </c>
      <c r="C938" s="65" t="s">
        <v>4768</v>
      </c>
      <c r="D938" s="66" t="s">
        <v>7</v>
      </c>
      <c r="E938" s="67" t="n">
        <v>1130</v>
      </c>
      <c r="F938" s="67" t="n">
        <f aca="false">E938*1</f>
        <v>1130</v>
      </c>
      <c r="G938" s="66" t="s">
        <v>4764</v>
      </c>
      <c r="H938" s="66" t="s">
        <v>4765</v>
      </c>
      <c r="I938" s="66" t="s">
        <v>4082</v>
      </c>
      <c r="J938" s="66" t="s">
        <v>3706</v>
      </c>
      <c r="K938" s="66" t="s">
        <v>4921</v>
      </c>
      <c r="L938" s="66" t="s">
        <v>5197</v>
      </c>
      <c r="M938" s="68"/>
      <c r="N938" s="66" t="str">
        <f aca="false">CONCATENATE(I938,"-",J938,"-",K938,"--",O938,"-",L938)</f>
        <v>SHANKARAPURAM-BANGALORE-560004--PH No - -2235200</v>
      </c>
      <c r="O938" s="69" t="s">
        <v>4891</v>
      </c>
    </row>
    <row r="939" customFormat="false" ht="40.5" hidden="false" customHeight="false" outlineLevel="0" collapsed="false">
      <c r="A939" s="63" t="n">
        <v>935</v>
      </c>
      <c r="B939" s="64" t="s">
        <v>3250</v>
      </c>
      <c r="C939" s="65" t="s">
        <v>3246</v>
      </c>
      <c r="D939" s="66" t="s">
        <v>7</v>
      </c>
      <c r="E939" s="67" t="n">
        <v>40</v>
      </c>
      <c r="F939" s="67" t="n">
        <f aca="false">E939*1</f>
        <v>40</v>
      </c>
      <c r="G939" s="66" t="s">
        <v>3247</v>
      </c>
      <c r="H939" s="66" t="s">
        <v>3248</v>
      </c>
      <c r="I939" s="66" t="s">
        <v>113</v>
      </c>
      <c r="J939" s="66" t="s">
        <v>269</v>
      </c>
      <c r="K939" s="66" t="s">
        <v>4949</v>
      </c>
      <c r="L939" s="66" t="s">
        <v>7</v>
      </c>
      <c r="M939" s="68"/>
      <c r="N939" s="66" t="str">
        <f aca="false">CONCATENATE(I939,"-",J939,"-",K939,"--",O939,"-",L939)</f>
        <v>SHANKARAPURAM,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939" s="69" t="s">
        <v>4891</v>
      </c>
    </row>
    <row r="940" customFormat="false" ht="27" hidden="false" customHeight="false" outlineLevel="0" collapsed="false">
      <c r="A940" s="63" t="n">
        <v>936</v>
      </c>
      <c r="B940" s="64" t="s">
        <v>4774</v>
      </c>
      <c r="C940" s="65" t="s">
        <v>4770</v>
      </c>
      <c r="D940" s="66" t="s">
        <v>7</v>
      </c>
      <c r="E940" s="67" t="n">
        <v>1040</v>
      </c>
      <c r="F940" s="67" t="n">
        <f aca="false">E940*1</f>
        <v>1040</v>
      </c>
      <c r="G940" s="66" t="s">
        <v>4771</v>
      </c>
      <c r="H940" s="66" t="s">
        <v>4765</v>
      </c>
      <c r="I940" s="66" t="s">
        <v>4772</v>
      </c>
      <c r="J940" s="66" t="s">
        <v>3706</v>
      </c>
      <c r="K940" s="66" t="s">
        <v>4921</v>
      </c>
      <c r="L940" s="66" t="s">
        <v>5515</v>
      </c>
      <c r="M940" s="68"/>
      <c r="N940" s="66" t="str">
        <f aca="false">CONCATENATE(I940,"-",J940,"-",K940,"--",O940,"-",L940)</f>
        <v>SHANKARPURAM-BANGALORE-560004--PH No - -9886651803</v>
      </c>
      <c r="O940" s="69" t="s">
        <v>4891</v>
      </c>
    </row>
    <row r="941" customFormat="false" ht="40.5" hidden="false" customHeight="false" outlineLevel="0" collapsed="false">
      <c r="A941" s="63" t="n">
        <v>937</v>
      </c>
      <c r="B941" s="64" t="s">
        <v>1421</v>
      </c>
      <c r="C941" s="65" t="s">
        <v>1417</v>
      </c>
      <c r="D941" s="66" t="s">
        <v>7</v>
      </c>
      <c r="E941" s="67" t="n">
        <v>2</v>
      </c>
      <c r="F941" s="67" t="n">
        <f aca="false">E941*1</f>
        <v>2</v>
      </c>
      <c r="G941" s="66" t="s">
        <v>389</v>
      </c>
      <c r="H941" s="66" t="s">
        <v>1418</v>
      </c>
      <c r="I941" s="66" t="s">
        <v>1419</v>
      </c>
      <c r="J941" s="66" t="s">
        <v>5516</v>
      </c>
      <c r="K941" s="66" t="s">
        <v>4988</v>
      </c>
      <c r="L941" s="66" t="s">
        <v>7</v>
      </c>
      <c r="M941" s="68"/>
      <c r="N941" s="66" t="str">
        <f aca="false">CONCATENATE(I941,"-",J941,"-",K941,"--",O941,"-",L941)</f>
        <v>SHANTHINAGAR,                                                                                                                                                                                           -BANGALORE  -27                                                                                                                                                                                          -560027    --PH No - -.</v>
      </c>
      <c r="O941" s="69" t="s">
        <v>4891</v>
      </c>
    </row>
    <row r="942" customFormat="false" ht="40.5" hidden="false" customHeight="false" outlineLevel="0" collapsed="false">
      <c r="A942" s="63" t="n">
        <v>938</v>
      </c>
      <c r="B942" s="64" t="s">
        <v>631</v>
      </c>
      <c r="C942" s="65" t="s">
        <v>626</v>
      </c>
      <c r="D942" s="66" t="s">
        <v>7</v>
      </c>
      <c r="E942" s="67" t="n">
        <v>1</v>
      </c>
      <c r="F942" s="67" t="n">
        <f aca="false">E942*1</f>
        <v>1</v>
      </c>
      <c r="G942" s="66" t="s">
        <v>627</v>
      </c>
      <c r="H942" s="66" t="s">
        <v>628</v>
      </c>
      <c r="I942" s="66" t="s">
        <v>629</v>
      </c>
      <c r="J942" s="66" t="s">
        <v>946</v>
      </c>
      <c r="K942" s="66" t="s">
        <v>4958</v>
      </c>
      <c r="L942" s="66" t="s">
        <v>7</v>
      </c>
      <c r="M942" s="68"/>
      <c r="N942" s="66" t="str">
        <f aca="false">CONCATENATE(I942,"-",J942,"-",K942,"--",O942,"-",L942)</f>
        <v>SHESHADRIPURA ,                                                                                                                                                                                         -BANGALORE - 20                                                                                                                                                                                          -560020    --PH No - -.</v>
      </c>
      <c r="O942" s="69" t="s">
        <v>4891</v>
      </c>
    </row>
    <row r="943" customFormat="false" ht="40.5" hidden="false" customHeight="false" outlineLevel="0" collapsed="false">
      <c r="A943" s="63" t="n">
        <v>939</v>
      </c>
      <c r="B943" s="64" t="s">
        <v>2411</v>
      </c>
      <c r="C943" s="65" t="s">
        <v>2407</v>
      </c>
      <c r="D943" s="66" t="s">
        <v>7</v>
      </c>
      <c r="E943" s="67" t="n">
        <v>8</v>
      </c>
      <c r="F943" s="67" t="n">
        <f aca="false">E943*1</f>
        <v>8</v>
      </c>
      <c r="G943" s="66" t="s">
        <v>379</v>
      </c>
      <c r="H943" s="66" t="s">
        <v>2408</v>
      </c>
      <c r="I943" s="66" t="s">
        <v>2409</v>
      </c>
      <c r="J943" s="66" t="s">
        <v>635</v>
      </c>
      <c r="K943" s="66" t="s">
        <v>5517</v>
      </c>
      <c r="L943" s="66" t="s">
        <v>7</v>
      </c>
      <c r="M943" s="68"/>
      <c r="N943" s="66" t="str">
        <f aca="false">CONCATENATE(I943,"-",J943,"-",K943,"--",O943,"-",L943)</f>
        <v>SHIKARIPURA,                                                                                                                                                                                            -SHIMOGA.                                                                                                                                                                                                -577427    --PH No - -.</v>
      </c>
      <c r="O943" s="69" t="s">
        <v>4891</v>
      </c>
    </row>
    <row r="944" customFormat="false" ht="40.5" hidden="false" customHeight="false" outlineLevel="0" collapsed="false">
      <c r="A944" s="63" t="n">
        <v>940</v>
      </c>
      <c r="B944" s="64" t="s">
        <v>1427</v>
      </c>
      <c r="C944" s="65" t="s">
        <v>1422</v>
      </c>
      <c r="D944" s="66" t="s">
        <v>7</v>
      </c>
      <c r="E944" s="67" t="n">
        <v>2</v>
      </c>
      <c r="F944" s="67" t="n">
        <f aca="false">E944*1</f>
        <v>2</v>
      </c>
      <c r="G944" s="66" t="s">
        <v>1423</v>
      </c>
      <c r="H944" s="66" t="s">
        <v>1424</v>
      </c>
      <c r="I944" s="66" t="s">
        <v>1425</v>
      </c>
      <c r="J944" s="66" t="s">
        <v>1425</v>
      </c>
      <c r="K944" s="66" t="s">
        <v>5126</v>
      </c>
      <c r="L944" s="66" t="s">
        <v>7</v>
      </c>
      <c r="M944" s="68"/>
      <c r="N944" s="66" t="str">
        <f aca="false">CONCATENATE(I944,"-",J944,"-",K944,"--",O944,"-",L944)</f>
        <v>SHIMOGA                                                                                                                                                                                                 -SHIMOGA                                                                                                                                                                                                 -577201    --PH No - -.</v>
      </c>
      <c r="O944" s="69" t="s">
        <v>4891</v>
      </c>
    </row>
    <row r="945" customFormat="false" ht="40.5" hidden="false" customHeight="false" outlineLevel="0" collapsed="false">
      <c r="A945" s="63" t="n">
        <v>941</v>
      </c>
      <c r="B945" s="64" t="s">
        <v>637</v>
      </c>
      <c r="C945" s="65" t="s">
        <v>632</v>
      </c>
      <c r="D945" s="66" t="s">
        <v>7</v>
      </c>
      <c r="E945" s="67" t="n">
        <v>1</v>
      </c>
      <c r="F945" s="67" t="n">
        <f aca="false">E945*1</f>
        <v>1</v>
      </c>
      <c r="G945" s="66" t="s">
        <v>633</v>
      </c>
      <c r="H945" s="66" t="s">
        <v>634</v>
      </c>
      <c r="I945" s="66" t="s">
        <v>635</v>
      </c>
      <c r="J945" s="66" t="s">
        <v>635</v>
      </c>
      <c r="K945" s="66" t="s">
        <v>5126</v>
      </c>
      <c r="L945" s="66" t="s">
        <v>7</v>
      </c>
      <c r="M945" s="68"/>
      <c r="N945" s="66" t="str">
        <f aca="false">CONCATENATE(I945,"-",J945,"-",K945,"--",O945,"-",L945)</f>
        <v>SHIMOGA.                                                                                                                                                                                                -SHIMOGA.                                                                                                                                                                                                -577201    --PH No - -.</v>
      </c>
      <c r="O945" s="69" t="s">
        <v>4891</v>
      </c>
    </row>
    <row r="946" customFormat="false" ht="40.5" hidden="false" customHeight="false" outlineLevel="0" collapsed="false">
      <c r="A946" s="63" t="n">
        <v>942</v>
      </c>
      <c r="B946" s="64" t="s">
        <v>641</v>
      </c>
      <c r="C946" s="65" t="s">
        <v>638</v>
      </c>
      <c r="D946" s="66" t="s">
        <v>7</v>
      </c>
      <c r="E946" s="67" t="n">
        <v>1</v>
      </c>
      <c r="F946" s="67" t="n">
        <f aca="false">E946*1</f>
        <v>1</v>
      </c>
      <c r="G946" s="66" t="s">
        <v>639</v>
      </c>
      <c r="H946" s="66" t="s">
        <v>640</v>
      </c>
      <c r="I946" s="66" t="s">
        <v>635</v>
      </c>
      <c r="J946" s="66" t="s">
        <v>635</v>
      </c>
      <c r="K946" s="66" t="s">
        <v>5126</v>
      </c>
      <c r="L946" s="66" t="s">
        <v>7</v>
      </c>
      <c r="M946" s="68"/>
      <c r="N946" s="66" t="str">
        <f aca="false">CONCATENATE(I946,"-",J946,"-",K946,"--",O946,"-",L946)</f>
        <v>SHIMOGA.                                                                                                                                                                                                -SHIMOGA.                                                                                                                                                                                                -577201    --PH No - -.</v>
      </c>
      <c r="O946" s="69" t="s">
        <v>4891</v>
      </c>
    </row>
    <row r="947" customFormat="false" ht="40.5" hidden="false" customHeight="false" outlineLevel="0" collapsed="false">
      <c r="A947" s="63" t="n">
        <v>943</v>
      </c>
      <c r="B947" s="64" t="s">
        <v>1430</v>
      </c>
      <c r="C947" s="65" t="s">
        <v>1428</v>
      </c>
      <c r="D947" s="66" t="s">
        <v>7</v>
      </c>
      <c r="E947" s="67" t="n">
        <v>2</v>
      </c>
      <c r="F947" s="67" t="n">
        <f aca="false">E947*1</f>
        <v>2</v>
      </c>
      <c r="G947" s="66" t="s">
        <v>1429</v>
      </c>
      <c r="H947" s="66" t="s">
        <v>14</v>
      </c>
      <c r="I947" s="66" t="s">
        <v>635</v>
      </c>
      <c r="J947" s="66" t="s">
        <v>635</v>
      </c>
      <c r="K947" s="66" t="s">
        <v>5126</v>
      </c>
      <c r="L947" s="66" t="s">
        <v>7</v>
      </c>
      <c r="M947" s="68"/>
      <c r="N947" s="66" t="str">
        <f aca="false">CONCATENATE(I947,"-",J947,"-",K947,"--",O947,"-",L947)</f>
        <v>SHIMOGA.                                                                                                                                                                                                -SHIMOGA.                                                                                                                                                                                                -577201    --PH No - -.</v>
      </c>
      <c r="O947" s="69" t="s">
        <v>4891</v>
      </c>
    </row>
    <row r="948" customFormat="false" ht="40.5" hidden="false" customHeight="false" outlineLevel="0" collapsed="false">
      <c r="A948" s="63" t="n">
        <v>944</v>
      </c>
      <c r="B948" s="64" t="s">
        <v>1941</v>
      </c>
      <c r="C948" s="65" t="s">
        <v>1936</v>
      </c>
      <c r="D948" s="66" t="s">
        <v>7</v>
      </c>
      <c r="E948" s="67" t="n">
        <v>3</v>
      </c>
      <c r="F948" s="67" t="n">
        <f aca="false">E948*1</f>
        <v>3</v>
      </c>
      <c r="G948" s="66" t="s">
        <v>1937</v>
      </c>
      <c r="H948" s="66" t="s">
        <v>1938</v>
      </c>
      <c r="I948" s="66" t="s">
        <v>1939</v>
      </c>
      <c r="J948" s="66" t="s">
        <v>568</v>
      </c>
      <c r="K948" s="66" t="s">
        <v>5052</v>
      </c>
      <c r="L948" s="66" t="s">
        <v>7</v>
      </c>
      <c r="M948" s="68"/>
      <c r="N948" s="66" t="str">
        <f aca="false">CONCATENATE(I948,"-",J948,"-",K948,"--",O948,"-",L948)</f>
        <v>SHIVARAMAPET,                                                                                                                                                                                           -MYSORE.                                                                                                                                                                                                 -570001    --PH No - -.</v>
      </c>
      <c r="O948" s="69" t="s">
        <v>4891</v>
      </c>
    </row>
    <row r="949" customFormat="false" ht="40.5" hidden="false" customHeight="false" outlineLevel="0" collapsed="false">
      <c r="A949" s="63" t="n">
        <v>945</v>
      </c>
      <c r="B949" s="64" t="s">
        <v>2795</v>
      </c>
      <c r="C949" s="65" t="s">
        <v>2791</v>
      </c>
      <c r="D949" s="66" t="s">
        <v>7</v>
      </c>
      <c r="E949" s="67" t="n">
        <v>11</v>
      </c>
      <c r="F949" s="67" t="n">
        <f aca="false">E949*1</f>
        <v>11</v>
      </c>
      <c r="G949" s="66" t="s">
        <v>2792</v>
      </c>
      <c r="H949" s="66" t="s">
        <v>2793</v>
      </c>
      <c r="I949" s="66" t="s">
        <v>2678</v>
      </c>
      <c r="J949" s="66" t="s">
        <v>5518</v>
      </c>
      <c r="K949" s="66" t="s">
        <v>4948</v>
      </c>
      <c r="L949" s="66" t="s">
        <v>7</v>
      </c>
      <c r="M949" s="68"/>
      <c r="N949" s="66" t="str">
        <f aca="false">CONCATENATE(I949,"-",J949,"-",K949,"--",O949,"-",L949)</f>
        <v>SHOOLAY,                                                                                                                                                                                                -BAMGALORE - 1                                                                                                                                                                                           -560001    --PH No - -.</v>
      </c>
      <c r="O949" s="69" t="s">
        <v>4891</v>
      </c>
    </row>
    <row r="950" customFormat="false" ht="40.5" hidden="false" customHeight="false" outlineLevel="0" collapsed="false">
      <c r="A950" s="63" t="n">
        <v>946</v>
      </c>
      <c r="B950" s="64" t="s">
        <v>3394</v>
      </c>
      <c r="C950" s="65" t="s">
        <v>598</v>
      </c>
      <c r="D950" s="66" t="s">
        <v>7</v>
      </c>
      <c r="E950" s="67" t="n">
        <v>83</v>
      </c>
      <c r="F950" s="67" t="n">
        <f aca="false">E950*1</f>
        <v>83</v>
      </c>
      <c r="G950" s="66" t="s">
        <v>3390</v>
      </c>
      <c r="H950" s="66" t="s">
        <v>3391</v>
      </c>
      <c r="I950" s="66" t="s">
        <v>3392</v>
      </c>
      <c r="J950" s="66" t="s">
        <v>5265</v>
      </c>
      <c r="K950" s="66" t="s">
        <v>5017</v>
      </c>
      <c r="L950" s="66" t="s">
        <v>7</v>
      </c>
      <c r="M950" s="68"/>
      <c r="N950" s="66" t="str">
        <f aca="false">CONCATENATE(I950,"-",J950,"-",K950,"--",O950,"-",L950)</f>
        <v>SOLADEVANAHALLI,                                                                                                                                                                                        -BANGALORE - 90                                                                                                                                                                                          -560090    --PH No - -.</v>
      </c>
      <c r="O950" s="69" t="s">
        <v>4891</v>
      </c>
    </row>
    <row r="951" customFormat="false" ht="40.5" hidden="false" customHeight="false" outlineLevel="0" collapsed="false">
      <c r="A951" s="63" t="n">
        <v>947</v>
      </c>
      <c r="B951" s="64" t="s">
        <v>4779</v>
      </c>
      <c r="C951" s="65" t="s">
        <v>4775</v>
      </c>
      <c r="D951" s="66" t="s">
        <v>7</v>
      </c>
      <c r="E951" s="67" t="n">
        <v>52</v>
      </c>
      <c r="F951" s="67" t="n">
        <f aca="false">E951*1</f>
        <v>52</v>
      </c>
      <c r="G951" s="66" t="s">
        <v>1423</v>
      </c>
      <c r="H951" s="66" t="s">
        <v>4776</v>
      </c>
      <c r="I951" s="66" t="s">
        <v>4777</v>
      </c>
      <c r="J951" s="66" t="s">
        <v>4777</v>
      </c>
      <c r="K951" s="66" t="s">
        <v>5519</v>
      </c>
      <c r="L951" s="66" t="s">
        <v>7</v>
      </c>
      <c r="M951" s="68"/>
      <c r="N951" s="66" t="str">
        <f aca="false">CONCATENATE(I951,"-",J951,"-",K951,"--",O951,"-",L951)</f>
        <v>SOMVARPET (COORG)                                                                                                                                                                                       -SOMVARPET (COORG)                                                                                                                                                                                       -571236    --PH No - -.</v>
      </c>
      <c r="O951" s="69" t="s">
        <v>4891</v>
      </c>
    </row>
    <row r="952" customFormat="false" ht="40.5" hidden="false" customHeight="false" outlineLevel="0" collapsed="false">
      <c r="A952" s="63" t="n">
        <v>948</v>
      </c>
      <c r="B952" s="64" t="s">
        <v>4785</v>
      </c>
      <c r="C952" s="65" t="s">
        <v>4780</v>
      </c>
      <c r="D952" s="66" t="s">
        <v>7</v>
      </c>
      <c r="E952" s="67" t="n">
        <v>52</v>
      </c>
      <c r="F952" s="67" t="n">
        <f aca="false">E952*1</f>
        <v>52</v>
      </c>
      <c r="G952" s="66" t="s">
        <v>4781</v>
      </c>
      <c r="H952" s="66" t="s">
        <v>4782</v>
      </c>
      <c r="I952" s="66" t="s">
        <v>4783</v>
      </c>
      <c r="J952" s="66" t="s">
        <v>5520</v>
      </c>
      <c r="K952" s="66" t="s">
        <v>5519</v>
      </c>
      <c r="L952" s="66" t="s">
        <v>7</v>
      </c>
      <c r="M952" s="68"/>
      <c r="N952" s="66" t="str">
        <f aca="false">CONCATENATE(I952,"-",J952,"-",K952,"--",O952,"-",L952)</f>
        <v>SOMWARPET, P &amp; T O                                                                                                                                                                                      -COORG.                                                                                                                                                                                                  -571236    --PH No - -.</v>
      </c>
      <c r="O952" s="69" t="s">
        <v>4891</v>
      </c>
    </row>
    <row r="953" customFormat="false" ht="40.5" hidden="false" customHeight="false" outlineLevel="0" collapsed="false">
      <c r="A953" s="63" t="n">
        <v>949</v>
      </c>
      <c r="B953" s="64" t="s">
        <v>1947</v>
      </c>
      <c r="C953" s="65" t="s">
        <v>1942</v>
      </c>
      <c r="D953" s="66" t="s">
        <v>7</v>
      </c>
      <c r="E953" s="67" t="n">
        <v>3</v>
      </c>
      <c r="F953" s="67" t="n">
        <f aca="false">E953*1</f>
        <v>3</v>
      </c>
      <c r="G953" s="66" t="s">
        <v>1943</v>
      </c>
      <c r="H953" s="66" t="s">
        <v>1944</v>
      </c>
      <c r="I953" s="66" t="s">
        <v>1945</v>
      </c>
      <c r="J953" s="66" t="s">
        <v>5521</v>
      </c>
      <c r="K953" s="66" t="s">
        <v>5404</v>
      </c>
      <c r="L953" s="66" t="s">
        <v>7</v>
      </c>
      <c r="M953" s="68"/>
      <c r="N953" s="66" t="str">
        <f aca="false">CONCATENATE(I953,"-",J953,"-",K953,"--",O953,"-",L953)</f>
        <v>SOUTH AVANIMOOLA STREET,                                                                                                                                                                                -MADURAI -1                                                                                                                                                                                              -625001    --PH No - -.</v>
      </c>
      <c r="O953" s="69" t="s">
        <v>4891</v>
      </c>
    </row>
    <row r="954" customFormat="false" ht="40.5" hidden="false" customHeight="false" outlineLevel="0" collapsed="false">
      <c r="A954" s="63" t="n">
        <v>950</v>
      </c>
      <c r="B954" s="64" t="s">
        <v>647</v>
      </c>
      <c r="C954" s="65" t="s">
        <v>642</v>
      </c>
      <c r="D954" s="66" t="s">
        <v>7</v>
      </c>
      <c r="E954" s="67" t="n">
        <v>1</v>
      </c>
      <c r="F954" s="67" t="n">
        <f aca="false">E954*1</f>
        <v>1</v>
      </c>
      <c r="G954" s="66" t="s">
        <v>643</v>
      </c>
      <c r="H954" s="66" t="s">
        <v>644</v>
      </c>
      <c r="I954" s="66" t="s">
        <v>645</v>
      </c>
      <c r="J954" s="66" t="s">
        <v>5522</v>
      </c>
      <c r="K954" s="66" t="s">
        <v>4974</v>
      </c>
      <c r="L954" s="66" t="s">
        <v>7</v>
      </c>
      <c r="M954" s="68"/>
      <c r="N954" s="66" t="str">
        <f aca="false">CONCATENATE(I954,"-",J954,"-",K954,"--",O954,"-",L954)</f>
        <v>SRI RAMAPURAM,                                                                                                                                                                                          -BANGALORE -21                                                                                                                                                                                           -560021    --PH No - -.</v>
      </c>
      <c r="O954" s="69" t="s">
        <v>4891</v>
      </c>
    </row>
    <row r="955" customFormat="false" ht="40.5" hidden="false" customHeight="false" outlineLevel="0" collapsed="false">
      <c r="A955" s="63" t="n">
        <v>951</v>
      </c>
      <c r="B955" s="64" t="s">
        <v>653</v>
      </c>
      <c r="C955" s="65" t="s">
        <v>648</v>
      </c>
      <c r="D955" s="66" t="s">
        <v>5523</v>
      </c>
      <c r="E955" s="67" t="n">
        <v>1</v>
      </c>
      <c r="F955" s="67" t="n">
        <f aca="false">E955*1</f>
        <v>1</v>
      </c>
      <c r="G955" s="66" t="s">
        <v>649</v>
      </c>
      <c r="H955" s="66" t="s">
        <v>650</v>
      </c>
      <c r="I955" s="66" t="s">
        <v>651</v>
      </c>
      <c r="J955" s="66" t="s">
        <v>5320</v>
      </c>
      <c r="K955" s="66" t="s">
        <v>4977</v>
      </c>
      <c r="L955" s="66" t="s">
        <v>7</v>
      </c>
      <c r="M955" s="68"/>
      <c r="N955" s="66" t="str">
        <f aca="false">CONCATENATE(I955,"-",J955,"-",K955,"--",O955,"-",L955)</f>
        <v>SRINAGAR,                                                                                                                                                                                               -BANGALORE -50                                                                                                                                                                                           -560050    --PH No - -.</v>
      </c>
      <c r="O955" s="69" t="s">
        <v>4891</v>
      </c>
    </row>
    <row r="956" customFormat="false" ht="40.5" hidden="false" customHeight="false" outlineLevel="0" collapsed="false">
      <c r="A956" s="63" t="n">
        <v>952</v>
      </c>
      <c r="B956" s="64" t="s">
        <v>659</v>
      </c>
      <c r="C956" s="65" t="s">
        <v>654</v>
      </c>
      <c r="D956" s="66" t="s">
        <v>7</v>
      </c>
      <c r="E956" s="67" t="n">
        <v>1</v>
      </c>
      <c r="F956" s="67" t="n">
        <f aca="false">E956*1</f>
        <v>1</v>
      </c>
      <c r="G956" s="66" t="s">
        <v>655</v>
      </c>
      <c r="H956" s="66" t="s">
        <v>656</v>
      </c>
      <c r="I956" s="66" t="s">
        <v>657</v>
      </c>
      <c r="J956" s="66" t="s">
        <v>5524</v>
      </c>
      <c r="K956" s="66" t="s">
        <v>5525</v>
      </c>
      <c r="L956" s="66" t="s">
        <v>7</v>
      </c>
      <c r="M956" s="68"/>
      <c r="N956" s="66" t="str">
        <f aca="false">CONCATENATE(I956,"-",J956,"-",K956,"--",O956,"-",L956)</f>
        <v>Srinidhi Layout, Konanakunte                                                                                                                                                                            -BANGALORE - 62                                                                                                                                                                                          -560062    --PH No - -.</v>
      </c>
      <c r="O956" s="69" t="s">
        <v>4891</v>
      </c>
    </row>
    <row r="957" customFormat="false" ht="40.5" hidden="false" customHeight="false" outlineLevel="0" collapsed="false">
      <c r="A957" s="63" t="n">
        <v>953</v>
      </c>
      <c r="B957" s="64" t="s">
        <v>665</v>
      </c>
      <c r="C957" s="65" t="s">
        <v>660</v>
      </c>
      <c r="D957" s="66" t="s">
        <v>7</v>
      </c>
      <c r="E957" s="67" t="n">
        <v>1</v>
      </c>
      <c r="F957" s="67" t="n">
        <f aca="false">E957*1</f>
        <v>1</v>
      </c>
      <c r="G957" s="66" t="s">
        <v>661</v>
      </c>
      <c r="H957" s="66" t="s">
        <v>662</v>
      </c>
      <c r="I957" s="66" t="s">
        <v>663</v>
      </c>
      <c r="J957" s="66" t="s">
        <v>5526</v>
      </c>
      <c r="K957" s="66" t="s">
        <v>4974</v>
      </c>
      <c r="L957" s="66" t="s">
        <v>7</v>
      </c>
      <c r="M957" s="68"/>
      <c r="N957" s="66" t="str">
        <f aca="false">CONCATENATE(I957,"-",J957,"-",K957,"--",O957,"-",L957)</f>
        <v>SRIRAMPURAM,                                                                                                                                                                                            -BANGALORE - 21                                                                                                                                                                                          -560021    --PH No - -.</v>
      </c>
      <c r="O957" s="69" t="s">
        <v>4891</v>
      </c>
    </row>
    <row r="958" customFormat="false" ht="40.5" hidden="false" customHeight="false" outlineLevel="0" collapsed="false">
      <c r="A958" s="63" t="n">
        <v>954</v>
      </c>
      <c r="B958" s="64" t="s">
        <v>1435</v>
      </c>
      <c r="C958" s="65" t="s">
        <v>1431</v>
      </c>
      <c r="D958" s="66" t="s">
        <v>7</v>
      </c>
      <c r="E958" s="67" t="n">
        <v>2</v>
      </c>
      <c r="F958" s="67" t="n">
        <f aca="false">E958*1</f>
        <v>2</v>
      </c>
      <c r="G958" s="66" t="s">
        <v>1432</v>
      </c>
      <c r="H958" s="66" t="s">
        <v>1433</v>
      </c>
      <c r="I958" s="66" t="s">
        <v>663</v>
      </c>
      <c r="J958" s="66" t="s">
        <v>5522</v>
      </c>
      <c r="K958" s="66" t="s">
        <v>4974</v>
      </c>
      <c r="L958" s="66" t="s">
        <v>7</v>
      </c>
      <c r="M958" s="68"/>
      <c r="N958" s="66" t="str">
        <f aca="false">CONCATENATE(I958,"-",J958,"-",K958,"--",O958,"-",L958)</f>
        <v>SRIRAMPURAM,                                                                                                                                                                                            -BANGALORE -21                                                                                                                                                                                           -560021    --PH No - -.</v>
      </c>
      <c r="O958" s="69" t="s">
        <v>4891</v>
      </c>
    </row>
    <row r="959" customFormat="false" ht="40.5" hidden="false" customHeight="false" outlineLevel="0" collapsed="false">
      <c r="A959" s="63" t="n">
        <v>955</v>
      </c>
      <c r="B959" s="64" t="s">
        <v>2858</v>
      </c>
      <c r="C959" s="65" t="s">
        <v>2854</v>
      </c>
      <c r="D959" s="66" t="s">
        <v>7</v>
      </c>
      <c r="E959" s="67" t="n">
        <v>14</v>
      </c>
      <c r="F959" s="67" t="n">
        <f aca="false">E959*1</f>
        <v>14</v>
      </c>
      <c r="G959" s="66" t="s">
        <v>2855</v>
      </c>
      <c r="H959" s="66" t="s">
        <v>2856</v>
      </c>
      <c r="I959" s="66" t="s">
        <v>663</v>
      </c>
      <c r="J959" s="66" t="s">
        <v>3157</v>
      </c>
      <c r="K959" s="66" t="s">
        <v>4958</v>
      </c>
      <c r="L959" s="66" t="s">
        <v>7</v>
      </c>
      <c r="M959" s="68"/>
      <c r="N959" s="66" t="str">
        <f aca="false">CONCATENATE(I959,"-",J959,"-",K959,"--",O959,"-",L959)</f>
        <v>SRIRAMPURAM,                                                                                                                                                                                            -BANGALORE -20                                                                                                                                                                                           -560020    --PH No - -.</v>
      </c>
      <c r="O959" s="69" t="s">
        <v>4891</v>
      </c>
    </row>
    <row r="960" customFormat="false" ht="40.5" hidden="false" customHeight="false" outlineLevel="0" collapsed="false">
      <c r="A960" s="63" t="n">
        <v>956</v>
      </c>
      <c r="B960" s="64" t="s">
        <v>2649</v>
      </c>
      <c r="C960" s="65" t="s">
        <v>2646</v>
      </c>
      <c r="D960" s="66" t="s">
        <v>7</v>
      </c>
      <c r="E960" s="67" t="n">
        <v>10</v>
      </c>
      <c r="F960" s="67" t="n">
        <f aca="false">E960*1</f>
        <v>10</v>
      </c>
      <c r="G960" s="66" t="s">
        <v>2647</v>
      </c>
      <c r="H960" s="66" t="s">
        <v>2648</v>
      </c>
      <c r="I960" s="66" t="s">
        <v>663</v>
      </c>
      <c r="J960" s="66" t="s">
        <v>5526</v>
      </c>
      <c r="K960" s="66" t="s">
        <v>4974</v>
      </c>
      <c r="L960" s="66" t="s">
        <v>7</v>
      </c>
      <c r="M960" s="68"/>
      <c r="N960" s="66" t="str">
        <f aca="false">CONCATENATE(I960,"-",J960,"-",K960,"--",O960,"-",L960)</f>
        <v>SRIRAMPURAM,                                                                                                                                                                                            -BANGALORE - 21                                                                                                                                                                                          -560021    --PH No - -.</v>
      </c>
      <c r="O960" s="69" t="s">
        <v>4891</v>
      </c>
    </row>
    <row r="961" customFormat="false" ht="40.5" hidden="false" customHeight="false" outlineLevel="0" collapsed="false">
      <c r="A961" s="63" t="n">
        <v>957</v>
      </c>
      <c r="B961" s="64" t="s">
        <v>3178</v>
      </c>
      <c r="C961" s="65" t="s">
        <v>3173</v>
      </c>
      <c r="D961" s="66" t="s">
        <v>7</v>
      </c>
      <c r="E961" s="67" t="n">
        <v>32</v>
      </c>
      <c r="F961" s="67" t="n">
        <f aca="false">E961*1</f>
        <v>32</v>
      </c>
      <c r="G961" s="66" t="s">
        <v>3174</v>
      </c>
      <c r="H961" s="66" t="s">
        <v>3175</v>
      </c>
      <c r="I961" s="66" t="s">
        <v>3176</v>
      </c>
      <c r="J961" s="66" t="s">
        <v>5527</v>
      </c>
      <c r="K961" s="66" t="s">
        <v>5528</v>
      </c>
      <c r="L961" s="66" t="s">
        <v>7</v>
      </c>
      <c r="M961" s="68"/>
      <c r="N961" s="66" t="str">
        <f aca="false">CONCATENATE(I961,"-",J961,"-",K961,"--",O961,"-",L961)</f>
        <v>SUIT No.16                                                                                                                                                                                              -CALCUTTA -5                                                                                                                                                                                             -700005    --PH No - -.</v>
      </c>
      <c r="O961" s="69" t="s">
        <v>4891</v>
      </c>
    </row>
    <row r="962" customFormat="false" ht="40.5" hidden="false" customHeight="false" outlineLevel="0" collapsed="false">
      <c r="A962" s="63" t="n">
        <v>958</v>
      </c>
      <c r="B962" s="64" t="s">
        <v>1441</v>
      </c>
      <c r="C962" s="65" t="s">
        <v>1436</v>
      </c>
      <c r="D962" s="66" t="s">
        <v>7</v>
      </c>
      <c r="E962" s="67" t="n">
        <v>2</v>
      </c>
      <c r="F962" s="67" t="n">
        <f aca="false">E962*1</f>
        <v>2</v>
      </c>
      <c r="G962" s="66" t="s">
        <v>1437</v>
      </c>
      <c r="H962" s="66" t="s">
        <v>1438</v>
      </c>
      <c r="I962" s="66" t="s">
        <v>1439</v>
      </c>
      <c r="J962" s="66" t="s">
        <v>4981</v>
      </c>
      <c r="K962" s="66" t="s">
        <v>4935</v>
      </c>
      <c r="L962" s="66" t="s">
        <v>7</v>
      </c>
      <c r="M962" s="68"/>
      <c r="N962" s="66" t="str">
        <f aca="false">CONCATENATE(I962,"-",J962,"-",K962,"--",O962,"-",L962)</f>
        <v>SULTANPET,                                                                                                                                                                                              -BANGALORE -53                                                                                                                                                                                           -560053    --PH No - -.</v>
      </c>
      <c r="O962" s="69" t="s">
        <v>4891</v>
      </c>
    </row>
    <row r="963" customFormat="false" ht="40.5" hidden="false" customHeight="false" outlineLevel="0" collapsed="false">
      <c r="A963" s="63" t="n">
        <v>959</v>
      </c>
      <c r="B963" s="64" t="s">
        <v>2136</v>
      </c>
      <c r="C963" s="65" t="s">
        <v>2131</v>
      </c>
      <c r="D963" s="66" t="s">
        <v>7</v>
      </c>
      <c r="E963" s="67" t="n">
        <v>4</v>
      </c>
      <c r="F963" s="67" t="n">
        <f aca="false">E963*1</f>
        <v>4</v>
      </c>
      <c r="G963" s="66" t="s">
        <v>2132</v>
      </c>
      <c r="H963" s="66" t="s">
        <v>2133</v>
      </c>
      <c r="I963" s="66" t="s">
        <v>2134</v>
      </c>
      <c r="J963" s="66" t="s">
        <v>5529</v>
      </c>
      <c r="K963" s="66" t="s">
        <v>5530</v>
      </c>
      <c r="L963" s="66" t="s">
        <v>7</v>
      </c>
      <c r="M963" s="68"/>
      <c r="N963" s="66" t="str">
        <f aca="false">CONCATENATE(I963,"-",J963,"-",K963,"--",O963,"-",L963)</f>
        <v>TALLAKULAM,                                                                                                                                                                                             -MADURAI - 2                                                                                                                                                                                             -625002    --PH No - -.</v>
      </c>
      <c r="O963" s="69" t="s">
        <v>4891</v>
      </c>
    </row>
    <row r="964" customFormat="false" ht="40.5" hidden="false" customHeight="false" outlineLevel="0" collapsed="false">
      <c r="A964" s="63" t="n">
        <v>960</v>
      </c>
      <c r="B964" s="64" t="s">
        <v>1445</v>
      </c>
      <c r="C964" s="65" t="s">
        <v>1442</v>
      </c>
      <c r="D964" s="66" t="s">
        <v>7</v>
      </c>
      <c r="E964" s="67" t="n">
        <v>2</v>
      </c>
      <c r="F964" s="67" t="n">
        <f aca="false">E964*1</f>
        <v>2</v>
      </c>
      <c r="G964" s="66" t="s">
        <v>1443</v>
      </c>
      <c r="H964" s="66" t="s">
        <v>778</v>
      </c>
      <c r="I964" s="66" t="s">
        <v>774</v>
      </c>
      <c r="J964" s="66" t="s">
        <v>5016</v>
      </c>
      <c r="K964" s="66" t="s">
        <v>5017</v>
      </c>
      <c r="L964" s="66" t="s">
        <v>7</v>
      </c>
      <c r="M964" s="68"/>
      <c r="N964" s="66" t="str">
        <f aca="false">CONCATENATE(I964,"-",J964,"-",K964,"--",O964,"-",L964)</f>
        <v>TARABANAHALLI POST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964" s="69" t="s">
        <v>4891</v>
      </c>
    </row>
    <row r="965" customFormat="false" ht="40.5" hidden="false" customHeight="false" outlineLevel="0" collapsed="false">
      <c r="A965" s="63" t="n">
        <v>961</v>
      </c>
      <c r="B965" s="64" t="s">
        <v>1447</v>
      </c>
      <c r="C965" s="65" t="s">
        <v>1446</v>
      </c>
      <c r="D965" s="66" t="s">
        <v>7</v>
      </c>
      <c r="E965" s="67" t="n">
        <v>2</v>
      </c>
      <c r="F965" s="67" t="n">
        <f aca="false">E965*1</f>
        <v>2</v>
      </c>
      <c r="G965" s="66" t="s">
        <v>1443</v>
      </c>
      <c r="H965" s="66" t="s">
        <v>778</v>
      </c>
      <c r="I965" s="66" t="s">
        <v>774</v>
      </c>
      <c r="J965" s="66" t="s">
        <v>5016</v>
      </c>
      <c r="K965" s="66" t="s">
        <v>5017</v>
      </c>
      <c r="L965" s="66" t="s">
        <v>7</v>
      </c>
      <c r="M965" s="68"/>
      <c r="N965" s="66" t="str">
        <f aca="false">CONCATENATE(I965,"-",J965,"-",K965,"--",O965,"-",L965)</f>
        <v>TARABANAHALLI POST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965" s="69" t="s">
        <v>4891</v>
      </c>
    </row>
    <row r="966" customFormat="false" ht="40.5" hidden="false" customHeight="false" outlineLevel="0" collapsed="false">
      <c r="A966" s="63" t="n">
        <v>962</v>
      </c>
      <c r="B966" s="64" t="s">
        <v>1451</v>
      </c>
      <c r="C966" s="65" t="s">
        <v>1448</v>
      </c>
      <c r="D966" s="66" t="s">
        <v>7</v>
      </c>
      <c r="E966" s="67" t="n">
        <v>2</v>
      </c>
      <c r="F966" s="67" t="n">
        <f aca="false">E966*1</f>
        <v>2</v>
      </c>
      <c r="G966" s="66" t="s">
        <v>1449</v>
      </c>
      <c r="H966" s="66" t="s">
        <v>1450</v>
      </c>
      <c r="I966" s="66" t="s">
        <v>774</v>
      </c>
      <c r="J966" s="66" t="s">
        <v>5016</v>
      </c>
      <c r="K966" s="66" t="s">
        <v>5017</v>
      </c>
      <c r="L966" s="66" t="s">
        <v>7</v>
      </c>
      <c r="M966" s="68"/>
      <c r="N966" s="66" t="str">
        <f aca="false">CONCATENATE(I966,"-",J966,"-",K966,"--",O966,"-",L966)</f>
        <v>TARABANAHALLI POST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966" s="69" t="s">
        <v>4891</v>
      </c>
    </row>
    <row r="967" customFormat="false" ht="40.5" hidden="false" customHeight="false" outlineLevel="0" collapsed="false">
      <c r="A967" s="63" t="n">
        <v>963</v>
      </c>
      <c r="B967" s="64" t="s">
        <v>2269</v>
      </c>
      <c r="C967" s="65" t="s">
        <v>2266</v>
      </c>
      <c r="D967" s="66" t="s">
        <v>7</v>
      </c>
      <c r="E967" s="67" t="n">
        <v>6</v>
      </c>
      <c r="F967" s="67" t="n">
        <f aca="false">E967*1</f>
        <v>6</v>
      </c>
      <c r="G967" s="66" t="s">
        <v>2267</v>
      </c>
      <c r="H967" s="66" t="s">
        <v>2268</v>
      </c>
      <c r="I967" s="66" t="s">
        <v>774</v>
      </c>
      <c r="J967" s="66" t="s">
        <v>5016</v>
      </c>
      <c r="K967" s="66" t="s">
        <v>5017</v>
      </c>
      <c r="L967" s="66" t="s">
        <v>7</v>
      </c>
      <c r="M967" s="68"/>
      <c r="N967" s="66" t="str">
        <f aca="false">CONCATENATE(I967,"-",J967,"-",K967,"--",O967,"-",L967)</f>
        <v>TARABANAHALLI POST                                                                                                                                                                                      -BANGALORE NORTH                                                                                                                                                                                         -560090    --PH No - -.</v>
      </c>
      <c r="O967" s="69" t="s">
        <v>4891</v>
      </c>
    </row>
    <row r="968" customFormat="false" ht="40.5" hidden="false" customHeight="false" outlineLevel="0" collapsed="false">
      <c r="A968" s="63" t="n">
        <v>964</v>
      </c>
      <c r="B968" s="64" t="s">
        <v>1953</v>
      </c>
      <c r="C968" s="65" t="s">
        <v>1948</v>
      </c>
      <c r="D968" s="66" t="s">
        <v>7</v>
      </c>
      <c r="E968" s="67" t="n">
        <v>3</v>
      </c>
      <c r="F968" s="67" t="n">
        <f aca="false">E968*1</f>
        <v>3</v>
      </c>
      <c r="G968" s="66" t="s">
        <v>1949</v>
      </c>
      <c r="H968" s="66" t="s">
        <v>1950</v>
      </c>
      <c r="I968" s="66" t="s">
        <v>1951</v>
      </c>
      <c r="J968" s="66" t="s">
        <v>363</v>
      </c>
      <c r="K968" s="66" t="s">
        <v>4947</v>
      </c>
      <c r="L968" s="66" t="s">
        <v>7</v>
      </c>
      <c r="M968" s="68"/>
      <c r="N968" s="66" t="str">
        <f aca="false">CONCATENATE(I968,"-",J968,"-",K968,"--",O968,"-",L968)</f>
        <v>THAMBARAM,                                                                                                                                                                                              -CHENNAI                                                                                                                                                                                                 -600001    --PH No - -.</v>
      </c>
      <c r="O968" s="69" t="s">
        <v>4891</v>
      </c>
    </row>
    <row r="969" customFormat="false" ht="40.5" hidden="false" customHeight="false" outlineLevel="0" collapsed="false">
      <c r="A969" s="63" t="n">
        <v>965</v>
      </c>
      <c r="B969" s="64" t="s">
        <v>1958</v>
      </c>
      <c r="C969" s="65" t="s">
        <v>1954</v>
      </c>
      <c r="D969" s="66" t="s">
        <v>7</v>
      </c>
      <c r="E969" s="67" t="n">
        <v>3</v>
      </c>
      <c r="F969" s="67" t="n">
        <f aca="false">E969*1</f>
        <v>3</v>
      </c>
      <c r="G969" s="66" t="s">
        <v>1955</v>
      </c>
      <c r="H969" s="66" t="s">
        <v>1727</v>
      </c>
      <c r="I969" s="66" t="s">
        <v>1956</v>
      </c>
      <c r="J969" s="66" t="s">
        <v>1956</v>
      </c>
      <c r="K969" s="66" t="s">
        <v>5531</v>
      </c>
      <c r="L969" s="66" t="s">
        <v>7</v>
      </c>
      <c r="M969" s="68"/>
      <c r="N969" s="66" t="str">
        <f aca="false">CONCATENATE(I969,"-",J969,"-",K969,"--",O969,"-",L969)</f>
        <v>THIRUNELVELI                                                                                                                                                                                            -THIRUNELVELI                                                                                                                                                                                            -627001    --PH No - -.</v>
      </c>
      <c r="O969" s="69" t="s">
        <v>4891</v>
      </c>
    </row>
    <row r="970" customFormat="false" ht="40.5" hidden="false" customHeight="false" outlineLevel="0" collapsed="false">
      <c r="A970" s="63" t="n">
        <v>966</v>
      </c>
      <c r="B970" s="64" t="s">
        <v>1964</v>
      </c>
      <c r="C970" s="65" t="s">
        <v>1959</v>
      </c>
      <c r="D970" s="66" t="s">
        <v>7</v>
      </c>
      <c r="E970" s="67" t="n">
        <v>3</v>
      </c>
      <c r="F970" s="67" t="n">
        <f aca="false">E970*1</f>
        <v>3</v>
      </c>
      <c r="G970" s="66" t="s">
        <v>1960</v>
      </c>
      <c r="H970" s="66" t="s">
        <v>1961</v>
      </c>
      <c r="I970" s="66" t="s">
        <v>1962</v>
      </c>
      <c r="J970" s="66" t="s">
        <v>5532</v>
      </c>
      <c r="K970" s="66" t="s">
        <v>5533</v>
      </c>
      <c r="L970" s="66" t="s">
        <v>7</v>
      </c>
      <c r="M970" s="68"/>
      <c r="N970" s="66" t="str">
        <f aca="false">CONCATENATE(I970,"-",J970,"-",K970,"--",O970,"-",L970)</f>
        <v>THIRUVAYNAGAR,                                                                                                                                                                                          -CHENNAI - 41                                                                                                                                                                                            -600041    --PH No - -.</v>
      </c>
      <c r="O970" s="69" t="s">
        <v>4891</v>
      </c>
    </row>
    <row r="971" customFormat="false" ht="40.5" hidden="false" customHeight="false" outlineLevel="0" collapsed="false">
      <c r="A971" s="63" t="n">
        <v>967</v>
      </c>
      <c r="B971" s="64" t="s">
        <v>2141</v>
      </c>
      <c r="C971" s="65" t="s">
        <v>2137</v>
      </c>
      <c r="D971" s="66" t="s">
        <v>7</v>
      </c>
      <c r="E971" s="67" t="n">
        <v>4</v>
      </c>
      <c r="F971" s="67" t="n">
        <f aca="false">E971*1</f>
        <v>4</v>
      </c>
      <c r="G971" s="66" t="s">
        <v>2138</v>
      </c>
      <c r="H971" s="66" t="s">
        <v>2138</v>
      </c>
      <c r="I971" s="66" t="s">
        <v>2139</v>
      </c>
      <c r="J971" s="66" t="s">
        <v>2139</v>
      </c>
      <c r="K971" s="66" t="s">
        <v>5534</v>
      </c>
      <c r="L971" s="66" t="s">
        <v>7</v>
      </c>
      <c r="M971" s="68"/>
      <c r="N971" s="66" t="str">
        <f aca="false">CONCATENATE(I971,"-",J971,"-",K971,"--",O971,"-",L971)</f>
        <v>TIRUNELVELI DIST                                                                                                                                                                                        -TIRUNELVELI DIST                                                                                                                                                                                        -627507    --PH No - -.</v>
      </c>
      <c r="O971" s="69" t="s">
        <v>4891</v>
      </c>
    </row>
    <row r="972" customFormat="false" ht="40.5" hidden="false" customHeight="false" outlineLevel="0" collapsed="false">
      <c r="A972" s="63" t="n">
        <v>968</v>
      </c>
      <c r="B972" s="64" t="s">
        <v>2145</v>
      </c>
      <c r="C972" s="65" t="s">
        <v>2142</v>
      </c>
      <c r="D972" s="66" t="s">
        <v>7</v>
      </c>
      <c r="E972" s="67" t="n">
        <v>4</v>
      </c>
      <c r="F972" s="67" t="n">
        <f aca="false">E972*1</f>
        <v>4</v>
      </c>
      <c r="G972" s="66" t="s">
        <v>2143</v>
      </c>
      <c r="H972" s="66" t="s">
        <v>2144</v>
      </c>
      <c r="I972" s="66" t="s">
        <v>2139</v>
      </c>
      <c r="J972" s="66" t="s">
        <v>2139</v>
      </c>
      <c r="K972" s="66" t="s">
        <v>5534</v>
      </c>
      <c r="L972" s="66" t="s">
        <v>7</v>
      </c>
      <c r="M972" s="68"/>
      <c r="N972" s="66" t="str">
        <f aca="false">CONCATENATE(I972,"-",J972,"-",K972,"--",O972,"-",L972)</f>
        <v>TIRUNELVELI DIST                                                                                                                                                                                        -TIRUNELVELI DIST                                                                                                                                                                                        -627507    --PH No - -.</v>
      </c>
      <c r="O972" s="69" t="s">
        <v>4891</v>
      </c>
    </row>
    <row r="973" customFormat="false" ht="40.5" hidden="false" customHeight="false" outlineLevel="0" collapsed="false">
      <c r="A973" s="63" t="n">
        <v>969</v>
      </c>
      <c r="B973" s="64" t="s">
        <v>671</v>
      </c>
      <c r="C973" s="65" t="s">
        <v>666</v>
      </c>
      <c r="D973" s="66" t="s">
        <v>7</v>
      </c>
      <c r="E973" s="67" t="n">
        <v>1</v>
      </c>
      <c r="F973" s="67" t="n">
        <f aca="false">E973*1</f>
        <v>1</v>
      </c>
      <c r="G973" s="66" t="s">
        <v>667</v>
      </c>
      <c r="H973" s="66" t="s">
        <v>668</v>
      </c>
      <c r="I973" s="66" t="s">
        <v>669</v>
      </c>
      <c r="J973" s="66" t="s">
        <v>5535</v>
      </c>
      <c r="K973" s="66" t="s">
        <v>5536</v>
      </c>
      <c r="L973" s="66" t="s">
        <v>7</v>
      </c>
      <c r="M973" s="68"/>
      <c r="N973" s="66" t="str">
        <f aca="false">CONCATENATE(I973,"-",J973,"-",K973,"--",O973,"-",L973)</f>
        <v>TIRUVALLA,                                                                                                                                                                                              -TRAVANCORE.                                                                                                                                                                                             -689101    --PH No - -.</v>
      </c>
      <c r="O973" s="69" t="s">
        <v>4891</v>
      </c>
    </row>
    <row r="974" customFormat="false" ht="40.5" hidden="false" customHeight="false" outlineLevel="0" collapsed="false">
      <c r="A974" s="63" t="n">
        <v>970</v>
      </c>
      <c r="B974" s="64" t="s">
        <v>1456</v>
      </c>
      <c r="C974" s="65" t="s">
        <v>1452</v>
      </c>
      <c r="D974" s="66" t="s">
        <v>7</v>
      </c>
      <c r="E974" s="67" t="n">
        <v>2</v>
      </c>
      <c r="F974" s="67" t="n">
        <f aca="false">E974*1</f>
        <v>2</v>
      </c>
      <c r="G974" s="66" t="s">
        <v>1453</v>
      </c>
      <c r="H974" s="66" t="s">
        <v>14</v>
      </c>
      <c r="I974" s="66" t="s">
        <v>1454</v>
      </c>
      <c r="J974" s="66" t="s">
        <v>1454</v>
      </c>
      <c r="K974" s="66" t="s">
        <v>5537</v>
      </c>
      <c r="L974" s="66" t="s">
        <v>7</v>
      </c>
      <c r="M974" s="68"/>
      <c r="N974" s="66" t="str">
        <f aca="false">CONCATENATE(I974,"-",J974,"-",K974,"--",O974,"-",L974)</f>
        <v>TRICHY                                                                                                                                                                                                  -TRICHY                                                                                                                                                                                                  -620008    --PH No - -.</v>
      </c>
      <c r="O974" s="69" t="s">
        <v>4891</v>
      </c>
    </row>
    <row r="975" customFormat="false" ht="40.5" hidden="false" customHeight="false" outlineLevel="0" collapsed="false">
      <c r="A975" s="63" t="n">
        <v>971</v>
      </c>
      <c r="B975" s="64" t="s">
        <v>1966</v>
      </c>
      <c r="C975" s="65" t="s">
        <v>1965</v>
      </c>
      <c r="D975" s="66" t="s">
        <v>7</v>
      </c>
      <c r="E975" s="67" t="n">
        <v>3</v>
      </c>
      <c r="F975" s="67" t="n">
        <f aca="false">E975*1</f>
        <v>3</v>
      </c>
      <c r="G975" s="66" t="s">
        <v>244</v>
      </c>
      <c r="H975" s="66" t="s">
        <v>1727</v>
      </c>
      <c r="I975" s="66" t="s">
        <v>1454</v>
      </c>
      <c r="J975" s="66" t="s">
        <v>1454</v>
      </c>
      <c r="K975" s="66" t="s">
        <v>5537</v>
      </c>
      <c r="L975" s="66" t="s">
        <v>7</v>
      </c>
      <c r="M975" s="68"/>
      <c r="N975" s="66" t="str">
        <f aca="false">CONCATENATE(I975,"-",J975,"-",K975,"--",O975,"-",L975)</f>
        <v>TRICHY                                                                                                                                                                                                  -TRICHY                                                                                                                                                                                                  -620008    --PH No - -.</v>
      </c>
      <c r="O975" s="69" t="s">
        <v>4891</v>
      </c>
    </row>
    <row r="976" customFormat="false" ht="40.5" hidden="false" customHeight="false" outlineLevel="0" collapsed="false">
      <c r="A976" s="63" t="n">
        <v>972</v>
      </c>
      <c r="B976" s="64" t="s">
        <v>1462</v>
      </c>
      <c r="C976" s="65" t="s">
        <v>1457</v>
      </c>
      <c r="D976" s="66" t="s">
        <v>7</v>
      </c>
      <c r="E976" s="67" t="n">
        <v>2</v>
      </c>
      <c r="F976" s="67" t="n">
        <f aca="false">E976*1</f>
        <v>2</v>
      </c>
      <c r="G976" s="66" t="s">
        <v>1458</v>
      </c>
      <c r="H976" s="66" t="s">
        <v>1459</v>
      </c>
      <c r="I976" s="66" t="s">
        <v>1460</v>
      </c>
      <c r="J976" s="66" t="s">
        <v>1460</v>
      </c>
      <c r="K976" s="66" t="s">
        <v>5537</v>
      </c>
      <c r="L976" s="66" t="s">
        <v>7</v>
      </c>
      <c r="M976" s="68"/>
      <c r="N976" s="66" t="str">
        <f aca="false">CONCATENATE(I976,"-",J976,"-",K976,"--",O976,"-",L976)</f>
        <v>TRICHY.                                                                                                                                                                                                 -TRICHY.                                                                                                                                                                                                 -620008    --PH No - -.</v>
      </c>
      <c r="O976" s="69" t="s">
        <v>4891</v>
      </c>
    </row>
    <row r="977" customFormat="false" ht="40.5" hidden="false" customHeight="false" outlineLevel="0" collapsed="false">
      <c r="A977" s="63" t="n">
        <v>973</v>
      </c>
      <c r="B977" s="64" t="s">
        <v>1468</v>
      </c>
      <c r="C977" s="65" t="s">
        <v>1463</v>
      </c>
      <c r="D977" s="66" t="s">
        <v>7</v>
      </c>
      <c r="E977" s="67" t="n">
        <v>2</v>
      </c>
      <c r="F977" s="67" t="n">
        <f aca="false">E977*1</f>
        <v>2</v>
      </c>
      <c r="G977" s="66" t="s">
        <v>1464</v>
      </c>
      <c r="H977" s="66" t="s">
        <v>1465</v>
      </c>
      <c r="I977" s="66" t="s">
        <v>1466</v>
      </c>
      <c r="J977" s="66" t="s">
        <v>5538</v>
      </c>
      <c r="K977" s="66" t="s">
        <v>5539</v>
      </c>
      <c r="L977" s="66" t="s">
        <v>7</v>
      </c>
      <c r="M977" s="68"/>
      <c r="N977" s="66" t="str">
        <f aca="false">CONCATENATE(I977,"-",J977,"-",K977,"--",O977,"-",L977)</f>
        <v>TRIPLICANE,                                                                                                                                                                                             -CHENNAI - 55                                                                                                                                                                                            -600055    --PH No - -.</v>
      </c>
      <c r="O977" s="69" t="s">
        <v>4891</v>
      </c>
    </row>
    <row r="978" customFormat="false" ht="40.5" hidden="false" customHeight="false" outlineLevel="0" collapsed="false">
      <c r="A978" s="63" t="n">
        <v>974</v>
      </c>
      <c r="B978" s="64" t="s">
        <v>1474</v>
      </c>
      <c r="C978" s="65" t="s">
        <v>1469</v>
      </c>
      <c r="D978" s="66" t="s">
        <v>7</v>
      </c>
      <c r="E978" s="67" t="n">
        <v>2</v>
      </c>
      <c r="F978" s="67" t="n">
        <f aca="false">E978*1</f>
        <v>2</v>
      </c>
      <c r="G978" s="66" t="s">
        <v>1470</v>
      </c>
      <c r="H978" s="66" t="s">
        <v>1471</v>
      </c>
      <c r="I978" s="66" t="s">
        <v>1472</v>
      </c>
      <c r="J978" s="66" t="s">
        <v>1472</v>
      </c>
      <c r="K978" s="66" t="s">
        <v>5540</v>
      </c>
      <c r="L978" s="66" t="s">
        <v>7</v>
      </c>
      <c r="M978" s="68"/>
      <c r="N978" s="66" t="str">
        <f aca="false">CONCATENATE(I978,"-",J978,"-",K978,"--",O978,"-",L978)</f>
        <v>TRIVANDRUM - 10                                                                                                                                                                                         -TRIVANDRUM - 10                                                                                                                                                                                         -695010    --PH No - -.</v>
      </c>
      <c r="O978" s="69" t="s">
        <v>4891</v>
      </c>
    </row>
    <row r="979" customFormat="false" ht="40.5" hidden="false" customHeight="false" outlineLevel="0" collapsed="false">
      <c r="A979" s="63" t="n">
        <v>975</v>
      </c>
      <c r="B979" s="64" t="s">
        <v>1476</v>
      </c>
      <c r="C979" s="65" t="s">
        <v>1475</v>
      </c>
      <c r="D979" s="66" t="s">
        <v>7</v>
      </c>
      <c r="E979" s="67" t="n">
        <v>2</v>
      </c>
      <c r="F979" s="67" t="n">
        <f aca="false">E979*1</f>
        <v>2</v>
      </c>
      <c r="G979" s="66" t="s">
        <v>1470</v>
      </c>
      <c r="H979" s="66" t="s">
        <v>1471</v>
      </c>
      <c r="I979" s="66" t="s">
        <v>1472</v>
      </c>
      <c r="J979" s="66" t="s">
        <v>1472</v>
      </c>
      <c r="K979" s="66" t="s">
        <v>5540</v>
      </c>
      <c r="L979" s="66" t="s">
        <v>7</v>
      </c>
      <c r="M979" s="68"/>
      <c r="N979" s="66" t="str">
        <f aca="false">CONCATENATE(I979,"-",J979,"-",K979,"--",O979,"-",L979)</f>
        <v>TRIVANDRUM - 10                                                                                                                                                                                         -TRIVANDRUM - 10                                                                                                                                                                                         -695010    --PH No - -.</v>
      </c>
      <c r="O979" s="69" t="s">
        <v>4891</v>
      </c>
    </row>
    <row r="980" customFormat="false" ht="40.5" hidden="false" customHeight="false" outlineLevel="0" collapsed="false">
      <c r="A980" s="63" t="n">
        <v>976</v>
      </c>
      <c r="B980" s="64" t="s">
        <v>2800</v>
      </c>
      <c r="C980" s="65" t="s">
        <v>2796</v>
      </c>
      <c r="D980" s="66" t="s">
        <v>7</v>
      </c>
      <c r="E980" s="67" t="n">
        <v>11</v>
      </c>
      <c r="F980" s="67" t="n">
        <f aca="false">E980*1</f>
        <v>11</v>
      </c>
      <c r="G980" s="66" t="s">
        <v>931</v>
      </c>
      <c r="H980" s="66" t="s">
        <v>2797</v>
      </c>
      <c r="I980" s="66" t="s">
        <v>2798</v>
      </c>
      <c r="J980" s="66" t="s">
        <v>2798</v>
      </c>
      <c r="K980" s="66" t="s">
        <v>5541</v>
      </c>
      <c r="L980" s="66" t="s">
        <v>7</v>
      </c>
      <c r="M980" s="68"/>
      <c r="N980" s="66" t="str">
        <f aca="false">CONCATENATE(I980,"-",J980,"-",K980,"--",O980,"-",L980)</f>
        <v>TRIVANDRUM.                                                                                                                                                                                             -TRIVANDRUM.                                                                                                                                                                                             -695001    --PH No - -.</v>
      </c>
      <c r="O980" s="69" t="s">
        <v>4891</v>
      </c>
    </row>
    <row r="981" customFormat="false" ht="40.5" hidden="false" customHeight="false" outlineLevel="0" collapsed="false">
      <c r="A981" s="63" t="n">
        <v>977</v>
      </c>
      <c r="B981" s="64" t="s">
        <v>4791</v>
      </c>
      <c r="C981" s="65" t="s">
        <v>4786</v>
      </c>
      <c r="D981" s="66" t="s">
        <v>7</v>
      </c>
      <c r="E981" s="67" t="n">
        <v>562</v>
      </c>
      <c r="F981" s="67" t="n">
        <f aca="false">E981*1</f>
        <v>562</v>
      </c>
      <c r="G981" s="66" t="s">
        <v>4787</v>
      </c>
      <c r="H981" s="66" t="s">
        <v>4788</v>
      </c>
      <c r="I981" s="66" t="s">
        <v>4789</v>
      </c>
      <c r="J981" s="66" t="s">
        <v>5542</v>
      </c>
      <c r="K981" s="66" t="s">
        <v>5543</v>
      </c>
      <c r="L981" s="66" t="s">
        <v>7</v>
      </c>
      <c r="M981" s="68"/>
      <c r="N981" s="66" t="str">
        <f aca="false">CONCATENATE(I981,"-",J981,"-",K981,"--",O981,"-",L981)</f>
        <v>TURNER ROAD, BONDRA                                                                                                                                                                                     -MUMBAI -80                                                                                                                                                                                              -400080    --PH No - -.</v>
      </c>
      <c r="O981" s="69" t="s">
        <v>4891</v>
      </c>
    </row>
    <row r="982" customFormat="false" ht="40.5" hidden="false" customHeight="false" outlineLevel="0" collapsed="false">
      <c r="A982" s="63" t="n">
        <v>978</v>
      </c>
      <c r="B982" s="64" t="s">
        <v>1482</v>
      </c>
      <c r="C982" s="65" t="s">
        <v>1477</v>
      </c>
      <c r="D982" s="66" t="s">
        <v>7</v>
      </c>
      <c r="E982" s="67" t="n">
        <v>2</v>
      </c>
      <c r="F982" s="67" t="n">
        <f aca="false">E982*1</f>
        <v>2</v>
      </c>
      <c r="G982" s="66" t="s">
        <v>1478</v>
      </c>
      <c r="H982" s="66" t="s">
        <v>1479</v>
      </c>
      <c r="I982" s="66" t="s">
        <v>1480</v>
      </c>
      <c r="J982" s="66" t="s">
        <v>269</v>
      </c>
      <c r="K982" s="66" t="s">
        <v>4949</v>
      </c>
      <c r="L982" s="66" t="s">
        <v>7</v>
      </c>
      <c r="M982" s="68"/>
      <c r="N982" s="66" t="str">
        <f aca="false">CONCATENATE(I982,"-",J982,"-",K982,"--",O982,"-",L982)</f>
        <v>UPSTAIR,  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982" s="69" t="s">
        <v>4891</v>
      </c>
    </row>
    <row r="983" customFormat="false" ht="40.5" hidden="false" customHeight="false" outlineLevel="0" collapsed="false">
      <c r="A983" s="63" t="n">
        <v>979</v>
      </c>
      <c r="B983" s="64" t="s">
        <v>2561</v>
      </c>
      <c r="C983" s="65" t="s">
        <v>2557</v>
      </c>
      <c r="D983" s="66" t="s">
        <v>7</v>
      </c>
      <c r="E983" s="67" t="n">
        <v>9</v>
      </c>
      <c r="F983" s="67" t="n">
        <f aca="false">E983*1</f>
        <v>9</v>
      </c>
      <c r="G983" s="66" t="s">
        <v>2558</v>
      </c>
      <c r="H983" s="66" t="s">
        <v>2415</v>
      </c>
      <c r="I983" s="66" t="s">
        <v>2559</v>
      </c>
      <c r="J983" s="66" t="s">
        <v>4994</v>
      </c>
      <c r="K983" s="66" t="s">
        <v>4949</v>
      </c>
      <c r="L983" s="66" t="s">
        <v>7</v>
      </c>
      <c r="M983" s="68"/>
      <c r="N983" s="66" t="str">
        <f aca="false">CONCATENATE(I983,"-",J983,"-",K983,"--",O983,"-",L983)</f>
        <v>V. TEMPLE ROAD,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983" s="69" t="s">
        <v>4891</v>
      </c>
    </row>
    <row r="984" customFormat="false" ht="40.5" hidden="false" customHeight="false" outlineLevel="0" collapsed="false">
      <c r="A984" s="63" t="n">
        <v>980</v>
      </c>
      <c r="B984" s="64" t="s">
        <v>4797</v>
      </c>
      <c r="C984" s="65" t="s">
        <v>4792</v>
      </c>
      <c r="D984" s="66" t="s">
        <v>7</v>
      </c>
      <c r="E984" s="67" t="n">
        <v>10</v>
      </c>
      <c r="F984" s="67" t="n">
        <f aca="false">E984*1</f>
        <v>10</v>
      </c>
      <c r="G984" s="66" t="s">
        <v>4793</v>
      </c>
      <c r="H984" s="66" t="s">
        <v>4794</v>
      </c>
      <c r="I984" s="66" t="s">
        <v>4795</v>
      </c>
      <c r="J984" s="66" t="s">
        <v>4994</v>
      </c>
      <c r="K984" s="66" t="s">
        <v>4949</v>
      </c>
      <c r="L984" s="66" t="s">
        <v>7</v>
      </c>
      <c r="M984" s="68"/>
      <c r="N984" s="66" t="str">
        <f aca="false">CONCATENATE(I984,"-",J984,"-",K984,"--",O984,"-",L984)</f>
        <v>V.V. PURAM                                                                                                                                                                                              -BANGALORE-4                                                                                                                                                                                             -560004    --PH No - -.</v>
      </c>
      <c r="O984" s="69" t="s">
        <v>4891</v>
      </c>
    </row>
    <row r="985" customFormat="false" ht="40.5" hidden="false" customHeight="false" outlineLevel="0" collapsed="false">
      <c r="A985" s="63" t="n">
        <v>981</v>
      </c>
      <c r="B985" s="64" t="s">
        <v>2417</v>
      </c>
      <c r="C985" s="65" t="s">
        <v>2412</v>
      </c>
      <c r="D985" s="66" t="s">
        <v>7</v>
      </c>
      <c r="E985" s="67" t="n">
        <v>8</v>
      </c>
      <c r="F985" s="67" t="n">
        <f aca="false">E985*1</f>
        <v>8</v>
      </c>
      <c r="G985" s="66" t="s">
        <v>2413</v>
      </c>
      <c r="H985" s="66" t="s">
        <v>2414</v>
      </c>
      <c r="I985" s="66" t="s">
        <v>2415</v>
      </c>
      <c r="J985" s="66" t="s">
        <v>269</v>
      </c>
      <c r="K985" s="66" t="s">
        <v>4949</v>
      </c>
      <c r="L985" s="66" t="s">
        <v>7</v>
      </c>
      <c r="M985" s="68"/>
      <c r="N985" s="66" t="str">
        <f aca="false">CONCATENATE(I985,"-",J985,"-",K985,"--",O985,"-",L985)</f>
        <v>V.V.PURAM,      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985" s="69" t="s">
        <v>4891</v>
      </c>
    </row>
    <row r="986" customFormat="false" ht="40.5" hidden="false" customHeight="false" outlineLevel="0" collapsed="false">
      <c r="A986" s="63" t="n">
        <v>982</v>
      </c>
      <c r="B986" s="64" t="s">
        <v>4802</v>
      </c>
      <c r="C986" s="65" t="s">
        <v>4798</v>
      </c>
      <c r="D986" s="66" t="s">
        <v>7</v>
      </c>
      <c r="E986" s="67" t="n">
        <v>10</v>
      </c>
      <c r="F986" s="67" t="n">
        <f aca="false">E986*1</f>
        <v>10</v>
      </c>
      <c r="G986" s="66" t="s">
        <v>4799</v>
      </c>
      <c r="H986" s="66" t="s">
        <v>4800</v>
      </c>
      <c r="I986" s="66" t="s">
        <v>2415</v>
      </c>
      <c r="J986" s="66" t="s">
        <v>213</v>
      </c>
      <c r="K986" s="66" t="s">
        <v>4949</v>
      </c>
      <c r="L986" s="66" t="s">
        <v>7</v>
      </c>
      <c r="M986" s="68"/>
      <c r="N986" s="66" t="str">
        <f aca="false">CONCATENATE(I986,"-",J986,"-",K986,"--",O986,"-",L986)</f>
        <v>V.V.PURAM,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04    --PH No - -.</v>
      </c>
      <c r="O986" s="69" t="s">
        <v>4891</v>
      </c>
    </row>
    <row r="987" customFormat="false" ht="40.5" hidden="false" customHeight="false" outlineLevel="0" collapsed="false">
      <c r="A987" s="63" t="n">
        <v>983</v>
      </c>
      <c r="B987" s="64" t="s">
        <v>1488</v>
      </c>
      <c r="C987" s="65" t="s">
        <v>1483</v>
      </c>
      <c r="D987" s="66" t="s">
        <v>7</v>
      </c>
      <c r="E987" s="67" t="n">
        <v>2</v>
      </c>
      <c r="F987" s="67" t="n">
        <f aca="false">E987*1</f>
        <v>2</v>
      </c>
      <c r="G987" s="66" t="s">
        <v>1484</v>
      </c>
      <c r="H987" s="66" t="s">
        <v>1485</v>
      </c>
      <c r="I987" s="66" t="s">
        <v>1486</v>
      </c>
      <c r="J987" s="66" t="s">
        <v>560</v>
      </c>
      <c r="K987" s="66" t="s">
        <v>5052</v>
      </c>
      <c r="L987" s="66" t="s">
        <v>7</v>
      </c>
      <c r="M987" s="68"/>
      <c r="N987" s="66" t="str">
        <f aca="false">CONCATENATE(I987,"-",J987,"-",K987,"--",O987,"-",L987)</f>
        <v>VANI VILAS EXTENSION,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987" s="69" t="s">
        <v>4891</v>
      </c>
    </row>
    <row r="988" customFormat="false" ht="40.5" hidden="false" customHeight="false" outlineLevel="0" collapsed="false">
      <c r="A988" s="63" t="n">
        <v>984</v>
      </c>
      <c r="B988" s="64" t="s">
        <v>1492</v>
      </c>
      <c r="C988" s="65" t="s">
        <v>1489</v>
      </c>
      <c r="D988" s="66" t="s">
        <v>7</v>
      </c>
      <c r="E988" s="67" t="n">
        <v>2</v>
      </c>
      <c r="F988" s="67" t="n">
        <f aca="false">E988*1</f>
        <v>2</v>
      </c>
      <c r="G988" s="66" t="s">
        <v>1490</v>
      </c>
      <c r="H988" s="66" t="s">
        <v>1491</v>
      </c>
      <c r="I988" s="66" t="s">
        <v>1486</v>
      </c>
      <c r="J988" s="66" t="s">
        <v>560</v>
      </c>
      <c r="K988" s="66" t="s">
        <v>5052</v>
      </c>
      <c r="L988" s="66" t="s">
        <v>7</v>
      </c>
      <c r="M988" s="68"/>
      <c r="N988" s="66" t="str">
        <f aca="false">CONCATENATE(I988,"-",J988,"-",K988,"--",O988,"-",L988)</f>
        <v>VANI VILAS EXTENSION,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988" s="69" t="s">
        <v>4891</v>
      </c>
    </row>
    <row r="989" customFormat="false" ht="40.5" hidden="false" customHeight="false" outlineLevel="0" collapsed="false">
      <c r="A989" s="63" t="n">
        <v>985</v>
      </c>
      <c r="B989" s="64" t="s">
        <v>1972</v>
      </c>
      <c r="C989" s="65" t="s">
        <v>1967</v>
      </c>
      <c r="D989" s="66" t="s">
        <v>7</v>
      </c>
      <c r="E989" s="67" t="n">
        <v>3</v>
      </c>
      <c r="F989" s="67" t="n">
        <f aca="false">E989*1</f>
        <v>3</v>
      </c>
      <c r="G989" s="66" t="s">
        <v>1968</v>
      </c>
      <c r="H989" s="66" t="s">
        <v>1969</v>
      </c>
      <c r="I989" s="66" t="s">
        <v>1970</v>
      </c>
      <c r="J989" s="66" t="s">
        <v>5544</v>
      </c>
      <c r="K989" s="66" t="s">
        <v>5537</v>
      </c>
      <c r="L989" s="66" t="s">
        <v>7</v>
      </c>
      <c r="M989" s="68"/>
      <c r="N989" s="66" t="str">
        <f aca="false">CONCATENATE(I989,"-",J989,"-",K989,"--",O989,"-",L989)</f>
        <v>VARANGENEY                                                                                                                                                                                              -TRICHY-8                                                                                                                                                                                                -620008    --PH No - -.</v>
      </c>
      <c r="O989" s="69" t="s">
        <v>4891</v>
      </c>
    </row>
    <row r="990" customFormat="false" ht="40.5" hidden="false" customHeight="false" outlineLevel="0" collapsed="false">
      <c r="A990" s="63" t="n">
        <v>986</v>
      </c>
      <c r="B990" s="64" t="s">
        <v>2151</v>
      </c>
      <c r="C990" s="65" t="s">
        <v>2146</v>
      </c>
      <c r="D990" s="66" t="s">
        <v>7</v>
      </c>
      <c r="E990" s="67" t="n">
        <v>4</v>
      </c>
      <c r="F990" s="67" t="n">
        <f aca="false">E990*1</f>
        <v>4</v>
      </c>
      <c r="G990" s="66" t="s">
        <v>2147</v>
      </c>
      <c r="H990" s="66" t="s">
        <v>2148</v>
      </c>
      <c r="I990" s="66" t="s">
        <v>2149</v>
      </c>
      <c r="J990" s="66" t="s">
        <v>2149</v>
      </c>
      <c r="K990" s="66" t="s">
        <v>5545</v>
      </c>
      <c r="L990" s="66" t="s">
        <v>7</v>
      </c>
      <c r="M990" s="68"/>
      <c r="N990" s="66" t="str">
        <f aca="false">CONCATENATE(I990,"-",J990,"-",K990,"--",O990,"-",L990)</f>
        <v>VELLORE                                                                                                                                                                                                 -VELLORE                                                                                                                                                                                                 -632001    --PH No - -.</v>
      </c>
      <c r="O990" s="69" t="s">
        <v>4891</v>
      </c>
    </row>
    <row r="991" customFormat="false" ht="40.5" hidden="false" customHeight="false" outlineLevel="0" collapsed="false">
      <c r="A991" s="63" t="n">
        <v>987</v>
      </c>
      <c r="B991" s="64" t="s">
        <v>1498</v>
      </c>
      <c r="C991" s="65" t="s">
        <v>1493</v>
      </c>
      <c r="D991" s="66" t="s">
        <v>7</v>
      </c>
      <c r="E991" s="67" t="n">
        <v>2</v>
      </c>
      <c r="F991" s="67" t="n">
        <f aca="false">E991*1</f>
        <v>2</v>
      </c>
      <c r="G991" s="66" t="s">
        <v>1494</v>
      </c>
      <c r="H991" s="66" t="s">
        <v>1495</v>
      </c>
      <c r="I991" s="66" t="s">
        <v>1496</v>
      </c>
      <c r="J991" s="66" t="s">
        <v>1496</v>
      </c>
      <c r="K991" s="66" t="s">
        <v>5545</v>
      </c>
      <c r="L991" s="66" t="s">
        <v>7</v>
      </c>
      <c r="M991" s="68"/>
      <c r="N991" s="66" t="str">
        <f aca="false">CONCATENATE(I991,"-",J991,"-",K991,"--",O991,"-",L991)</f>
        <v>VELLORE (N.A.DIST)                                                                                                                                                                                      -VELLORE (N.A.DIST)                                                                                                                                                                                      -632001    --PH No - -.</v>
      </c>
      <c r="O991" s="69" t="s">
        <v>4891</v>
      </c>
    </row>
    <row r="992" customFormat="false" ht="40.5" hidden="false" customHeight="false" outlineLevel="0" collapsed="false">
      <c r="A992" s="63" t="n">
        <v>988</v>
      </c>
      <c r="B992" s="64" t="s">
        <v>2833</v>
      </c>
      <c r="C992" s="65" t="s">
        <v>2828</v>
      </c>
      <c r="D992" s="66" t="s">
        <v>7</v>
      </c>
      <c r="E992" s="67" t="n">
        <v>12</v>
      </c>
      <c r="F992" s="67" t="n">
        <f aca="false">E992*1</f>
        <v>12</v>
      </c>
      <c r="G992" s="66" t="s">
        <v>2829</v>
      </c>
      <c r="H992" s="66" t="s">
        <v>2830</v>
      </c>
      <c r="I992" s="66" t="s">
        <v>2831</v>
      </c>
      <c r="J992" s="66" t="s">
        <v>2831</v>
      </c>
      <c r="K992" s="66" t="s">
        <v>5545</v>
      </c>
      <c r="L992" s="66" t="s">
        <v>7</v>
      </c>
      <c r="M992" s="68"/>
      <c r="N992" s="66" t="str">
        <f aca="false">CONCATENATE(I992,"-",J992,"-",K992,"--",O992,"-",L992)</f>
        <v>VELLORE.                                                                                                                                                                                                -VELLORE.                                                                                                                                                                                                -632001    --PH No - -.</v>
      </c>
      <c r="O992" s="69" t="s">
        <v>4891</v>
      </c>
    </row>
    <row r="993" customFormat="false" ht="40.5" hidden="false" customHeight="false" outlineLevel="0" collapsed="false">
      <c r="A993" s="63" t="n">
        <v>989</v>
      </c>
      <c r="B993" s="64" t="s">
        <v>2157</v>
      </c>
      <c r="C993" s="65" t="s">
        <v>2152</v>
      </c>
      <c r="D993" s="66" t="s">
        <v>7</v>
      </c>
      <c r="E993" s="67" t="n">
        <v>4</v>
      </c>
      <c r="F993" s="67" t="n">
        <f aca="false">E993*1</f>
        <v>4</v>
      </c>
      <c r="G993" s="66" t="s">
        <v>2153</v>
      </c>
      <c r="H993" s="66" t="s">
        <v>2154</v>
      </c>
      <c r="I993" s="66" t="s">
        <v>2155</v>
      </c>
      <c r="J993" s="66" t="s">
        <v>5546</v>
      </c>
      <c r="K993" s="66" t="s">
        <v>5545</v>
      </c>
      <c r="L993" s="66" t="s">
        <v>7</v>
      </c>
      <c r="M993" s="68"/>
      <c r="N993" s="66" t="str">
        <f aca="false">CONCATENATE(I993,"-",J993,"-",K993,"--",O993,"-",L993)</f>
        <v>VELLORE-N.A.DIST                                                                                                                                                                                        -VELLORE - N.ADIST                                                                                                                                                                                       -632001    --PH No - -.</v>
      </c>
      <c r="O993" s="69" t="s">
        <v>4891</v>
      </c>
    </row>
    <row r="994" customFormat="false" ht="40.5" hidden="false" customHeight="false" outlineLevel="0" collapsed="false">
      <c r="A994" s="63" t="n">
        <v>990</v>
      </c>
      <c r="B994" s="64" t="s">
        <v>2924</v>
      </c>
      <c r="C994" s="65" t="s">
        <v>2920</v>
      </c>
      <c r="D994" s="66" t="s">
        <v>5547</v>
      </c>
      <c r="E994" s="67" t="n">
        <v>17</v>
      </c>
      <c r="F994" s="67" t="n">
        <f aca="false">E994*1</f>
        <v>17</v>
      </c>
      <c r="G994" s="66" t="s">
        <v>14</v>
      </c>
      <c r="H994" s="66" t="s">
        <v>2921</v>
      </c>
      <c r="I994" s="66" t="s">
        <v>2922</v>
      </c>
      <c r="J994" s="66" t="s">
        <v>261</v>
      </c>
      <c r="K994" s="66" t="s">
        <v>4963</v>
      </c>
      <c r="L994" s="66" t="s">
        <v>7</v>
      </c>
      <c r="M994" s="68"/>
      <c r="N994" s="66" t="str">
        <f aca="false">CONCATENATE(I994,"-",J994,"-",K994,"--",O994,"-",L994)</f>
        <v>VI MAIN, MALLESWARAM,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994" s="69" t="s">
        <v>4891</v>
      </c>
    </row>
    <row r="995" customFormat="false" ht="40.5" hidden="false" customHeight="false" outlineLevel="0" collapsed="false">
      <c r="A995" s="63" t="n">
        <v>991</v>
      </c>
      <c r="B995" s="64" t="s">
        <v>1503</v>
      </c>
      <c r="C995" s="65" t="s">
        <v>1499</v>
      </c>
      <c r="D995" s="66" t="s">
        <v>7</v>
      </c>
      <c r="E995" s="67" t="n">
        <v>2</v>
      </c>
      <c r="F995" s="67" t="n">
        <f aca="false">E995*1</f>
        <v>2</v>
      </c>
      <c r="G995" s="66" t="s">
        <v>1500</v>
      </c>
      <c r="H995" s="66" t="s">
        <v>14</v>
      </c>
      <c r="I995" s="66" t="s">
        <v>1501</v>
      </c>
      <c r="J995" s="66" t="s">
        <v>1501</v>
      </c>
      <c r="K995" s="66" t="s">
        <v>5548</v>
      </c>
      <c r="L995" s="66" t="s">
        <v>7</v>
      </c>
      <c r="M995" s="68"/>
      <c r="N995" s="66" t="str">
        <f aca="false">CONCATENATE(I995,"-",J995,"-",K995,"--",O995,"-",L995)</f>
        <v>VIA KOLLEGAL.                                                                                                                                                                                           -VIA KOLLEGAL.                                                                                                                                                                                           -571442    --PH No - -.</v>
      </c>
      <c r="O995" s="69" t="s">
        <v>4891</v>
      </c>
    </row>
    <row r="996" customFormat="false" ht="40.5" hidden="false" customHeight="false" outlineLevel="0" collapsed="false">
      <c r="A996" s="63" t="n">
        <v>992</v>
      </c>
      <c r="B996" s="64" t="s">
        <v>1509</v>
      </c>
      <c r="C996" s="65" t="s">
        <v>1504</v>
      </c>
      <c r="D996" s="66" t="s">
        <v>7</v>
      </c>
      <c r="E996" s="67" t="n">
        <v>2</v>
      </c>
      <c r="F996" s="67" t="n">
        <f aca="false">E996*1</f>
        <v>2</v>
      </c>
      <c r="G996" s="66" t="s">
        <v>1505</v>
      </c>
      <c r="H996" s="66" t="s">
        <v>1506</v>
      </c>
      <c r="I996" s="66" t="s">
        <v>1507</v>
      </c>
      <c r="J996" s="66" t="s">
        <v>5522</v>
      </c>
      <c r="K996" s="66" t="s">
        <v>4974</v>
      </c>
      <c r="L996" s="66" t="s">
        <v>7</v>
      </c>
      <c r="M996" s="68"/>
      <c r="N996" s="66" t="str">
        <f aca="false">CONCATENATE(I996,"-",J996,"-",K996,"--",O996,"-",L996)</f>
        <v>VIA TAVAREKERE MAGADI                                                                                                                                                                                   -BANGALORE -21                                                                                                                                                                                           -560021    --PH No - -.</v>
      </c>
      <c r="O996" s="69" t="s">
        <v>4891</v>
      </c>
    </row>
    <row r="997" customFormat="false" ht="40.5" hidden="false" customHeight="false" outlineLevel="0" collapsed="false">
      <c r="A997" s="63" t="n">
        <v>993</v>
      </c>
      <c r="B997" s="64" t="s">
        <v>3196</v>
      </c>
      <c r="C997" s="65" t="s">
        <v>3192</v>
      </c>
      <c r="D997" s="66" t="s">
        <v>7</v>
      </c>
      <c r="E997" s="67" t="n">
        <v>34</v>
      </c>
      <c r="F997" s="67" t="n">
        <f aca="false">E997*1</f>
        <v>34</v>
      </c>
      <c r="G997" s="66" t="s">
        <v>1649</v>
      </c>
      <c r="H997" s="66" t="s">
        <v>3193</v>
      </c>
      <c r="I997" s="66" t="s">
        <v>3194</v>
      </c>
      <c r="J997" s="66" t="s">
        <v>560</v>
      </c>
      <c r="K997" s="66" t="s">
        <v>5052</v>
      </c>
      <c r="L997" s="66" t="s">
        <v>7</v>
      </c>
      <c r="M997" s="68"/>
      <c r="N997" s="66" t="str">
        <f aca="false">CONCATENATE(I997,"-",J997,"-",K997,"--",O997,"-",L997)</f>
        <v>VICEROY ROAD     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997" s="69" t="s">
        <v>4891</v>
      </c>
    </row>
    <row r="998" customFormat="false" ht="40.5" hidden="false" customHeight="false" outlineLevel="0" collapsed="false">
      <c r="A998" s="63" t="n">
        <v>994</v>
      </c>
      <c r="B998" s="64" t="s">
        <v>1515</v>
      </c>
      <c r="C998" s="65" t="s">
        <v>1510</v>
      </c>
      <c r="D998" s="66" t="s">
        <v>7</v>
      </c>
      <c r="E998" s="67" t="n">
        <v>2</v>
      </c>
      <c r="F998" s="67" t="n">
        <f aca="false">E998*1</f>
        <v>2</v>
      </c>
      <c r="G998" s="66" t="s">
        <v>1511</v>
      </c>
      <c r="H998" s="66" t="s">
        <v>1512</v>
      </c>
      <c r="I998" s="66" t="s">
        <v>1513</v>
      </c>
      <c r="J998" s="66" t="s">
        <v>560</v>
      </c>
      <c r="K998" s="66" t="s">
        <v>5052</v>
      </c>
      <c r="L998" s="66" t="s">
        <v>7</v>
      </c>
      <c r="M998" s="68"/>
      <c r="N998" s="66" t="str">
        <f aca="false">CONCATENATE(I998,"-",J998,"-",K998,"--",O998,"-",L998)</f>
        <v>VIDHYARANYAPURAM,                                                                                                                                                                                       -MYSORE                                                                                                                                                                                                  -570001    --PH No - -.</v>
      </c>
      <c r="O998" s="69" t="s">
        <v>4891</v>
      </c>
    </row>
    <row r="999" customFormat="false" ht="27" hidden="false" customHeight="false" outlineLevel="0" collapsed="false">
      <c r="A999" s="63" t="n">
        <v>995</v>
      </c>
      <c r="B999" s="64" t="s">
        <v>4808</v>
      </c>
      <c r="C999" s="65" t="s">
        <v>4803</v>
      </c>
      <c r="D999" s="66" t="s">
        <v>7</v>
      </c>
      <c r="E999" s="67" t="n">
        <v>2</v>
      </c>
      <c r="F999" s="67" t="n">
        <f aca="false">E999*1</f>
        <v>2</v>
      </c>
      <c r="G999" s="66" t="s">
        <v>4804</v>
      </c>
      <c r="H999" s="66" t="s">
        <v>4805</v>
      </c>
      <c r="I999" s="66" t="s">
        <v>4806</v>
      </c>
      <c r="J999" s="66" t="s">
        <v>7</v>
      </c>
      <c r="K999" s="66" t="s">
        <v>5549</v>
      </c>
      <c r="L999" s="66" t="s">
        <v>7</v>
      </c>
      <c r="M999" s="68"/>
      <c r="N999" s="66" t="str">
        <f aca="false">CONCATENATE(I999,"-",J999,"-",K999,"--",O999,"-",L999)</f>
        <v>Vidyanagar, Bangalore-87                                                                                                                                                                                -.-560087    --PH No - -.</v>
      </c>
      <c r="O999" s="69" t="s">
        <v>4891</v>
      </c>
    </row>
    <row r="1000" customFormat="false" ht="40.5" hidden="false" customHeight="false" outlineLevel="0" collapsed="false">
      <c r="A1000" s="63" t="n">
        <v>996</v>
      </c>
      <c r="B1000" s="64" t="s">
        <v>1978</v>
      </c>
      <c r="C1000" s="65" t="s">
        <v>1973</v>
      </c>
      <c r="D1000" s="66" t="s">
        <v>7</v>
      </c>
      <c r="E1000" s="67" t="n">
        <v>3</v>
      </c>
      <c r="F1000" s="67" t="n">
        <f aca="false">E1000*1</f>
        <v>3</v>
      </c>
      <c r="G1000" s="66" t="s">
        <v>1974</v>
      </c>
      <c r="H1000" s="66" t="s">
        <v>1975</v>
      </c>
      <c r="I1000" s="66" t="s">
        <v>1976</v>
      </c>
      <c r="J1000" s="66" t="s">
        <v>5550</v>
      </c>
      <c r="K1000" s="66" t="s">
        <v>5001</v>
      </c>
      <c r="L1000" s="66" t="s">
        <v>7</v>
      </c>
      <c r="M1000" s="68"/>
      <c r="N1000" s="66" t="str">
        <f aca="false">CONCATENATE(I1000,"-",J1000,"-",K1000,"--",O1000,"-",L1000)</f>
        <v>VIDYARANYAPURA EXTN,                                                                                                                                                                                    -MYSORE - 4                                                                                                                                                                                              -570004    --PH No - -.</v>
      </c>
      <c r="O1000" s="69" t="s">
        <v>4891</v>
      </c>
    </row>
    <row r="1001" customFormat="false" ht="40.5" hidden="false" customHeight="false" outlineLevel="0" collapsed="false">
      <c r="A1001" s="63" t="n">
        <v>997</v>
      </c>
      <c r="B1001" s="64" t="s">
        <v>3150</v>
      </c>
      <c r="C1001" s="65" t="s">
        <v>3146</v>
      </c>
      <c r="D1001" s="66" t="s">
        <v>7</v>
      </c>
      <c r="E1001" s="67" t="n">
        <v>29</v>
      </c>
      <c r="F1001" s="67" t="n">
        <f aca="false">E1001*1</f>
        <v>29</v>
      </c>
      <c r="G1001" s="66" t="s">
        <v>3147</v>
      </c>
      <c r="H1001" s="66" t="s">
        <v>3148</v>
      </c>
      <c r="I1001" s="66" t="s">
        <v>2213</v>
      </c>
      <c r="J1001" s="66" t="s">
        <v>5551</v>
      </c>
      <c r="K1001" s="66" t="s">
        <v>5552</v>
      </c>
      <c r="L1001" s="66" t="s">
        <v>7</v>
      </c>
      <c r="M1001" s="68"/>
      <c r="N1001" s="66" t="str">
        <f aca="false">CONCATENATE(I1001,"-",J1001,"-",K1001,"--",O1001,"-",L1001)</f>
        <v>VIDYARANYAPURAM,                                                                                                                                                                                        -BANGALORE -13                                                                                                                                                                                           -560013    --PH No - -.</v>
      </c>
      <c r="O1001" s="69" t="s">
        <v>4891</v>
      </c>
    </row>
    <row r="1002" customFormat="false" ht="40.5" hidden="false" customHeight="false" outlineLevel="0" collapsed="false">
      <c r="A1002" s="63" t="n">
        <v>998</v>
      </c>
      <c r="B1002" s="64" t="s">
        <v>4811</v>
      </c>
      <c r="C1002" s="65" t="s">
        <v>4809</v>
      </c>
      <c r="D1002" s="66" t="s">
        <v>7</v>
      </c>
      <c r="E1002" s="67" t="n">
        <v>81</v>
      </c>
      <c r="F1002" s="67" t="n">
        <f aca="false">E1002*1</f>
        <v>81</v>
      </c>
      <c r="G1002" s="66" t="s">
        <v>4810</v>
      </c>
      <c r="H1002" s="66" t="s">
        <v>3148</v>
      </c>
      <c r="I1002" s="66" t="s">
        <v>2213</v>
      </c>
      <c r="J1002" s="66" t="s">
        <v>5551</v>
      </c>
      <c r="K1002" s="66" t="s">
        <v>5552</v>
      </c>
      <c r="L1002" s="66" t="s">
        <v>7</v>
      </c>
      <c r="M1002" s="68"/>
      <c r="N1002" s="66" t="str">
        <f aca="false">CONCATENATE(I1002,"-",J1002,"-",K1002,"--",O1002,"-",L1002)</f>
        <v>VIDYARANYAPURAM,                                                                                                                                                                                        -BANGALORE -13                                                                                                                                                                                           -560013    --PH No - -.</v>
      </c>
      <c r="O1002" s="69" t="s">
        <v>4891</v>
      </c>
    </row>
    <row r="1003" customFormat="false" ht="40.5" hidden="false" customHeight="false" outlineLevel="0" collapsed="false">
      <c r="A1003" s="63" t="n">
        <v>999</v>
      </c>
      <c r="B1003" s="64" t="s">
        <v>2215</v>
      </c>
      <c r="C1003" s="65" t="s">
        <v>2210</v>
      </c>
      <c r="D1003" s="66" t="s">
        <v>7</v>
      </c>
      <c r="E1003" s="67" t="n">
        <v>5</v>
      </c>
      <c r="F1003" s="67" t="n">
        <f aca="false">E1003*1</f>
        <v>5</v>
      </c>
      <c r="G1003" s="66" t="s">
        <v>2211</v>
      </c>
      <c r="H1003" s="66" t="s">
        <v>2212</v>
      </c>
      <c r="I1003" s="66" t="s">
        <v>2213</v>
      </c>
      <c r="J1003" s="66" t="s">
        <v>5553</v>
      </c>
      <c r="K1003" s="66" t="s">
        <v>5554</v>
      </c>
      <c r="L1003" s="66" t="s">
        <v>7</v>
      </c>
      <c r="M1003" s="68"/>
      <c r="N1003" s="66" t="str">
        <f aca="false">CONCATENATE(I1003,"-",J1003,"-",K1003,"--",O1003,"-",L1003)</f>
        <v>VIDYARANYAPURAM,                                                                                                                                                                                        -BANGALORE -97                                                                                                                                                                                           -560097    --PH No - -.</v>
      </c>
      <c r="O1003" s="69" t="s">
        <v>4891</v>
      </c>
    </row>
    <row r="1004" customFormat="false" ht="27" hidden="false" customHeight="false" outlineLevel="0" collapsed="false">
      <c r="A1004" s="63" t="n">
        <v>1000</v>
      </c>
      <c r="B1004" s="64" t="s">
        <v>4817</v>
      </c>
      <c r="C1004" s="65" t="s">
        <v>4812</v>
      </c>
      <c r="D1004" s="66" t="s">
        <v>7</v>
      </c>
      <c r="E1004" s="67" t="n">
        <v>129363</v>
      </c>
      <c r="F1004" s="67" t="n">
        <f aca="false">E1004*1</f>
        <v>129363</v>
      </c>
      <c r="G1004" s="66" t="s">
        <v>4813</v>
      </c>
      <c r="H1004" s="66" t="s">
        <v>4814</v>
      </c>
      <c r="I1004" s="66" t="s">
        <v>4815</v>
      </c>
      <c r="J1004" s="66" t="s">
        <v>3706</v>
      </c>
      <c r="K1004" s="66" t="s">
        <v>5437</v>
      </c>
      <c r="L1004" s="66" t="s">
        <v>5555</v>
      </c>
      <c r="M1004" s="68"/>
      <c r="N1004" s="66" t="str">
        <f aca="false">CONCATENATE(I1004,"-",J1004,"-",K1004,"--",O1004,"-",L1004)</f>
        <v>VIJAYANAGAR-BANGALORE-560040--PH No - -3209340</v>
      </c>
      <c r="O1004" s="69" t="s">
        <v>4891</v>
      </c>
    </row>
    <row r="1005" customFormat="false" ht="27" hidden="false" customHeight="false" outlineLevel="0" collapsed="false">
      <c r="A1005" s="63" t="n">
        <v>1001</v>
      </c>
      <c r="B1005" s="64" t="s">
        <v>4821</v>
      </c>
      <c r="C1005" s="65" t="s">
        <v>4818</v>
      </c>
      <c r="D1005" s="66" t="s">
        <v>7</v>
      </c>
      <c r="E1005" s="67" t="n">
        <v>10623</v>
      </c>
      <c r="F1005" s="67" t="n">
        <f aca="false">E1005*1</f>
        <v>10623</v>
      </c>
      <c r="G1005" s="66" t="s">
        <v>4584</v>
      </c>
      <c r="H1005" s="66" t="s">
        <v>4819</v>
      </c>
      <c r="I1005" s="66" t="s">
        <v>4815</v>
      </c>
      <c r="J1005" s="66" t="s">
        <v>3706</v>
      </c>
      <c r="K1005" s="66" t="s">
        <v>5437</v>
      </c>
      <c r="L1005" s="66" t="s">
        <v>5556</v>
      </c>
      <c r="M1005" s="68"/>
      <c r="N1005" s="66" t="str">
        <f aca="false">CONCATENATE(I1005,"-",J1005,"-",K1005,"--",O1005,"-",L1005)</f>
        <v>VIJAYANAGAR-BANGALORE-560040--PH No - -23209340</v>
      </c>
      <c r="O1005" s="69" t="s">
        <v>4891</v>
      </c>
    </row>
    <row r="1006" customFormat="false" ht="30" hidden="false" customHeight="false" outlineLevel="0" collapsed="false">
      <c r="A1006" s="63" t="n">
        <v>1002</v>
      </c>
      <c r="B1006" s="64" t="s">
        <v>4825</v>
      </c>
      <c r="C1006" s="65" t="s">
        <v>4822</v>
      </c>
      <c r="D1006" s="66" t="s">
        <v>7</v>
      </c>
      <c r="E1006" s="67" t="n">
        <v>1863</v>
      </c>
      <c r="F1006" s="67" t="n">
        <f aca="false">E1006*1</f>
        <v>1863</v>
      </c>
      <c r="G1006" s="66" t="s">
        <v>4584</v>
      </c>
      <c r="H1006" s="66" t="s">
        <v>4823</v>
      </c>
      <c r="I1006" s="66" t="s">
        <v>4815</v>
      </c>
      <c r="J1006" s="66" t="s">
        <v>3706</v>
      </c>
      <c r="K1006" s="66" t="s">
        <v>5437</v>
      </c>
      <c r="L1006" s="66" t="s">
        <v>5438</v>
      </c>
      <c r="M1006" s="68"/>
      <c r="N1006" s="66" t="str">
        <f aca="false">CONCATENATE(I1006,"-",J1006,"-",K1006,"--",O1006,"-",L1006)</f>
        <v>VIJAYANAGAR-BANGALORE-560040--PH No - -9845285595</v>
      </c>
      <c r="O1006" s="69" t="s">
        <v>4891</v>
      </c>
    </row>
    <row r="1007" customFormat="false" ht="40.5" hidden="false" customHeight="false" outlineLevel="0" collapsed="false">
      <c r="A1007" s="63" t="n">
        <v>1003</v>
      </c>
      <c r="B1007" s="64" t="s">
        <v>677</v>
      </c>
      <c r="C1007" s="65" t="s">
        <v>672</v>
      </c>
      <c r="D1007" s="66" t="s">
        <v>7</v>
      </c>
      <c r="E1007" s="67" t="n">
        <v>1</v>
      </c>
      <c r="F1007" s="67" t="n">
        <f aca="false">E1007*1</f>
        <v>1</v>
      </c>
      <c r="G1007" s="66" t="s">
        <v>673</v>
      </c>
      <c r="H1007" s="66" t="s">
        <v>674</v>
      </c>
      <c r="I1007" s="66" t="s">
        <v>675</v>
      </c>
      <c r="J1007" s="66" t="s">
        <v>5557</v>
      </c>
      <c r="K1007" s="66" t="s">
        <v>4979</v>
      </c>
      <c r="L1007" s="66" t="s">
        <v>7</v>
      </c>
      <c r="M1007" s="68"/>
      <c r="N1007" s="66" t="str">
        <f aca="false">CONCATENATE(I1007,"-",J1007,"-",K1007,"--",O1007,"-",L1007)</f>
        <v>VIJAYANAGAR EXTN,                                                                                                                                                                                       -BANGALORE - 40                                                                                                                                                                                          -560040    --PH No - -.</v>
      </c>
      <c r="O1007" s="69" t="s">
        <v>4891</v>
      </c>
    </row>
    <row r="1008" customFormat="false" ht="40.5" hidden="false" customHeight="false" outlineLevel="0" collapsed="false">
      <c r="A1008" s="63" t="n">
        <v>1004</v>
      </c>
      <c r="B1008" s="64" t="s">
        <v>2423</v>
      </c>
      <c r="C1008" s="65" t="s">
        <v>2418</v>
      </c>
      <c r="D1008" s="66" t="s">
        <v>7</v>
      </c>
      <c r="E1008" s="67" t="n">
        <v>8</v>
      </c>
      <c r="F1008" s="67" t="n">
        <f aca="false">E1008*1</f>
        <v>8</v>
      </c>
      <c r="G1008" s="66" t="s">
        <v>2419</v>
      </c>
      <c r="H1008" s="66" t="s">
        <v>2420</v>
      </c>
      <c r="I1008" s="66" t="s">
        <v>2421</v>
      </c>
      <c r="J1008" s="66" t="s">
        <v>5004</v>
      </c>
      <c r="K1008" s="66" t="s">
        <v>4939</v>
      </c>
      <c r="L1008" s="66" t="s">
        <v>7</v>
      </c>
      <c r="M1008" s="68"/>
      <c r="N1008" s="66" t="str">
        <f aca="false">CONCATENATE(I1008,"-",J1008,"-",K1008,"--",O1008,"-",L1008)</f>
        <v>VIJAYANAGAR NORTH,                                                                                                                                                                                      -BANGALORE-79                                                                                                                                                                                            -560079    --PH No - -.</v>
      </c>
      <c r="O1008" s="69" t="s">
        <v>4891</v>
      </c>
    </row>
    <row r="1009" customFormat="false" ht="40.5" hidden="false" customHeight="false" outlineLevel="0" collapsed="false">
      <c r="A1009" s="63" t="n">
        <v>1005</v>
      </c>
      <c r="B1009" s="64" t="s">
        <v>2163</v>
      </c>
      <c r="C1009" s="65" t="s">
        <v>2158</v>
      </c>
      <c r="D1009" s="66" t="s">
        <v>7</v>
      </c>
      <c r="E1009" s="67" t="n">
        <v>4</v>
      </c>
      <c r="F1009" s="67" t="n">
        <f aca="false">E1009*1</f>
        <v>4</v>
      </c>
      <c r="G1009" s="66" t="s">
        <v>2159</v>
      </c>
      <c r="H1009" s="66" t="s">
        <v>2160</v>
      </c>
      <c r="I1009" s="66" t="s">
        <v>2161</v>
      </c>
      <c r="J1009" s="66" t="s">
        <v>5229</v>
      </c>
      <c r="K1009" s="66" t="s">
        <v>4939</v>
      </c>
      <c r="L1009" s="66" t="s">
        <v>7</v>
      </c>
      <c r="M1009" s="68"/>
      <c r="N1009" s="66" t="str">
        <f aca="false">CONCATENATE(I1009,"-",J1009,"-",K1009,"--",O1009,"-",L1009)</f>
        <v>VIJAYANAGAR POST,                                                                                                                                                                                       -BANGALORE -79                                                                                                                                                                                           -560079    --PH No - -.</v>
      </c>
      <c r="O1009" s="69" t="s">
        <v>4891</v>
      </c>
    </row>
    <row r="1010" customFormat="false" ht="40.5" hidden="false" customHeight="false" outlineLevel="0" collapsed="false">
      <c r="A1010" s="63" t="n">
        <v>1006</v>
      </c>
      <c r="B1010" s="64" t="s">
        <v>3256</v>
      </c>
      <c r="C1010" s="65" t="s">
        <v>3251</v>
      </c>
      <c r="D1010" s="66" t="s">
        <v>7</v>
      </c>
      <c r="E1010" s="67" t="n">
        <v>41</v>
      </c>
      <c r="F1010" s="67" t="n">
        <f aca="false">E1010*1</f>
        <v>41</v>
      </c>
      <c r="G1010" s="66" t="s">
        <v>3252</v>
      </c>
      <c r="H1010" s="66" t="s">
        <v>3253</v>
      </c>
      <c r="I1010" s="66" t="s">
        <v>3254</v>
      </c>
      <c r="J1010" s="66" t="s">
        <v>5118</v>
      </c>
      <c r="K1010" s="66" t="s">
        <v>4979</v>
      </c>
      <c r="L1010" s="66" t="s">
        <v>7</v>
      </c>
      <c r="M1010" s="68"/>
      <c r="N1010" s="66" t="str">
        <f aca="false">CONCATENATE(I1010,"-",J1010,"-",K1010,"--",O1010,"-",L1010)</f>
        <v>VIJAYANAGAR,                                                                                                                                                                                            -BANGALORE-40                                                                                                                                                                                            -560040    --PH No - -.</v>
      </c>
      <c r="O1010" s="69" t="s">
        <v>4891</v>
      </c>
    </row>
    <row r="1011" customFormat="false" ht="40.5" hidden="false" customHeight="false" outlineLevel="0" collapsed="false">
      <c r="A1011" s="63" t="n">
        <v>1007</v>
      </c>
      <c r="B1011" s="64" t="s">
        <v>4830</v>
      </c>
      <c r="C1011" s="65" t="s">
        <v>4826</v>
      </c>
      <c r="D1011" s="66" t="s">
        <v>7</v>
      </c>
      <c r="E1011" s="67" t="n">
        <v>17520</v>
      </c>
      <c r="F1011" s="67" t="n">
        <f aca="false">E1011*1</f>
        <v>17520</v>
      </c>
      <c r="G1011" s="66" t="s">
        <v>4827</v>
      </c>
      <c r="H1011" s="66" t="s">
        <v>4828</v>
      </c>
      <c r="I1011" s="66" t="s">
        <v>3254</v>
      </c>
      <c r="J1011" s="66" t="s">
        <v>4978</v>
      </c>
      <c r="K1011" s="66" t="s">
        <v>4979</v>
      </c>
      <c r="L1011" s="66" t="s">
        <v>7</v>
      </c>
      <c r="M1011" s="68"/>
      <c r="N1011" s="66" t="str">
        <f aca="false">CONCATENATE(I1011,"-",J1011,"-",K1011,"--",O1011,"-",L1011)</f>
        <v>VIJAYANAGAR,                                                                                                                                                                                            -BANGALORE -40                                                                                                                                                                                           -560040    --PH No - -.</v>
      </c>
      <c r="O1011" s="69" t="s">
        <v>4891</v>
      </c>
    </row>
    <row r="1012" customFormat="false" ht="40.5" hidden="false" customHeight="false" outlineLevel="0" collapsed="false">
      <c r="A1012" s="63" t="n">
        <v>1008</v>
      </c>
      <c r="B1012" s="64" t="s">
        <v>4835</v>
      </c>
      <c r="C1012" s="65" t="s">
        <v>4831</v>
      </c>
      <c r="D1012" s="66" t="s">
        <v>7</v>
      </c>
      <c r="E1012" s="67" t="n">
        <v>8</v>
      </c>
      <c r="F1012" s="67" t="n">
        <f aca="false">E1012*1</f>
        <v>8</v>
      </c>
      <c r="G1012" s="66" t="s">
        <v>4827</v>
      </c>
      <c r="H1012" s="66" t="s">
        <v>4832</v>
      </c>
      <c r="I1012" s="66" t="s">
        <v>4833</v>
      </c>
      <c r="J1012" s="66" t="s">
        <v>4978</v>
      </c>
      <c r="K1012" s="66" t="s">
        <v>4979</v>
      </c>
      <c r="L1012" s="66" t="s">
        <v>7</v>
      </c>
      <c r="M1012" s="68"/>
      <c r="N1012" s="66" t="str">
        <f aca="false">CONCATENATE(I1012,"-",J1012,"-",K1012,"--",O1012,"-",L1012)</f>
        <v>VIJAYANAGR,                                                                                                                                                                                             -BANGALORE -40                                                                                                                                                                                           -560040    --PH No - -.</v>
      </c>
      <c r="O1012" s="69" t="s">
        <v>4891</v>
      </c>
    </row>
    <row r="1013" customFormat="false" ht="40.5" hidden="false" customHeight="false" outlineLevel="0" collapsed="false">
      <c r="A1013" s="63" t="n">
        <v>1009</v>
      </c>
      <c r="B1013" s="64" t="s">
        <v>3543</v>
      </c>
      <c r="C1013" s="65" t="s">
        <v>3538</v>
      </c>
      <c r="D1013" s="66" t="s">
        <v>5558</v>
      </c>
      <c r="E1013" s="67" t="n">
        <v>176</v>
      </c>
      <c r="F1013" s="67" t="n">
        <f aca="false">E1013*1</f>
        <v>176</v>
      </c>
      <c r="G1013" s="66" t="s">
        <v>3539</v>
      </c>
      <c r="H1013" s="66" t="s">
        <v>3540</v>
      </c>
      <c r="I1013" s="66" t="s">
        <v>3541</v>
      </c>
      <c r="J1013" s="66" t="s">
        <v>5559</v>
      </c>
      <c r="K1013" s="66" t="s">
        <v>5442</v>
      </c>
      <c r="L1013" s="66" t="s">
        <v>7</v>
      </c>
      <c r="M1013" s="68"/>
      <c r="N1013" s="66" t="str">
        <f aca="false">CONCATENATE(I1013,"-",J1013,"-",K1013,"--",O1013,"-",L1013)</f>
        <v>VILE PAREL,                                                                                                                                                                                             -MUMBAI - 57                                                                                                                                                                                             -400057    --PH No - -.</v>
      </c>
      <c r="O1013" s="69" t="s">
        <v>4891</v>
      </c>
    </row>
    <row r="1014" customFormat="false" ht="27" hidden="false" customHeight="false" outlineLevel="0" collapsed="false">
      <c r="A1014" s="63" t="n">
        <v>1010</v>
      </c>
      <c r="B1014" s="64" t="s">
        <v>3677</v>
      </c>
      <c r="C1014" s="65" t="s">
        <v>3672</v>
      </c>
      <c r="D1014" s="66" t="s">
        <v>5560</v>
      </c>
      <c r="E1014" s="67" t="n">
        <v>1056</v>
      </c>
      <c r="F1014" s="67" t="n">
        <f aca="false">E1014*1</f>
        <v>1056</v>
      </c>
      <c r="G1014" s="66" t="s">
        <v>3673</v>
      </c>
      <c r="H1014" s="66" t="s">
        <v>3674</v>
      </c>
      <c r="I1014" s="66" t="s">
        <v>3675</v>
      </c>
      <c r="J1014" s="66" t="s">
        <v>5310</v>
      </c>
      <c r="K1014" s="66" t="s">
        <v>5561</v>
      </c>
      <c r="L1014" s="66" t="s">
        <v>5562</v>
      </c>
      <c r="M1014" s="68"/>
      <c r="N1014" s="66" t="str">
        <f aca="false">CONCATENATE(I1014,"-",J1014,"-",K1014,"--",O1014,"-",L1014)</f>
        <v>VILE PARLE (EAST)-MUMBAI-400057--PH No - -6107121</v>
      </c>
      <c r="O1014" s="69" t="s">
        <v>4891</v>
      </c>
    </row>
    <row r="1015" customFormat="false" ht="27" hidden="false" customHeight="false" outlineLevel="0" collapsed="false">
      <c r="A1015" s="63" t="n">
        <v>1011</v>
      </c>
      <c r="B1015" s="64" t="s">
        <v>4841</v>
      </c>
      <c r="C1015" s="65" t="s">
        <v>4836</v>
      </c>
      <c r="D1015" s="66" t="s">
        <v>5563</v>
      </c>
      <c r="E1015" s="67" t="n">
        <v>9874</v>
      </c>
      <c r="F1015" s="67" t="n">
        <f aca="false">E1015*1</f>
        <v>9874</v>
      </c>
      <c r="G1015" s="66" t="s">
        <v>4837</v>
      </c>
      <c r="H1015" s="66" t="s">
        <v>4838</v>
      </c>
      <c r="I1015" s="66" t="s">
        <v>4839</v>
      </c>
      <c r="J1015" s="66" t="s">
        <v>5310</v>
      </c>
      <c r="K1015" s="66" t="s">
        <v>5454</v>
      </c>
      <c r="L1015" s="66" t="s">
        <v>7</v>
      </c>
      <c r="M1015" s="68"/>
      <c r="N1015" s="66" t="str">
        <f aca="false">CONCATENATE(I1015,"-",J1015,"-",K1015,"--",O1015,"-",L1015)</f>
        <v>VILE PARLE (W)-MUMBAI-400049--PH No - -.</v>
      </c>
      <c r="O1015" s="69" t="s">
        <v>4891</v>
      </c>
    </row>
    <row r="1016" customFormat="false" ht="40.5" hidden="false" customHeight="false" outlineLevel="0" collapsed="false">
      <c r="A1016" s="63" t="n">
        <v>1012</v>
      </c>
      <c r="B1016" s="64" t="s">
        <v>1521</v>
      </c>
      <c r="C1016" s="65" t="s">
        <v>1516</v>
      </c>
      <c r="D1016" s="66" t="s">
        <v>5564</v>
      </c>
      <c r="E1016" s="67" t="n">
        <v>2</v>
      </c>
      <c r="F1016" s="67" t="n">
        <f aca="false">E1016*1</f>
        <v>2</v>
      </c>
      <c r="G1016" s="66" t="s">
        <v>1517</v>
      </c>
      <c r="H1016" s="66" t="s">
        <v>1518</v>
      </c>
      <c r="I1016" s="66" t="s">
        <v>1519</v>
      </c>
      <c r="J1016" s="66" t="s">
        <v>5441</v>
      </c>
      <c r="K1016" s="66" t="s">
        <v>5442</v>
      </c>
      <c r="L1016" s="66" t="s">
        <v>7</v>
      </c>
      <c r="M1016" s="68"/>
      <c r="N1016" s="66" t="str">
        <f aca="false">CONCATENATE(I1016,"-",J1016,"-",K1016,"--",O1016,"-",L1016)</f>
        <v>VILE PARLE -E,                                                                                                                                                                                          -MUMBAI -57                                                                                                                                                                                              -400057    --PH No - -.</v>
      </c>
      <c r="O1016" s="69" t="s">
        <v>4891</v>
      </c>
    </row>
    <row r="1017" customFormat="false" ht="40.5" hidden="false" customHeight="false" outlineLevel="0" collapsed="false">
      <c r="A1017" s="63" t="n">
        <v>1013</v>
      </c>
      <c r="B1017" s="64" t="s">
        <v>1527</v>
      </c>
      <c r="C1017" s="65" t="s">
        <v>1522</v>
      </c>
      <c r="D1017" s="66" t="s">
        <v>7</v>
      </c>
      <c r="E1017" s="67" t="n">
        <v>2</v>
      </c>
      <c r="F1017" s="67" t="n">
        <f aca="false">E1017*1</f>
        <v>2</v>
      </c>
      <c r="G1017" s="66" t="s">
        <v>1523</v>
      </c>
      <c r="H1017" s="66" t="s">
        <v>1524</v>
      </c>
      <c r="I1017" s="66" t="s">
        <v>1525</v>
      </c>
      <c r="J1017" s="66" t="s">
        <v>5565</v>
      </c>
      <c r="K1017" s="66" t="s">
        <v>4955</v>
      </c>
      <c r="L1017" s="66" t="s">
        <v>7</v>
      </c>
      <c r="M1017" s="68"/>
      <c r="N1017" s="66" t="str">
        <f aca="false">CONCATENATE(I1017,"-",J1017,"-",K1017,"--",O1017,"-",L1017)</f>
        <v>VILLIVAKKAM,                                                                                                                                                                                            -CHENNAI - 49                                                                                                                                                                                            -600049    --PH No - -.</v>
      </c>
      <c r="O1017" s="69" t="s">
        <v>4891</v>
      </c>
    </row>
    <row r="1018" customFormat="false" ht="40.5" hidden="false" customHeight="false" outlineLevel="0" collapsed="false">
      <c r="A1018" s="63" t="n">
        <v>1014</v>
      </c>
      <c r="B1018" s="64" t="s">
        <v>2930</v>
      </c>
      <c r="C1018" s="65" t="s">
        <v>2925</v>
      </c>
      <c r="D1018" s="66" t="s">
        <v>7</v>
      </c>
      <c r="E1018" s="67" t="n">
        <v>17</v>
      </c>
      <c r="F1018" s="67" t="n">
        <f aca="false">E1018*1</f>
        <v>17</v>
      </c>
      <c r="G1018" s="66" t="s">
        <v>2926</v>
      </c>
      <c r="H1018" s="66" t="s">
        <v>2927</v>
      </c>
      <c r="I1018" s="66" t="s">
        <v>2928</v>
      </c>
      <c r="J1018" s="66" t="s">
        <v>2928</v>
      </c>
      <c r="K1018" s="66" t="s">
        <v>5566</v>
      </c>
      <c r="L1018" s="66" t="s">
        <v>7</v>
      </c>
      <c r="M1018" s="68"/>
      <c r="N1018" s="66" t="str">
        <f aca="false">CONCATENATE(I1018,"-",J1018,"-",K1018,"--",O1018,"-",L1018)</f>
        <v>VISHAKAPATNAM - 3                                                                                                                                                                                       -VISHAKAPATNAM - 3                                                                                                                                                                                       -530003    --PH No - -.</v>
      </c>
      <c r="O1018" s="69" t="s">
        <v>4891</v>
      </c>
    </row>
    <row r="1019" customFormat="false" ht="40.5" hidden="false" customHeight="false" outlineLevel="0" collapsed="false">
      <c r="A1019" s="63" t="n">
        <v>1015</v>
      </c>
      <c r="B1019" s="64" t="s">
        <v>1532</v>
      </c>
      <c r="C1019" s="65" t="s">
        <v>1528</v>
      </c>
      <c r="D1019" s="66" t="s">
        <v>7</v>
      </c>
      <c r="E1019" s="67" t="n">
        <v>2</v>
      </c>
      <c r="F1019" s="67" t="n">
        <f aca="false">E1019*1</f>
        <v>2</v>
      </c>
      <c r="G1019" s="66" t="s">
        <v>1529</v>
      </c>
      <c r="H1019" s="66" t="s">
        <v>1530</v>
      </c>
      <c r="I1019" s="66" t="s">
        <v>680</v>
      </c>
      <c r="J1019" s="66" t="s">
        <v>307</v>
      </c>
      <c r="K1019" s="66" t="s">
        <v>4949</v>
      </c>
      <c r="L1019" s="66" t="s">
        <v>7</v>
      </c>
      <c r="M1019" s="68"/>
      <c r="N1019" s="66" t="str">
        <f aca="false">CONCATENATE(I1019,"-",J1019,"-",K1019,"--",O1019,"-",L1019)</f>
        <v>VISVESWARAPURAM,           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1019" s="69" t="s">
        <v>4891</v>
      </c>
    </row>
    <row r="1020" customFormat="false" ht="40.5" hidden="false" customHeight="false" outlineLevel="0" collapsed="false">
      <c r="A1020" s="63" t="n">
        <v>1016</v>
      </c>
      <c r="B1020" s="64" t="s">
        <v>682</v>
      </c>
      <c r="C1020" s="65" t="s">
        <v>678</v>
      </c>
      <c r="D1020" s="66" t="s">
        <v>7</v>
      </c>
      <c r="E1020" s="67" t="n">
        <v>1</v>
      </c>
      <c r="F1020" s="67" t="n">
        <f aca="false">E1020*1</f>
        <v>1</v>
      </c>
      <c r="G1020" s="66" t="s">
        <v>679</v>
      </c>
      <c r="H1020" s="66" t="s">
        <v>317</v>
      </c>
      <c r="I1020" s="66" t="s">
        <v>680</v>
      </c>
      <c r="J1020" s="66" t="s">
        <v>269</v>
      </c>
      <c r="K1020" s="66" t="s">
        <v>4949</v>
      </c>
      <c r="L1020" s="66" t="s">
        <v>7</v>
      </c>
      <c r="M1020" s="68"/>
      <c r="N1020" s="66" t="str">
        <f aca="false">CONCATENATE(I1020,"-",J1020,"-",K1020,"--",O1020,"-",L1020)</f>
        <v>VISVESWARAPURAM,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1020" s="69" t="s">
        <v>4891</v>
      </c>
    </row>
    <row r="1021" customFormat="false" ht="40.5" hidden="false" customHeight="false" outlineLevel="0" collapsed="false">
      <c r="A1021" s="63" t="n">
        <v>1017</v>
      </c>
      <c r="B1021" s="64" t="s">
        <v>1536</v>
      </c>
      <c r="C1021" s="65" t="s">
        <v>1533</v>
      </c>
      <c r="D1021" s="66" t="s">
        <v>7</v>
      </c>
      <c r="E1021" s="67" t="n">
        <v>2</v>
      </c>
      <c r="F1021" s="67" t="n">
        <f aca="false">E1021*1</f>
        <v>2</v>
      </c>
      <c r="G1021" s="66" t="s">
        <v>1534</v>
      </c>
      <c r="H1021" s="66" t="s">
        <v>1535</v>
      </c>
      <c r="I1021" s="66" t="s">
        <v>680</v>
      </c>
      <c r="J1021" s="66" t="s">
        <v>269</v>
      </c>
      <c r="K1021" s="66" t="s">
        <v>4949</v>
      </c>
      <c r="L1021" s="66" t="s">
        <v>7</v>
      </c>
      <c r="M1021" s="68"/>
      <c r="N1021" s="66" t="str">
        <f aca="false">CONCATENATE(I1021,"-",J1021,"-",K1021,"--",O1021,"-",L1021)</f>
        <v>VISVESWARAPURAM,                                                                                                                                                                                        -BANGALORE - 4                                                                                                                                                                                           -560004    --PH No - -.</v>
      </c>
      <c r="O1021" s="69" t="s">
        <v>4891</v>
      </c>
    </row>
    <row r="1022" customFormat="false" ht="40.5" hidden="false" customHeight="false" outlineLevel="0" collapsed="false">
      <c r="A1022" s="63" t="n">
        <v>1018</v>
      </c>
      <c r="B1022" s="64" t="s">
        <v>2221</v>
      </c>
      <c r="C1022" s="65" t="s">
        <v>2216</v>
      </c>
      <c r="D1022" s="66" t="s">
        <v>5567</v>
      </c>
      <c r="E1022" s="67" t="n">
        <v>5</v>
      </c>
      <c r="F1022" s="67" t="n">
        <f aca="false">E1022*1</f>
        <v>5</v>
      </c>
      <c r="G1022" s="66" t="s">
        <v>2217</v>
      </c>
      <c r="H1022" s="66" t="s">
        <v>2218</v>
      </c>
      <c r="I1022" s="66" t="s">
        <v>2219</v>
      </c>
      <c r="J1022" s="66" t="s">
        <v>261</v>
      </c>
      <c r="K1022" s="66" t="s">
        <v>4963</v>
      </c>
      <c r="L1022" s="66" t="s">
        <v>7</v>
      </c>
      <c r="M1022" s="68"/>
      <c r="N1022" s="66" t="str">
        <f aca="false">CONCATENATE(I1022,"-",J1022,"-",K1022,"--",O1022,"-",L1022)</f>
        <v>VYALIKAVAL, 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1022" s="69" t="s">
        <v>4891</v>
      </c>
    </row>
    <row r="1023" customFormat="false" ht="27" hidden="false" customHeight="false" outlineLevel="0" collapsed="false">
      <c r="A1023" s="63" t="n">
        <v>1019</v>
      </c>
      <c r="B1023" s="64" t="s">
        <v>4846</v>
      </c>
      <c r="C1023" s="65" t="s">
        <v>3981</v>
      </c>
      <c r="D1023" s="66" t="s">
        <v>7</v>
      </c>
      <c r="E1023" s="67" t="n">
        <v>4329</v>
      </c>
      <c r="F1023" s="67" t="n">
        <f aca="false">E1023*1</f>
        <v>4329</v>
      </c>
      <c r="G1023" s="66" t="s">
        <v>4842</v>
      </c>
      <c r="H1023" s="66" t="s">
        <v>4843</v>
      </c>
      <c r="I1023" s="66" t="s">
        <v>4844</v>
      </c>
      <c r="J1023" s="66" t="s">
        <v>3706</v>
      </c>
      <c r="K1023" s="66" t="s">
        <v>4927</v>
      </c>
      <c r="L1023" s="66" t="s">
        <v>5138</v>
      </c>
      <c r="M1023" s="68"/>
      <c r="N1023" s="66" t="str">
        <f aca="false">CONCATENATE(I1023,"-",J1023,"-",K1023,"--",O1023,"-",L1023)</f>
        <v>W O C ROAD-BANGALORE-560086--PH No - -23494120</v>
      </c>
      <c r="O1023" s="69" t="s">
        <v>4891</v>
      </c>
    </row>
    <row r="1024" customFormat="false" ht="40.5" hidden="false" customHeight="false" outlineLevel="0" collapsed="false">
      <c r="A1024" s="63" t="n">
        <v>1020</v>
      </c>
      <c r="B1024" s="64" t="s">
        <v>4852</v>
      </c>
      <c r="C1024" s="65" t="s">
        <v>4847</v>
      </c>
      <c r="D1024" s="66" t="s">
        <v>7</v>
      </c>
      <c r="E1024" s="67" t="n">
        <v>148</v>
      </c>
      <c r="F1024" s="67" t="n">
        <f aca="false">E1024*1</f>
        <v>148</v>
      </c>
      <c r="G1024" s="66" t="s">
        <v>4848</v>
      </c>
      <c r="H1024" s="66" t="s">
        <v>4849</v>
      </c>
      <c r="I1024" s="66" t="s">
        <v>4850</v>
      </c>
      <c r="J1024" s="66" t="s">
        <v>213</v>
      </c>
      <c r="K1024" s="66" t="s">
        <v>4953</v>
      </c>
      <c r="L1024" s="66" t="s">
        <v>7</v>
      </c>
      <c r="M1024" s="68"/>
      <c r="N1024" s="66" t="str">
        <f aca="false">CONCATENATE(I1024,"-",J1024,"-",K1024,"--",O1024,"-",L1024)</f>
        <v>W.O.C       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10    --PH No - -.</v>
      </c>
      <c r="O1024" s="69" t="s">
        <v>4891</v>
      </c>
    </row>
    <row r="1025" customFormat="false" ht="40.5" hidden="false" customHeight="false" outlineLevel="0" collapsed="false">
      <c r="A1025" s="63" t="n">
        <v>1021</v>
      </c>
      <c r="B1025" s="64" t="s">
        <v>4858</v>
      </c>
      <c r="C1025" s="65" t="s">
        <v>4853</v>
      </c>
      <c r="D1025" s="66" t="s">
        <v>7</v>
      </c>
      <c r="E1025" s="67" t="n">
        <v>141</v>
      </c>
      <c r="F1025" s="67" t="n">
        <f aca="false">E1025*1</f>
        <v>141</v>
      </c>
      <c r="G1025" s="66" t="s">
        <v>4854</v>
      </c>
      <c r="H1025" s="66" t="s">
        <v>4855</v>
      </c>
      <c r="I1025" s="66" t="s">
        <v>4856</v>
      </c>
      <c r="J1025" s="66" t="s">
        <v>5568</v>
      </c>
      <c r="K1025" s="66" t="s">
        <v>5569</v>
      </c>
      <c r="L1025" s="66" t="s">
        <v>5570</v>
      </c>
      <c r="M1025" s="68"/>
      <c r="N1025" s="66" t="str">
        <f aca="false">CONCATENATE(I1025,"-",J1025,"-",K1025,"--",O1025,"-",L1025)</f>
        <v>WALLTAX ROAD,ABOVE S B I-CHENNAI-600003--PH No - -04425295010</v>
      </c>
      <c r="O1025" s="69" t="s">
        <v>4891</v>
      </c>
    </row>
    <row r="1026" customFormat="false" ht="40.5" hidden="false" customHeight="false" outlineLevel="0" collapsed="false">
      <c r="A1026" s="63" t="n">
        <v>1022</v>
      </c>
      <c r="B1026" s="64" t="s">
        <v>688</v>
      </c>
      <c r="C1026" s="65" t="s">
        <v>683</v>
      </c>
      <c r="D1026" s="66" t="s">
        <v>7</v>
      </c>
      <c r="E1026" s="67" t="n">
        <v>1</v>
      </c>
      <c r="F1026" s="67" t="n">
        <f aca="false">E1026*1</f>
        <v>1</v>
      </c>
      <c r="G1026" s="66" t="s">
        <v>684</v>
      </c>
      <c r="H1026" s="66" t="s">
        <v>685</v>
      </c>
      <c r="I1026" s="66" t="s">
        <v>686</v>
      </c>
      <c r="J1026" s="66" t="s">
        <v>5232</v>
      </c>
      <c r="K1026" s="66" t="s">
        <v>4933</v>
      </c>
      <c r="L1026" s="66" t="s">
        <v>7</v>
      </c>
      <c r="M1026" s="68"/>
      <c r="N1026" s="66" t="str">
        <f aca="false">CONCATENATE(I1026,"-",J1026,"-",K1026,"--",O1026,"-",L1026)</f>
        <v>WCR IIND STAGE,                                                                                                                                                                                         -BANGALORE - 86                                                                                                                                                                                          -560086    --PH No - -.</v>
      </c>
      <c r="O1026" s="69" t="s">
        <v>4891</v>
      </c>
    </row>
    <row r="1027" customFormat="false" ht="54" hidden="false" customHeight="false" outlineLevel="0" collapsed="false">
      <c r="A1027" s="63" t="n">
        <v>1023</v>
      </c>
      <c r="B1027" s="64" t="s">
        <v>694</v>
      </c>
      <c r="C1027" s="65" t="s">
        <v>689</v>
      </c>
      <c r="D1027" s="66" t="s">
        <v>7</v>
      </c>
      <c r="E1027" s="67" t="n">
        <v>1</v>
      </c>
      <c r="F1027" s="67" t="n">
        <f aca="false">E1027*1</f>
        <v>1</v>
      </c>
      <c r="G1027" s="66" t="s">
        <v>690</v>
      </c>
      <c r="H1027" s="66" t="s">
        <v>691</v>
      </c>
      <c r="I1027" s="66" t="s">
        <v>692</v>
      </c>
      <c r="J1027" s="66" t="s">
        <v>307</v>
      </c>
      <c r="K1027" s="66" t="s">
        <v>4949</v>
      </c>
      <c r="L1027" s="66" t="s">
        <v>7</v>
      </c>
      <c r="M1027" s="68"/>
      <c r="N1027" s="66" t="str">
        <f aca="false">CONCATENATE(I1027,"-",J1027,"-",K1027,"--",O1027,"-",L1027)</f>
        <v>WEST ANJANEYA TEMPLE STEET,                                                                                                                                                                             -BANGALORE -4                                                                                                                                                                                            -560004    --PH No - -.</v>
      </c>
      <c r="O1027" s="69" t="s">
        <v>4891</v>
      </c>
    </row>
    <row r="1028" customFormat="false" ht="40.5" hidden="false" customHeight="false" outlineLevel="0" collapsed="false">
      <c r="A1028" s="63" t="n">
        <v>1024</v>
      </c>
      <c r="B1028" s="64" t="s">
        <v>1542</v>
      </c>
      <c r="C1028" s="65" t="s">
        <v>1537</v>
      </c>
      <c r="D1028" s="66" t="s">
        <v>7</v>
      </c>
      <c r="E1028" s="67" t="n">
        <v>2</v>
      </c>
      <c r="F1028" s="67" t="n">
        <f aca="false">E1028*1</f>
        <v>2</v>
      </c>
      <c r="G1028" s="66" t="s">
        <v>1538</v>
      </c>
      <c r="H1028" s="66" t="s">
        <v>1539</v>
      </c>
      <c r="I1028" s="66" t="s">
        <v>1540</v>
      </c>
      <c r="J1028" s="66" t="s">
        <v>2097</v>
      </c>
      <c r="K1028" s="66" t="s">
        <v>4990</v>
      </c>
      <c r="L1028" s="66" t="s">
        <v>7</v>
      </c>
      <c r="M1028" s="68"/>
      <c r="N1028" s="66" t="str">
        <f aca="false">CONCATENATE(I1028,"-",J1028,"-",K1028,"--",O1028,"-",L1028)</f>
        <v>WEST END.,                                                                                                                                                                                              -MANGALORE.                                                                                                                                                                                              -575001    --PH No - -.</v>
      </c>
      <c r="O1028" s="69" t="s">
        <v>4891</v>
      </c>
    </row>
    <row r="1029" customFormat="false" ht="40.5" hidden="false" customHeight="false" outlineLevel="0" collapsed="false">
      <c r="A1029" s="63" t="n">
        <v>1025</v>
      </c>
      <c r="B1029" s="64" t="s">
        <v>700</v>
      </c>
      <c r="C1029" s="65" t="s">
        <v>695</v>
      </c>
      <c r="D1029" s="66" t="s">
        <v>7</v>
      </c>
      <c r="E1029" s="67" t="n">
        <v>1</v>
      </c>
      <c r="F1029" s="67" t="n">
        <f aca="false">E1029*1</f>
        <v>1</v>
      </c>
      <c r="G1029" s="66" t="s">
        <v>696</v>
      </c>
      <c r="H1029" s="66" t="s">
        <v>697</v>
      </c>
      <c r="I1029" s="66" t="s">
        <v>698</v>
      </c>
      <c r="J1029" s="66" t="s">
        <v>261</v>
      </c>
      <c r="K1029" s="66" t="s">
        <v>4963</v>
      </c>
      <c r="L1029" s="66" t="s">
        <v>7</v>
      </c>
      <c r="M1029" s="68"/>
      <c r="N1029" s="66" t="str">
        <f aca="false">CONCATENATE(I1029,"-",J1029,"-",K1029,"--",O1029,"-",L1029)</f>
        <v>WEST EXTN,                                                                                                                                                                                              -BANGALORE - 3                                                                                                                                                                                           -560003    --PH No - -.</v>
      </c>
      <c r="O1029" s="69" t="s">
        <v>4891</v>
      </c>
    </row>
    <row r="1030" customFormat="false" ht="40.5" hidden="false" customHeight="false" outlineLevel="0" collapsed="false">
      <c r="A1030" s="63" t="n">
        <v>1026</v>
      </c>
      <c r="B1030" s="64" t="s">
        <v>4864</v>
      </c>
      <c r="C1030" s="65" t="s">
        <v>4859</v>
      </c>
      <c r="D1030" s="66" t="s">
        <v>7</v>
      </c>
      <c r="E1030" s="67" t="n">
        <v>156</v>
      </c>
      <c r="F1030" s="67" t="n">
        <f aca="false">E1030*1</f>
        <v>156</v>
      </c>
      <c r="G1030" s="66" t="s">
        <v>4860</v>
      </c>
      <c r="H1030" s="66" t="s">
        <v>4861</v>
      </c>
      <c r="I1030" s="66" t="s">
        <v>4862</v>
      </c>
      <c r="J1030" s="66" t="s">
        <v>219</v>
      </c>
      <c r="K1030" s="66" t="s">
        <v>4933</v>
      </c>
      <c r="L1030" s="66" t="s">
        <v>7</v>
      </c>
      <c r="M1030" s="68"/>
      <c r="N1030" s="66" t="str">
        <f aca="false">CONCATENATE(I1030,"-",J1030,"-",K1030,"--",O1030,"-",L1030)</f>
        <v>West of Chord Road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86    --PH No - -.</v>
      </c>
      <c r="O1030" s="69" t="s">
        <v>4891</v>
      </c>
    </row>
    <row r="1031" customFormat="false" ht="40.5" hidden="false" customHeight="false" outlineLevel="0" collapsed="false">
      <c r="A1031" s="63" t="n">
        <v>1027</v>
      </c>
      <c r="B1031" s="64" t="s">
        <v>3135</v>
      </c>
      <c r="C1031" s="65" t="s">
        <v>3130</v>
      </c>
      <c r="D1031" s="66" t="s">
        <v>7</v>
      </c>
      <c r="E1031" s="67" t="n">
        <v>28</v>
      </c>
      <c r="F1031" s="67" t="n">
        <f aca="false">E1031*1</f>
        <v>28</v>
      </c>
      <c r="G1031" s="66" t="s">
        <v>3131</v>
      </c>
      <c r="H1031" s="66" t="s">
        <v>3132</v>
      </c>
      <c r="I1031" s="66" t="s">
        <v>3133</v>
      </c>
      <c r="J1031" s="66" t="s">
        <v>5405</v>
      </c>
      <c r="K1031" s="66" t="s">
        <v>5404</v>
      </c>
      <c r="L1031" s="66" t="s">
        <v>7</v>
      </c>
      <c r="M1031" s="68"/>
      <c r="N1031" s="66" t="str">
        <f aca="false">CONCATENATE(I1031,"-",J1031,"-",K1031,"--",O1031,"-",L1031)</f>
        <v>WEST TOWER STREET,                                                                                                                                                                                      -MADURAI.                                                                                                                                                                                                -625001    --PH No - -.</v>
      </c>
      <c r="O1031" s="69" t="s">
        <v>4891</v>
      </c>
    </row>
    <row r="1032" customFormat="false" ht="40.5" hidden="false" customHeight="false" outlineLevel="0" collapsed="false">
      <c r="A1032" s="63" t="n">
        <v>1028</v>
      </c>
      <c r="B1032" s="64" t="s">
        <v>706</v>
      </c>
      <c r="C1032" s="65" t="s">
        <v>701</v>
      </c>
      <c r="D1032" s="66" t="s">
        <v>7</v>
      </c>
      <c r="E1032" s="67" t="n">
        <v>1</v>
      </c>
      <c r="F1032" s="67" t="n">
        <f aca="false">E1032*1</f>
        <v>1</v>
      </c>
      <c r="G1032" s="66" t="s">
        <v>702</v>
      </c>
      <c r="H1032" s="66" t="s">
        <v>703</v>
      </c>
      <c r="I1032" s="66" t="s">
        <v>704</v>
      </c>
      <c r="J1032" s="66" t="s">
        <v>5571</v>
      </c>
      <c r="K1032" s="66" t="s">
        <v>5020</v>
      </c>
      <c r="L1032" s="66" t="s">
        <v>7</v>
      </c>
      <c r="M1032" s="68"/>
      <c r="N1032" s="66" t="str">
        <f aca="false">CONCATENATE(I1032,"-",J1032,"-",K1032,"--",O1032,"-",L1032)</f>
        <v>YELAHANKA,                                                                                                                                                                                              -BANGALORE - 64                                                                                                                                                                                          -560064    --PH No - -.</v>
      </c>
      <c r="O1032" s="69" t="s">
        <v>4891</v>
      </c>
    </row>
    <row r="1033" customFormat="false" ht="40.5" hidden="false" customHeight="false" outlineLevel="0" collapsed="false">
      <c r="A1033" s="63" t="n">
        <v>1029</v>
      </c>
      <c r="B1033" s="64" t="s">
        <v>3549</v>
      </c>
      <c r="C1033" s="65" t="s">
        <v>3544</v>
      </c>
      <c r="D1033" s="66" t="s">
        <v>7</v>
      </c>
      <c r="E1033" s="67" t="n">
        <v>176</v>
      </c>
      <c r="F1033" s="67" t="n">
        <f aca="false">E1033*1</f>
        <v>176</v>
      </c>
      <c r="G1033" s="66" t="s">
        <v>3545</v>
      </c>
      <c r="H1033" s="66" t="s">
        <v>3546</v>
      </c>
      <c r="I1033" s="66" t="s">
        <v>3547</v>
      </c>
      <c r="J1033" s="66" t="s">
        <v>3547</v>
      </c>
      <c r="K1033" s="66" t="s">
        <v>5572</v>
      </c>
      <c r="L1033" s="66" t="s">
        <v>7</v>
      </c>
      <c r="M1033" s="68"/>
      <c r="N1033" s="66" t="str">
        <f aca="false">CONCATENATE(I1033,"-",J1033,"-",K1033,"--",O1033,"-",L1033)</f>
        <v>YEOTMAL DIST                                                                                                                                                                                            -YEOTMAL DIST                                                                                                                                                                                            -445204    --PH No - -.</v>
      </c>
      <c r="O1033" s="69" t="s">
        <v>4891</v>
      </c>
    </row>
    <row r="1034" customFormat="false" ht="40.5" hidden="false" customHeight="false" outlineLevel="0" collapsed="false">
      <c r="A1034" s="63" t="n">
        <v>1030</v>
      </c>
      <c r="B1034" s="64" t="s">
        <v>712</v>
      </c>
      <c r="C1034" s="65" t="s">
        <v>707</v>
      </c>
      <c r="D1034" s="66" t="s">
        <v>7</v>
      </c>
      <c r="E1034" s="67" t="n">
        <v>1</v>
      </c>
      <c r="F1034" s="67" t="n">
        <f aca="false">E1034*1</f>
        <v>1</v>
      </c>
      <c r="G1034" s="66" t="s">
        <v>708</v>
      </c>
      <c r="H1034" s="66" t="s">
        <v>709</v>
      </c>
      <c r="I1034" s="66" t="s">
        <v>710</v>
      </c>
      <c r="J1034" s="66" t="s">
        <v>213</v>
      </c>
      <c r="K1034" s="66" t="s">
        <v>5093</v>
      </c>
      <c r="L1034" s="66" t="s">
        <v>7</v>
      </c>
      <c r="M1034" s="68"/>
      <c r="N1034" s="66" t="str">
        <f aca="false">CONCATENATE(I1034,"-",J1034,"-",K1034,"--",O1034,"-",L1034)</f>
        <v>YESHWANTHPUR                                                                                                                                                                                            -BANGALORE                                                                                                                                                                                               -560022    --PH No - -.</v>
      </c>
      <c r="O1034" s="69" t="s">
        <v>4891</v>
      </c>
    </row>
    <row r="1035" customFormat="false" ht="40.5" hidden="false" customHeight="false" outlineLevel="0" collapsed="false">
      <c r="A1035" s="63" t="n">
        <v>1031</v>
      </c>
      <c r="B1035" s="64" t="s">
        <v>2227</v>
      </c>
      <c r="C1035" s="65" t="s">
        <v>2222</v>
      </c>
      <c r="D1035" s="66" t="s">
        <v>7</v>
      </c>
      <c r="E1035" s="67" t="n">
        <v>5</v>
      </c>
      <c r="F1035" s="67" t="n">
        <f aca="false">E1035*1</f>
        <v>5</v>
      </c>
      <c r="G1035" s="66" t="s">
        <v>2223</v>
      </c>
      <c r="H1035" s="66" t="s">
        <v>2224</v>
      </c>
      <c r="I1035" s="66" t="s">
        <v>2225</v>
      </c>
      <c r="J1035" s="66" t="s">
        <v>952</v>
      </c>
      <c r="K1035" s="66" t="s">
        <v>5093</v>
      </c>
      <c r="L1035" s="66" t="s">
        <v>7</v>
      </c>
      <c r="M1035" s="68"/>
      <c r="N1035" s="66" t="str">
        <f aca="false">CONCATENATE(I1035,"-",J1035,"-",K1035,"--",O1035,"-",L1035)</f>
        <v>YESHWANTPURA,                                                                                                                                                                                           -BANGALORE - 22                                                                                                                                                                                          -560022    --PH No - -.</v>
      </c>
      <c r="O1035" s="69" t="s">
        <v>4891</v>
      </c>
    </row>
    <row r="1036" customFormat="false" ht="40.5" hidden="false" customHeight="false" outlineLevel="0" collapsed="false">
      <c r="A1036" s="63" t="n">
        <v>1032</v>
      </c>
      <c r="B1036" s="64" t="s">
        <v>4869</v>
      </c>
      <c r="C1036" s="65" t="s">
        <v>4865</v>
      </c>
      <c r="D1036" s="66" t="s">
        <v>7</v>
      </c>
      <c r="E1036" s="67" t="n">
        <v>177</v>
      </c>
      <c r="F1036" s="67" t="n">
        <f aca="false">E1036*1</f>
        <v>177</v>
      </c>
      <c r="G1036" s="66" t="s">
        <v>4866</v>
      </c>
      <c r="H1036" s="66" t="s">
        <v>4867</v>
      </c>
      <c r="I1036" s="66" t="s">
        <v>2225</v>
      </c>
      <c r="J1036" s="66" t="s">
        <v>5092</v>
      </c>
      <c r="K1036" s="66" t="s">
        <v>5093</v>
      </c>
      <c r="L1036" s="66" t="s">
        <v>7</v>
      </c>
      <c r="M1036" s="58"/>
      <c r="N1036" s="66" t="str">
        <f aca="false">CONCATENATE(I1036,"-",J1036,"-",K1036,"--",O1036,"-",L1036)</f>
        <v>YESHWANTPURA,                                                                                                                                                                                           -BANGALORE-22                                                                                                                                                                                            -560022    --PH No - -.</v>
      </c>
      <c r="O1036" s="69" t="s">
        <v>4891</v>
      </c>
    </row>
  </sheetData>
  <autoFilter ref="A4:O1036"/>
  <mergeCells count="1">
    <mergeCell ref="A2:M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0:22:32Z</dcterms:created>
  <dc:creator>TallyClient</dc:creator>
  <dc:description/>
  <dc:language>en-US</dc:language>
  <cp:lastModifiedBy>Mspp</cp:lastModifiedBy>
  <dcterms:modified xsi:type="dcterms:W3CDTF">2018-10-29T07:11:06Z</dcterms:modified>
  <cp:revision>0</cp:revision>
  <dc:subject/>
  <dc:title/>
</cp:coreProperties>
</file>